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752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Paid the Supplemental Security Income recipients' "catch-up" payment on 4/20/2010.</t>
  </si>
  <si>
    <t xml:space="preserve">Certifying the next Old Age, Survivor and Disability Insurance beneficiary "catch-up" payment on 5/3/2010 with payment on 5/13/2010.</t>
  </si>
  <si>
    <t xml:space="preserve">REPLACE THE NATIONAL COMPUTER CENTER</t>
  </si>
  <si>
    <t xml:space="preserve">Presentations made to SSA and GSA by vendors of Bussways and Indirect Evaporative Cooling 4/20/2010 - 4/22/2010.</t>
  </si>
  <si>
    <t xml:space="preserve">Scheduling IT cabling and strategy meetings with SSA and GSA 4/27/2010 - 4/29/2010.</t>
  </si>
  <si>
    <t xml:space="preserve">Held an IT design and strategy meeting with SSA and GSA 4/20/2010 - 4/22/10.</t>
  </si>
  <si>
    <t xml:space="preserve">Planning a Design Build Procurement meeting in Philadelphia 5/3/2010 - 5/4/2010 with GSA and their contractor, Jacobs.</t>
  </si>
  <si>
    <t xml:space="preserve">ADDITIONAL DISABILITY AND RETIREMENT WORKLOAD</t>
  </si>
  <si>
    <t xml:space="preserve">Discussed factors driving our push to move forward with Health IT, lessons learned and plans for the future at the Lexington, Kentucky eHealth Summit on 4/21/2010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24993" activeCellId="0" sqref="I249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291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949602</v>
      </c>
      <c r="I5" s="24" t="n">
        <v>12229218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283466715</v>
      </c>
      <c r="I6" s="24" t="n">
        <v>283466715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373548</v>
      </c>
      <c r="I8" s="24" t="n">
        <v>37228860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2101403</v>
      </c>
      <c r="I9" s="24" t="n">
        <v>846840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61425386</v>
      </c>
      <c r="I10" s="24" t="n">
        <v>13161425386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3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30" hidden="false" customHeight="false" outlineLevel="0" collapsed="false">
      <c r="A7" s="20" t="n">
        <v>5</v>
      </c>
      <c r="B7" s="33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33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6</v>
      </c>
      <c r="C10" s="21" t="s">
        <v>536</v>
      </c>
    </row>
    <row r="11" customFormat="false" ht="30" hidden="false" customHeight="false" outlineLevel="0" collapsed="false">
      <c r="A11" s="20" t="n">
        <v>9</v>
      </c>
      <c r="B11" s="33" t="s">
        <v>537</v>
      </c>
      <c r="C11" s="21" t="s">
        <v>538</v>
      </c>
    </row>
    <row r="12" customFormat="false" ht="15" hidden="false" customHeight="false" outlineLevel="0" collapsed="false">
      <c r="A12" s="20" t="n">
        <v>10</v>
      </c>
      <c r="B12" s="33" t="s">
        <v>539</v>
      </c>
      <c r="C12" s="21" t="s">
        <v>540</v>
      </c>
    </row>
    <row r="13" customFormat="false" ht="15" hidden="false" customHeight="false" outlineLevel="0" collapsed="false">
      <c r="A13" s="20" t="n">
        <v>11</v>
      </c>
      <c r="B13" s="33" t="s">
        <v>541</v>
      </c>
      <c r="C13" s="21" t="s">
        <v>541</v>
      </c>
    </row>
    <row r="14" customFormat="false" ht="30" hidden="false" customHeight="false" outlineLevel="0" collapsed="false">
      <c r="A14" s="20" t="n">
        <v>12</v>
      </c>
      <c r="B14" s="33" t="s">
        <v>542</v>
      </c>
      <c r="C14" s="21"/>
    </row>
    <row r="15" customFormat="false" ht="15" hidden="false" customHeight="false" outlineLevel="0" collapsed="false">
      <c r="A15" s="20" t="n">
        <v>13</v>
      </c>
      <c r="B15" s="33"/>
      <c r="C15" s="21"/>
    </row>
    <row r="16" customFormat="false" ht="15" hidden="false" customHeight="false" outlineLevel="0" collapsed="false">
      <c r="A16" s="20" t="n">
        <v>14</v>
      </c>
      <c r="B16" s="33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33"/>
      <c r="C18" s="21"/>
    </row>
    <row r="19" customFormat="false" ht="15" hidden="false" customHeight="false" outlineLevel="0" collapsed="false">
      <c r="A19" s="20" t="n">
        <v>17</v>
      </c>
      <c r="B19" s="33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33"/>
      <c r="C21" s="21"/>
    </row>
    <row r="22" customFormat="false" ht="15" hidden="false" customHeight="false" outlineLevel="0" collapsed="false">
      <c r="A22" s="20" t="n">
        <v>20</v>
      </c>
      <c r="B22" s="33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543</v>
      </c>
    </row>
    <row r="2" customFormat="false" ht="12.75" hidden="false" customHeight="false" outlineLevel="0" collapsed="false">
      <c r="A2" s="34" t="s">
        <v>544</v>
      </c>
      <c r="B2" s="34" t="s">
        <v>545</v>
      </c>
      <c r="C2" s="34" t="s">
        <v>546</v>
      </c>
      <c r="D2" s="36" t="s">
        <v>547</v>
      </c>
      <c r="E2" s="37" t="s">
        <v>548</v>
      </c>
      <c r="F2" s="38" t="s">
        <v>549</v>
      </c>
    </row>
    <row r="3" customFormat="false" ht="12.75" hidden="false" customHeight="false" outlineLevel="0" collapsed="false">
      <c r="A3" s="34" t="s">
        <v>550</v>
      </c>
      <c r="B3" s="34" t="s">
        <v>551</v>
      </c>
      <c r="C3" s="34" t="str">
        <f aca="false">A3&amp;"-"&amp;B3</f>
        <v>AK-ALASKA</v>
      </c>
      <c r="D3" s="34" t="s">
        <v>552</v>
      </c>
      <c r="E3" s="39" t="s">
        <v>553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554</v>
      </c>
      <c r="B4" s="34" t="s">
        <v>555</v>
      </c>
      <c r="C4" s="34" t="str">
        <f aca="false">A4&amp;"-"&amp;B4</f>
        <v>AL-ALABAMA</v>
      </c>
      <c r="D4" s="34" t="s">
        <v>556</v>
      </c>
      <c r="E4" s="39" t="s">
        <v>557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558</v>
      </c>
      <c r="B5" s="34" t="s">
        <v>559</v>
      </c>
      <c r="C5" s="34" t="str">
        <f aca="false">A5&amp;"-"&amp;B5</f>
        <v>AR-ARKANSAS</v>
      </c>
      <c r="D5" s="34" t="s">
        <v>560</v>
      </c>
      <c r="E5" s="39" t="s">
        <v>561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562</v>
      </c>
      <c r="B6" s="34" t="s">
        <v>563</v>
      </c>
      <c r="C6" s="34" t="str">
        <f aca="false">A6&amp;"-"&amp;B6</f>
        <v>AS-AMERICAN SAMOA</v>
      </c>
      <c r="D6" s="34" t="s">
        <v>564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565</v>
      </c>
      <c r="B7" s="34" t="s">
        <v>566</v>
      </c>
      <c r="C7" s="34" t="str">
        <f aca="false">A7&amp;"-"&amp;B7</f>
        <v>AZ-ARIZONA</v>
      </c>
      <c r="D7" s="34" t="s">
        <v>567</v>
      </c>
      <c r="E7" s="39" t="s">
        <v>568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569</v>
      </c>
      <c r="B8" s="34" t="s">
        <v>570</v>
      </c>
      <c r="C8" s="34" t="str">
        <f aca="false">A8&amp;"-"&amp;B8</f>
        <v>CA-CALIFORNIA</v>
      </c>
      <c r="D8" s="34" t="s">
        <v>571</v>
      </c>
      <c r="E8" s="39" t="s">
        <v>572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573</v>
      </c>
      <c r="B9" s="34" t="s">
        <v>574</v>
      </c>
      <c r="C9" s="34" t="str">
        <f aca="false">A9&amp;"-"&amp;B9</f>
        <v>CO-COLORADO</v>
      </c>
      <c r="D9" s="34" t="s">
        <v>575</v>
      </c>
      <c r="E9" s="39" t="s">
        <v>576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577</v>
      </c>
      <c r="B10" s="34" t="s">
        <v>578</v>
      </c>
      <c r="C10" s="34" t="str">
        <f aca="false">A10&amp;"-"&amp;B10</f>
        <v>CT-CONNECTICUT</v>
      </c>
      <c r="D10" s="34" t="s">
        <v>579</v>
      </c>
      <c r="E10" s="39" t="s">
        <v>580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581</v>
      </c>
      <c r="B11" s="34" t="s">
        <v>582</v>
      </c>
      <c r="C11" s="34" t="str">
        <f aca="false">A11&amp;"-"&amp;B11</f>
        <v>DC-DISTRICT OF COLUMBIA</v>
      </c>
      <c r="D11" s="34" t="s">
        <v>583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584</v>
      </c>
      <c r="B12" s="34" t="s">
        <v>585</v>
      </c>
      <c r="C12" s="34" t="str">
        <f aca="false">A12&amp;"-"&amp;B12</f>
        <v>DE-DELAWARE</v>
      </c>
      <c r="D12" s="34" t="s">
        <v>586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587</v>
      </c>
      <c r="B13" s="34" t="s">
        <v>588</v>
      </c>
      <c r="C13" s="34" t="str">
        <f aca="false">A13&amp;"-"&amp;B13</f>
        <v>FL-FLORIDA</v>
      </c>
      <c r="D13" s="34" t="s">
        <v>589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590</v>
      </c>
      <c r="B14" s="34" t="s">
        <v>591</v>
      </c>
      <c r="C14" s="34" t="str">
        <f aca="false">A14&amp;"-"&amp;B14</f>
        <v>FM-FEDERATED STATES OF MICRONESIA</v>
      </c>
      <c r="D14" s="34" t="s">
        <v>592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593</v>
      </c>
      <c r="B15" s="34" t="s">
        <v>594</v>
      </c>
      <c r="C15" s="34" t="str">
        <f aca="false">A15&amp;"-"&amp;B15</f>
        <v>GA-GEORGIA</v>
      </c>
      <c r="D15" s="34" t="s">
        <v>595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596</v>
      </c>
      <c r="B16" s="34" t="s">
        <v>597</v>
      </c>
      <c r="C16" s="34" t="str">
        <f aca="false">A16&amp;"-"&amp;B16</f>
        <v>GU-GUAM</v>
      </c>
      <c r="D16" s="34" t="s">
        <v>598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599</v>
      </c>
      <c r="B17" s="34" t="s">
        <v>600</v>
      </c>
      <c r="C17" s="34" t="str">
        <f aca="false">A17&amp;"-"&amp;B17</f>
        <v>HI-HAWAII</v>
      </c>
      <c r="D17" s="34" t="s">
        <v>601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602</v>
      </c>
      <c r="B18" s="34" t="s">
        <v>603</v>
      </c>
      <c r="C18" s="34" t="str">
        <f aca="false">A18&amp;"-"&amp;B18</f>
        <v>IA-IOWA</v>
      </c>
      <c r="D18" s="34" t="s">
        <v>604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05</v>
      </c>
      <c r="B19" s="34" t="s">
        <v>606</v>
      </c>
      <c r="C19" s="34" t="str">
        <f aca="false">A19&amp;"-"&amp;B19</f>
        <v>ID-IDAHO</v>
      </c>
      <c r="D19" s="34" t="s">
        <v>607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08</v>
      </c>
      <c r="B20" s="34" t="s">
        <v>609</v>
      </c>
      <c r="C20" s="34" t="str">
        <f aca="false">A20&amp;"-"&amp;B20</f>
        <v>IL-ILLINOIS</v>
      </c>
      <c r="D20" s="34" t="s">
        <v>610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11</v>
      </c>
      <c r="B21" s="34" t="s">
        <v>612</v>
      </c>
      <c r="C21" s="34" t="str">
        <f aca="false">A21&amp;"-"&amp;B21</f>
        <v>IN-INDIANA</v>
      </c>
      <c r="D21" s="34" t="s">
        <v>613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14</v>
      </c>
      <c r="B22" s="34" t="s">
        <v>615</v>
      </c>
      <c r="C22" s="34" t="str">
        <f aca="false">A22&amp;"-"&amp;B22</f>
        <v>KS-KANSAS</v>
      </c>
      <c r="D22" s="34" t="s">
        <v>616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617</v>
      </c>
      <c r="B23" s="34" t="s">
        <v>618</v>
      </c>
      <c r="C23" s="34" t="str">
        <f aca="false">A23&amp;"-"&amp;B23</f>
        <v>KY-KENTUCKY</v>
      </c>
      <c r="D23" s="34" t="s">
        <v>619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620</v>
      </c>
      <c r="B24" s="34" t="s">
        <v>621</v>
      </c>
      <c r="C24" s="34" t="str">
        <f aca="false">A24&amp;"-"&amp;B24</f>
        <v>LA-LOUISIANA</v>
      </c>
      <c r="D24" s="34" t="s">
        <v>622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623</v>
      </c>
      <c r="B25" s="34" t="s">
        <v>624</v>
      </c>
      <c r="C25" s="34" t="str">
        <f aca="false">A25&amp;"-"&amp;B25</f>
        <v>MA-MASSACHUSETTS</v>
      </c>
      <c r="D25" s="34" t="s">
        <v>625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626</v>
      </c>
      <c r="B26" s="34" t="s">
        <v>627</v>
      </c>
      <c r="C26" s="34" t="str">
        <f aca="false">A26&amp;"-"&amp;B26</f>
        <v>MD-MARYLAND</v>
      </c>
      <c r="D26" s="34" t="s">
        <v>628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629</v>
      </c>
      <c r="B27" s="34" t="s">
        <v>630</v>
      </c>
      <c r="C27" s="34" t="str">
        <f aca="false">A27&amp;"-"&amp;B27</f>
        <v>ME-MAINE</v>
      </c>
      <c r="D27" s="34" t="s">
        <v>631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632</v>
      </c>
      <c r="B28" s="34" t="s">
        <v>633</v>
      </c>
      <c r="C28" s="34" t="str">
        <f aca="false">A28&amp;"-"&amp;B28</f>
        <v>MH-MARSHALL ISLANDS</v>
      </c>
      <c r="D28" s="34" t="s">
        <v>634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635</v>
      </c>
      <c r="B29" s="34" t="s">
        <v>636</v>
      </c>
      <c r="C29" s="34" t="str">
        <f aca="false">A29&amp;"-"&amp;B29</f>
        <v>MI-MICHIGAN</v>
      </c>
      <c r="D29" s="34" t="s">
        <v>637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638</v>
      </c>
      <c r="B30" s="34" t="s">
        <v>639</v>
      </c>
      <c r="C30" s="34" t="str">
        <f aca="false">A30&amp;"-"&amp;B30</f>
        <v>MN-MINNESOTA</v>
      </c>
      <c r="D30" s="34" t="s">
        <v>640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641</v>
      </c>
      <c r="B31" s="34" t="s">
        <v>642</v>
      </c>
      <c r="C31" s="34" t="str">
        <f aca="false">A31&amp;"-"&amp;B31</f>
        <v>MO-MISSOURI</v>
      </c>
      <c r="D31" s="34" t="s">
        <v>643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644</v>
      </c>
      <c r="B32" s="34" t="s">
        <v>645</v>
      </c>
      <c r="C32" s="34" t="str">
        <f aca="false">A32&amp;"-"&amp;B32</f>
        <v>MP-NORTHERN MARIANA ISLANDS</v>
      </c>
      <c r="D32" s="34" t="s">
        <v>646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647</v>
      </c>
      <c r="B33" s="34" t="s">
        <v>648</v>
      </c>
      <c r="C33" s="34" t="str">
        <f aca="false">A33&amp;"-"&amp;B33</f>
        <v>MS-MISSISSIPPI</v>
      </c>
      <c r="D33" s="34" t="s">
        <v>649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650</v>
      </c>
      <c r="B34" s="34" t="s">
        <v>651</v>
      </c>
      <c r="C34" s="34" t="str">
        <f aca="false">A34&amp;"-"&amp;B34</f>
        <v>MT-MONTANA</v>
      </c>
      <c r="D34" s="34" t="s">
        <v>652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653</v>
      </c>
      <c r="B35" s="34" t="s">
        <v>654</v>
      </c>
      <c r="C35" s="34" t="str">
        <f aca="false">A35&amp;"-"&amp;B35</f>
        <v>NC-NORTH CAROLINA</v>
      </c>
      <c r="D35" s="34" t="s">
        <v>655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656</v>
      </c>
      <c r="B36" s="34" t="s">
        <v>657</v>
      </c>
      <c r="C36" s="34" t="str">
        <f aca="false">A36&amp;"-"&amp;B36</f>
        <v>ND-NORTH DAKOTA</v>
      </c>
      <c r="D36" s="34" t="s">
        <v>658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659</v>
      </c>
      <c r="B37" s="34" t="s">
        <v>660</v>
      </c>
      <c r="C37" s="34" t="str">
        <f aca="false">A37&amp;"-"&amp;B37</f>
        <v>NE-NEBRASKA</v>
      </c>
      <c r="D37" s="34" t="s">
        <v>661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662</v>
      </c>
      <c r="B38" s="34" t="s">
        <v>663</v>
      </c>
      <c r="C38" s="34" t="str">
        <f aca="false">A38&amp;"-"&amp;B38</f>
        <v>NH-NEW HAMPSHIRE</v>
      </c>
      <c r="D38" s="34" t="s">
        <v>664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665</v>
      </c>
      <c r="B39" s="34" t="s">
        <v>666</v>
      </c>
      <c r="C39" s="34" t="str">
        <f aca="false">A39&amp;"-"&amp;B39</f>
        <v>NJ-NEW JERSEY</v>
      </c>
      <c r="D39" s="34" t="s">
        <v>667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668</v>
      </c>
      <c r="B40" s="34" t="s">
        <v>669</v>
      </c>
      <c r="C40" s="34" t="str">
        <f aca="false">A40&amp;"-"&amp;B40</f>
        <v>NM-NEW MEXICO</v>
      </c>
      <c r="D40" s="34" t="s">
        <v>670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671</v>
      </c>
      <c r="B41" s="34" t="s">
        <v>672</v>
      </c>
      <c r="C41" s="34" t="str">
        <f aca="false">A41&amp;"-"&amp;B41</f>
        <v>NV-NEVADA</v>
      </c>
      <c r="D41" s="34" t="s">
        <v>673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674</v>
      </c>
      <c r="B42" s="34" t="s">
        <v>675</v>
      </c>
      <c r="C42" s="34" t="str">
        <f aca="false">A42&amp;"-"&amp;B42</f>
        <v>NY-NEW YORK</v>
      </c>
      <c r="D42" s="34" t="s">
        <v>676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677</v>
      </c>
      <c r="B43" s="34" t="s">
        <v>678</v>
      </c>
      <c r="C43" s="34" t="str">
        <f aca="false">A43&amp;"-"&amp;B43</f>
        <v>OH-OHIO</v>
      </c>
      <c r="D43" s="34" t="s">
        <v>679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680</v>
      </c>
      <c r="B44" s="34" t="s">
        <v>681</v>
      </c>
      <c r="C44" s="34" t="str">
        <f aca="false">A44&amp;"-"&amp;B44</f>
        <v>OK-OKLAHOMA</v>
      </c>
      <c r="D44" s="34" t="s">
        <v>682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683</v>
      </c>
      <c r="B45" s="34" t="s">
        <v>684</v>
      </c>
      <c r="C45" s="34" t="str">
        <f aca="false">A45&amp;"-"&amp;B45</f>
        <v>OR-OREGON</v>
      </c>
      <c r="D45" s="34" t="s">
        <v>685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686</v>
      </c>
      <c r="B46" s="34" t="s">
        <v>687</v>
      </c>
      <c r="C46" s="34" t="str">
        <f aca="false">A46&amp;"-"&amp;B46</f>
        <v>PA-PENNSYLVANIA</v>
      </c>
      <c r="D46" s="34" t="s">
        <v>688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689</v>
      </c>
      <c r="B47" s="34" t="s">
        <v>690</v>
      </c>
      <c r="C47" s="34" t="str">
        <f aca="false">A47&amp;"-"&amp;B47</f>
        <v>PR-PUERTO RICO</v>
      </c>
      <c r="D47" s="34" t="s">
        <v>691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692</v>
      </c>
      <c r="B48" s="34" t="s">
        <v>693</v>
      </c>
      <c r="C48" s="34" t="str">
        <f aca="false">A48&amp;"-"&amp;B48</f>
        <v>PW-PALAU</v>
      </c>
      <c r="D48" s="34" t="s">
        <v>694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695</v>
      </c>
      <c r="B49" s="34" t="s">
        <v>696</v>
      </c>
      <c r="C49" s="34" t="str">
        <f aca="false">A49&amp;"-"&amp;B49</f>
        <v>RI-RHODE ISLAND</v>
      </c>
      <c r="D49" s="34" t="s">
        <v>697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698</v>
      </c>
      <c r="B50" s="34" t="s">
        <v>699</v>
      </c>
      <c r="C50" s="34" t="str">
        <f aca="false">A50&amp;"-"&amp;B50</f>
        <v>SC-SOUTH CAROLINA</v>
      </c>
      <c r="D50" s="34" t="s">
        <v>700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701</v>
      </c>
      <c r="B51" s="34" t="s">
        <v>702</v>
      </c>
      <c r="C51" s="34" t="str">
        <f aca="false">A51&amp;"-"&amp;B51</f>
        <v>SD-SOUTH DAKOTA</v>
      </c>
      <c r="D51" s="34" t="s">
        <v>703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04</v>
      </c>
      <c r="B52" s="34" t="s">
        <v>705</v>
      </c>
      <c r="C52" s="34" t="str">
        <f aca="false">A52&amp;"-"&amp;B52</f>
        <v>TN-TENNESSEE</v>
      </c>
      <c r="D52" s="34" t="s">
        <v>706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07</v>
      </c>
      <c r="B53" s="34" t="s">
        <v>708</v>
      </c>
      <c r="C53" s="34" t="str">
        <f aca="false">A53&amp;"-"&amp;B53</f>
        <v>TX-TEXAS</v>
      </c>
      <c r="D53" s="34" t="s">
        <v>709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10</v>
      </c>
      <c r="B54" s="34" t="s">
        <v>711</v>
      </c>
      <c r="C54" s="34" t="str">
        <f aca="false">A54&amp;"-"&amp;B54</f>
        <v>UT-UTAH</v>
      </c>
      <c r="D54" s="34" t="s">
        <v>712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13</v>
      </c>
      <c r="B55" s="34" t="s">
        <v>714</v>
      </c>
      <c r="C55" s="34" t="str">
        <f aca="false">A55&amp;"-"&amp;B55</f>
        <v>VA-VIRGINIA</v>
      </c>
      <c r="D55" s="34" t="s">
        <v>715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716</v>
      </c>
      <c r="B56" s="34" t="s">
        <v>717</v>
      </c>
      <c r="C56" s="34" t="str">
        <f aca="false">A56&amp;"-"&amp;B56</f>
        <v>VI-VIRGIN ISLANDS</v>
      </c>
      <c r="D56" s="34" t="s">
        <v>718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719</v>
      </c>
      <c r="B57" s="34" t="s">
        <v>720</v>
      </c>
      <c r="C57" s="34" t="str">
        <f aca="false">A57&amp;"-"&amp;B57</f>
        <v>VT-VERMONT</v>
      </c>
      <c r="D57" s="34" t="s">
        <v>721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722</v>
      </c>
      <c r="B58" s="34" t="s">
        <v>723</v>
      </c>
      <c r="C58" s="34" t="str">
        <f aca="false">A58&amp;"-"&amp;B58</f>
        <v>WA-WASHINGTON</v>
      </c>
      <c r="D58" s="34" t="s">
        <v>724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725</v>
      </c>
      <c r="B59" s="34" t="s">
        <v>726</v>
      </c>
      <c r="C59" s="34" t="str">
        <f aca="false">A59&amp;"-"&amp;B59</f>
        <v>WI-WISCONSIN</v>
      </c>
      <c r="D59" s="34" t="s">
        <v>727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728</v>
      </c>
      <c r="B60" s="34" t="s">
        <v>729</v>
      </c>
      <c r="C60" s="34" t="str">
        <f aca="false">A60&amp;"-"&amp;B60</f>
        <v>WV-WEST VIRGINIA</v>
      </c>
      <c r="D60" s="34" t="s">
        <v>730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731</v>
      </c>
      <c r="B61" s="34" t="s">
        <v>732</v>
      </c>
      <c r="C61" s="34" t="str">
        <f aca="false">A61&amp;"-"&amp;B61</f>
        <v>WY-WYOMING</v>
      </c>
      <c r="D61" s="34" t="s">
        <v>733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734</v>
      </c>
      <c r="B62" s="34" t="s">
        <v>735</v>
      </c>
      <c r="C62" s="34" t="str">
        <f aca="false">A62&amp;"-"&amp;B62</f>
        <v>UM -U.S. Minor Outlying Islands </v>
      </c>
      <c r="D62" s="34" t="s">
        <v>735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736</v>
      </c>
      <c r="C63" s="34" t="str">
        <f aca="false">A63&amp;"-"&amp;B63</f>
        <v>81-Baker Island </v>
      </c>
      <c r="D63" s="34" t="s">
        <v>736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737</v>
      </c>
      <c r="C64" s="34" t="str">
        <f aca="false">A64&amp;"-"&amp;B64</f>
        <v>84-Howland Island </v>
      </c>
      <c r="D64" s="34" t="s">
        <v>737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738</v>
      </c>
      <c r="C65" s="34" t="str">
        <f aca="false">A65&amp;"-"&amp;B65</f>
        <v>86-Jarvis Island </v>
      </c>
      <c r="D65" s="34" t="s">
        <v>738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739</v>
      </c>
      <c r="C66" s="34" t="str">
        <f aca="false">A66&amp;"-"&amp;B66</f>
        <v>67-Johnston Atoll </v>
      </c>
      <c r="D66" s="34" t="s">
        <v>739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740</v>
      </c>
      <c r="C67" s="34" t="str">
        <f aca="false">A67&amp;"-"&amp;B67</f>
        <v>89-Kingman Reef </v>
      </c>
      <c r="D67" s="34" t="s">
        <v>740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741</v>
      </c>
      <c r="C68" s="34" t="str">
        <f aca="false">A68&amp;"-"&amp;B68</f>
        <v>71-Midway Islands </v>
      </c>
      <c r="D68" s="34" t="s">
        <v>741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742</v>
      </c>
      <c r="C69" s="34" t="str">
        <f aca="false">A69&amp;"-"&amp;B69</f>
        <v>76-Navassa Island </v>
      </c>
      <c r="D69" s="34" t="s">
        <v>742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743</v>
      </c>
      <c r="C70" s="34" t="str">
        <f aca="false">A70&amp;"-"&amp;B70</f>
        <v>95-Palmyra Atoll </v>
      </c>
      <c r="D70" s="34" t="s">
        <v>743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744</v>
      </c>
      <c r="C71" s="34" t="str">
        <f aca="false">A71&amp;"-"&amp;B71</f>
        <v>79-Wake Island </v>
      </c>
      <c r="D71" s="34" t="s">
        <v>744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745</v>
      </c>
      <c r="B72" s="34" t="s">
        <v>746</v>
      </c>
      <c r="C72" s="34" t="str">
        <f aca="false">A72&amp;"-"&amp;B72</f>
        <v>03-American Samoa-(FIPS 5-1 reserved code)</v>
      </c>
      <c r="D72" s="36" t="s">
        <v>746</v>
      </c>
      <c r="E72" s="39" t="s">
        <v>745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747</v>
      </c>
      <c r="B73" s="34" t="s">
        <v>748</v>
      </c>
      <c r="C73" s="34" t="str">
        <f aca="false">A73&amp;"-"&amp;B73</f>
        <v>07-Canal Zone-(FIPS 5-1 reserved code)</v>
      </c>
      <c r="D73" s="36" t="s">
        <v>748</v>
      </c>
      <c r="E73" s="39" t="s">
        <v>747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749</v>
      </c>
      <c r="C74" s="34" t="str">
        <f aca="false">A74&amp;"-"&amp;B74</f>
        <v>14-Guam-(FIPS 5-1 reserved code)</v>
      </c>
      <c r="D74" s="36" t="s">
        <v>749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750</v>
      </c>
      <c r="C75" s="34" t="str">
        <f aca="false">A75&amp;"-"&amp;B75</f>
        <v>43-Puerto Rico-(FIPS 5-1 reserved code)</v>
      </c>
      <c r="D75" s="36" t="s">
        <v>750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751</v>
      </c>
      <c r="C76" s="34" t="str">
        <f aca="false">A76&amp;"-"&amp;B76</f>
        <v>52-Virgin Islands of the U.S.-(FIPS 5-1 reserved code)</v>
      </c>
      <c r="D76" s="36" t="s">
        <v>751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769709</cp:lastModifiedBy>
  <cp:lastPrinted>2009-10-28T10:47:20Z</cp:lastPrinted>
  <dcterms:modified xsi:type="dcterms:W3CDTF">2010-04-27T19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6853783</vt:r8>
  </property>
  <property fmtid="{D5CDD505-2E9C-101B-9397-08002B2CF9AE}" pid="3" name="_AuthorEmail">
    <vt:lpwstr>Laraine.Williams@ssa.gov</vt:lpwstr>
  </property>
  <property fmtid="{D5CDD505-2E9C-101B-9397-08002B2CF9AE}" pid="4" name="_AuthorEmailDisplayName">
    <vt:lpwstr>Williams, Laraine</vt:lpwstr>
  </property>
  <property fmtid="{D5CDD505-2E9C-101B-9397-08002B2CF9AE}" pid="5" name="_EmailSubject">
    <vt:lpwstr>SSA Weekly Report #61</vt:lpwstr>
  </property>
  <property fmtid="{D5CDD505-2E9C-101B-9397-08002B2CF9AE}" pid="6" name="_NewReviewCycle">
    <vt:lpwstr/>
  </property>
  <property fmtid="{D5CDD505-2E9C-101B-9397-08002B2CF9AE}" pid="7" name="_PreviousAdHocReviewCycleID">
    <vt:r8>90386654</vt:r8>
  </property>
</Properties>
</file>