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4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Made the Supplemental Security Income "catch-up" payment on 4/20/2010.</t>
  </si>
  <si>
    <t xml:space="preserve">Certifying the next Old Age, Survivor and Disability Insurance beneficiary "catch-up" payments on 5/3/2010 for payment on 5/13/2010.</t>
  </si>
  <si>
    <t xml:space="preserve">REPLACE THE NATIONAL COMPUTER CENTER</t>
  </si>
  <si>
    <t xml:space="preserve">Participated in an IT cabling and strategy meeting with GSA from 4/27/2010 - 4/29/2010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9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231765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283466715</v>
      </c>
      <c r="I6" s="24" t="n">
        <v>28346671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405159</v>
      </c>
      <c r="I8" s="24" t="n">
        <v>3725982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4684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61388636</v>
      </c>
      <c r="I10" s="24" t="n">
        <v>13161388636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 t="s">
        <v>537</v>
      </c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/>
      <c r="C13" s="21"/>
    </row>
    <row r="14" customFormat="false" ht="15" hidden="false" customHeight="false" outlineLevel="0" collapsed="false">
      <c r="A14" s="20" t="n">
        <v>12</v>
      </c>
      <c r="B14" s="33" t="s">
        <v>538</v>
      </c>
      <c r="C14" s="21" t="s">
        <v>538</v>
      </c>
    </row>
    <row r="15" customFormat="false" ht="15" hidden="false" customHeight="false" outlineLevel="0" collapsed="false">
      <c r="A15" s="20" t="n">
        <v>13</v>
      </c>
      <c r="B15" s="33"/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39</v>
      </c>
    </row>
    <row r="2" customFormat="false" ht="12.75" hidden="false" customHeight="false" outlineLevel="0" collapsed="false">
      <c r="A2" s="34" t="s">
        <v>540</v>
      </c>
      <c r="B2" s="34" t="s">
        <v>541</v>
      </c>
      <c r="C2" s="34" t="s">
        <v>542</v>
      </c>
      <c r="D2" s="36" t="s">
        <v>543</v>
      </c>
      <c r="E2" s="37" t="s">
        <v>544</v>
      </c>
      <c r="F2" s="38" t="s">
        <v>545</v>
      </c>
    </row>
    <row r="3" customFormat="false" ht="12.75" hidden="false" customHeight="false" outlineLevel="0" collapsed="false">
      <c r="A3" s="34" t="s">
        <v>546</v>
      </c>
      <c r="B3" s="34" t="s">
        <v>547</v>
      </c>
      <c r="C3" s="34" t="str">
        <f aca="false">A3&amp;"-"&amp;B3</f>
        <v>AK-ALASKA</v>
      </c>
      <c r="D3" s="34" t="s">
        <v>548</v>
      </c>
      <c r="E3" s="39" t="s">
        <v>549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0</v>
      </c>
      <c r="B4" s="34" t="s">
        <v>551</v>
      </c>
      <c r="C4" s="34" t="str">
        <f aca="false">A4&amp;"-"&amp;B4</f>
        <v>AL-ALABAMA</v>
      </c>
      <c r="D4" s="34" t="s">
        <v>552</v>
      </c>
      <c r="E4" s="39" t="s">
        <v>553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4</v>
      </c>
      <c r="B5" s="34" t="s">
        <v>555</v>
      </c>
      <c r="C5" s="34" t="str">
        <f aca="false">A5&amp;"-"&amp;B5</f>
        <v>AR-ARKANSAS</v>
      </c>
      <c r="D5" s="34" t="s">
        <v>556</v>
      </c>
      <c r="E5" s="39" t="s">
        <v>557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58</v>
      </c>
      <c r="B6" s="34" t="s">
        <v>559</v>
      </c>
      <c r="C6" s="34" t="str">
        <f aca="false">A6&amp;"-"&amp;B6</f>
        <v>AS-AMERICAN SAMOA</v>
      </c>
      <c r="D6" s="34" t="s">
        <v>560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1</v>
      </c>
      <c r="B7" s="34" t="s">
        <v>562</v>
      </c>
      <c r="C7" s="34" t="str">
        <f aca="false">A7&amp;"-"&amp;B7</f>
        <v>AZ-ARIZONA</v>
      </c>
      <c r="D7" s="34" t="s">
        <v>563</v>
      </c>
      <c r="E7" s="39" t="s">
        <v>564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5</v>
      </c>
      <c r="B8" s="34" t="s">
        <v>566</v>
      </c>
      <c r="C8" s="34" t="str">
        <f aca="false">A8&amp;"-"&amp;B8</f>
        <v>CA-CALIFORNIA</v>
      </c>
      <c r="D8" s="34" t="s">
        <v>567</v>
      </c>
      <c r="E8" s="39" t="s">
        <v>568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69</v>
      </c>
      <c r="B9" s="34" t="s">
        <v>570</v>
      </c>
      <c r="C9" s="34" t="str">
        <f aca="false">A9&amp;"-"&amp;B9</f>
        <v>CO-COLORADO</v>
      </c>
      <c r="D9" s="34" t="s">
        <v>571</v>
      </c>
      <c r="E9" s="39" t="s">
        <v>572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3</v>
      </c>
      <c r="B10" s="34" t="s">
        <v>574</v>
      </c>
      <c r="C10" s="34" t="str">
        <f aca="false">A10&amp;"-"&amp;B10</f>
        <v>CT-CONNECTICUT</v>
      </c>
      <c r="D10" s="34" t="s">
        <v>575</v>
      </c>
      <c r="E10" s="39" t="s">
        <v>576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7</v>
      </c>
      <c r="B11" s="34" t="s">
        <v>578</v>
      </c>
      <c r="C11" s="34" t="str">
        <f aca="false">A11&amp;"-"&amp;B11</f>
        <v>DC-DISTRICT OF COLUMBIA</v>
      </c>
      <c r="D11" s="34" t="s">
        <v>579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0</v>
      </c>
      <c r="B12" s="34" t="s">
        <v>581</v>
      </c>
      <c r="C12" s="34" t="str">
        <f aca="false">A12&amp;"-"&amp;B12</f>
        <v>DE-DELAWARE</v>
      </c>
      <c r="D12" s="34" t="s">
        <v>582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3</v>
      </c>
      <c r="B13" s="34" t="s">
        <v>584</v>
      </c>
      <c r="C13" s="34" t="str">
        <f aca="false">A13&amp;"-"&amp;B13</f>
        <v>FL-FLORIDA</v>
      </c>
      <c r="D13" s="34" t="s">
        <v>585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6</v>
      </c>
      <c r="B14" s="34" t="s">
        <v>587</v>
      </c>
      <c r="C14" s="34" t="str">
        <f aca="false">A14&amp;"-"&amp;B14</f>
        <v>FM-FEDERATED STATES OF MICRONESIA</v>
      </c>
      <c r="D14" s="34" t="s">
        <v>588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89</v>
      </c>
      <c r="B15" s="34" t="s">
        <v>590</v>
      </c>
      <c r="C15" s="34" t="str">
        <f aca="false">A15&amp;"-"&amp;B15</f>
        <v>GA-GEORGIA</v>
      </c>
      <c r="D15" s="34" t="s">
        <v>591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2</v>
      </c>
      <c r="B16" s="34" t="s">
        <v>593</v>
      </c>
      <c r="C16" s="34" t="str">
        <f aca="false">A16&amp;"-"&amp;B16</f>
        <v>GU-GUAM</v>
      </c>
      <c r="D16" s="34" t="s">
        <v>594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5</v>
      </c>
      <c r="B17" s="34" t="s">
        <v>596</v>
      </c>
      <c r="C17" s="34" t="str">
        <f aca="false">A17&amp;"-"&amp;B17</f>
        <v>HI-HAWAII</v>
      </c>
      <c r="D17" s="34" t="s">
        <v>597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598</v>
      </c>
      <c r="B18" s="34" t="s">
        <v>599</v>
      </c>
      <c r="C18" s="34" t="str">
        <f aca="false">A18&amp;"-"&amp;B18</f>
        <v>IA-IOWA</v>
      </c>
      <c r="D18" s="34" t="s">
        <v>600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1</v>
      </c>
      <c r="B19" s="34" t="s">
        <v>602</v>
      </c>
      <c r="C19" s="34" t="str">
        <f aca="false">A19&amp;"-"&amp;B19</f>
        <v>ID-IDAHO</v>
      </c>
      <c r="D19" s="34" t="s">
        <v>603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4</v>
      </c>
      <c r="B20" s="34" t="s">
        <v>605</v>
      </c>
      <c r="C20" s="34" t="str">
        <f aca="false">A20&amp;"-"&amp;B20</f>
        <v>IL-ILLINOIS</v>
      </c>
      <c r="D20" s="34" t="s">
        <v>606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7</v>
      </c>
      <c r="B21" s="34" t="s">
        <v>608</v>
      </c>
      <c r="C21" s="34" t="str">
        <f aca="false">A21&amp;"-"&amp;B21</f>
        <v>IN-INDIANA</v>
      </c>
      <c r="D21" s="34" t="s">
        <v>609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0</v>
      </c>
      <c r="B22" s="34" t="s">
        <v>611</v>
      </c>
      <c r="C22" s="34" t="str">
        <f aca="false">A22&amp;"-"&amp;B22</f>
        <v>KS-KANSAS</v>
      </c>
      <c r="D22" s="34" t="s">
        <v>612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3</v>
      </c>
      <c r="B23" s="34" t="s">
        <v>614</v>
      </c>
      <c r="C23" s="34" t="str">
        <f aca="false">A23&amp;"-"&amp;B23</f>
        <v>KY-KENTUCKY</v>
      </c>
      <c r="D23" s="34" t="s">
        <v>615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6</v>
      </c>
      <c r="B24" s="34" t="s">
        <v>617</v>
      </c>
      <c r="C24" s="34" t="str">
        <f aca="false">A24&amp;"-"&amp;B24</f>
        <v>LA-LOUISIANA</v>
      </c>
      <c r="D24" s="34" t="s">
        <v>618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19</v>
      </c>
      <c r="B25" s="34" t="s">
        <v>620</v>
      </c>
      <c r="C25" s="34" t="str">
        <f aca="false">A25&amp;"-"&amp;B25</f>
        <v>MA-MASSACHUSETTS</v>
      </c>
      <c r="D25" s="34" t="s">
        <v>621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2</v>
      </c>
      <c r="B26" s="34" t="s">
        <v>623</v>
      </c>
      <c r="C26" s="34" t="str">
        <f aca="false">A26&amp;"-"&amp;B26</f>
        <v>MD-MARYLAND</v>
      </c>
      <c r="D26" s="34" t="s">
        <v>624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5</v>
      </c>
      <c r="B27" s="34" t="s">
        <v>626</v>
      </c>
      <c r="C27" s="34" t="str">
        <f aca="false">A27&amp;"-"&amp;B27</f>
        <v>ME-MAINE</v>
      </c>
      <c r="D27" s="34" t="s">
        <v>627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28</v>
      </c>
      <c r="B28" s="34" t="s">
        <v>629</v>
      </c>
      <c r="C28" s="34" t="str">
        <f aca="false">A28&amp;"-"&amp;B28</f>
        <v>MH-MARSHALL ISLANDS</v>
      </c>
      <c r="D28" s="34" t="s">
        <v>630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1</v>
      </c>
      <c r="B29" s="34" t="s">
        <v>632</v>
      </c>
      <c r="C29" s="34" t="str">
        <f aca="false">A29&amp;"-"&amp;B29</f>
        <v>MI-MICHIGAN</v>
      </c>
      <c r="D29" s="34" t="s">
        <v>633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4</v>
      </c>
      <c r="B30" s="34" t="s">
        <v>635</v>
      </c>
      <c r="C30" s="34" t="str">
        <f aca="false">A30&amp;"-"&amp;B30</f>
        <v>MN-MINNESOTA</v>
      </c>
      <c r="D30" s="34" t="s">
        <v>636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7</v>
      </c>
      <c r="B31" s="34" t="s">
        <v>638</v>
      </c>
      <c r="C31" s="34" t="str">
        <f aca="false">A31&amp;"-"&amp;B31</f>
        <v>MO-MISSOURI</v>
      </c>
      <c r="D31" s="34" t="s">
        <v>639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0</v>
      </c>
      <c r="B32" s="34" t="s">
        <v>641</v>
      </c>
      <c r="C32" s="34" t="str">
        <f aca="false">A32&amp;"-"&amp;B32</f>
        <v>MP-NORTHERN MARIANA ISLANDS</v>
      </c>
      <c r="D32" s="34" t="s">
        <v>642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3</v>
      </c>
      <c r="B33" s="34" t="s">
        <v>644</v>
      </c>
      <c r="C33" s="34" t="str">
        <f aca="false">A33&amp;"-"&amp;B33</f>
        <v>MS-MISSISSIPPI</v>
      </c>
      <c r="D33" s="34" t="s">
        <v>645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6</v>
      </c>
      <c r="B34" s="34" t="s">
        <v>647</v>
      </c>
      <c r="C34" s="34" t="str">
        <f aca="false">A34&amp;"-"&amp;B34</f>
        <v>MT-MONTANA</v>
      </c>
      <c r="D34" s="34" t="s">
        <v>648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49</v>
      </c>
      <c r="B35" s="34" t="s">
        <v>650</v>
      </c>
      <c r="C35" s="34" t="str">
        <f aca="false">A35&amp;"-"&amp;B35</f>
        <v>NC-NORTH CAROLINA</v>
      </c>
      <c r="D35" s="34" t="s">
        <v>651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2</v>
      </c>
      <c r="B36" s="34" t="s">
        <v>653</v>
      </c>
      <c r="C36" s="34" t="str">
        <f aca="false">A36&amp;"-"&amp;B36</f>
        <v>ND-NORTH DAKOTA</v>
      </c>
      <c r="D36" s="34" t="s">
        <v>654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5</v>
      </c>
      <c r="B37" s="34" t="s">
        <v>656</v>
      </c>
      <c r="C37" s="34" t="str">
        <f aca="false">A37&amp;"-"&amp;B37</f>
        <v>NE-NEBRASKA</v>
      </c>
      <c r="D37" s="34" t="s">
        <v>657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58</v>
      </c>
      <c r="B38" s="34" t="s">
        <v>659</v>
      </c>
      <c r="C38" s="34" t="str">
        <f aca="false">A38&amp;"-"&amp;B38</f>
        <v>NH-NEW HAMPSHIRE</v>
      </c>
      <c r="D38" s="34" t="s">
        <v>660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1</v>
      </c>
      <c r="B39" s="34" t="s">
        <v>662</v>
      </c>
      <c r="C39" s="34" t="str">
        <f aca="false">A39&amp;"-"&amp;B39</f>
        <v>NJ-NEW JERSEY</v>
      </c>
      <c r="D39" s="34" t="s">
        <v>663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4</v>
      </c>
      <c r="B40" s="34" t="s">
        <v>665</v>
      </c>
      <c r="C40" s="34" t="str">
        <f aca="false">A40&amp;"-"&amp;B40</f>
        <v>NM-NEW MEXICO</v>
      </c>
      <c r="D40" s="34" t="s">
        <v>666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7</v>
      </c>
      <c r="B41" s="34" t="s">
        <v>668</v>
      </c>
      <c r="C41" s="34" t="str">
        <f aca="false">A41&amp;"-"&amp;B41</f>
        <v>NV-NEVADA</v>
      </c>
      <c r="D41" s="34" t="s">
        <v>669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0</v>
      </c>
      <c r="B42" s="34" t="s">
        <v>671</v>
      </c>
      <c r="C42" s="34" t="str">
        <f aca="false">A42&amp;"-"&amp;B42</f>
        <v>NY-NEW YORK</v>
      </c>
      <c r="D42" s="34" t="s">
        <v>672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3</v>
      </c>
      <c r="B43" s="34" t="s">
        <v>674</v>
      </c>
      <c r="C43" s="34" t="str">
        <f aca="false">A43&amp;"-"&amp;B43</f>
        <v>OH-OHIO</v>
      </c>
      <c r="D43" s="34" t="s">
        <v>675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6</v>
      </c>
      <c r="B44" s="34" t="s">
        <v>677</v>
      </c>
      <c r="C44" s="34" t="str">
        <f aca="false">A44&amp;"-"&amp;B44</f>
        <v>OK-OKLAHOMA</v>
      </c>
      <c r="D44" s="34" t="s">
        <v>678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79</v>
      </c>
      <c r="B45" s="34" t="s">
        <v>680</v>
      </c>
      <c r="C45" s="34" t="str">
        <f aca="false">A45&amp;"-"&amp;B45</f>
        <v>OR-OREGON</v>
      </c>
      <c r="D45" s="34" t="s">
        <v>681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2</v>
      </c>
      <c r="B46" s="34" t="s">
        <v>683</v>
      </c>
      <c r="C46" s="34" t="str">
        <f aca="false">A46&amp;"-"&amp;B46</f>
        <v>PA-PENNSYLVANIA</v>
      </c>
      <c r="D46" s="34" t="s">
        <v>684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5</v>
      </c>
      <c r="B47" s="34" t="s">
        <v>686</v>
      </c>
      <c r="C47" s="34" t="str">
        <f aca="false">A47&amp;"-"&amp;B47</f>
        <v>PR-PUERTO RICO</v>
      </c>
      <c r="D47" s="34" t="s">
        <v>687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88</v>
      </c>
      <c r="B48" s="34" t="s">
        <v>689</v>
      </c>
      <c r="C48" s="34" t="str">
        <f aca="false">A48&amp;"-"&amp;B48</f>
        <v>PW-PALAU</v>
      </c>
      <c r="D48" s="34" t="s">
        <v>690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1</v>
      </c>
      <c r="B49" s="34" t="s">
        <v>692</v>
      </c>
      <c r="C49" s="34" t="str">
        <f aca="false">A49&amp;"-"&amp;B49</f>
        <v>RI-RHODE ISLAND</v>
      </c>
      <c r="D49" s="34" t="s">
        <v>693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4</v>
      </c>
      <c r="B50" s="34" t="s">
        <v>695</v>
      </c>
      <c r="C50" s="34" t="str">
        <f aca="false">A50&amp;"-"&amp;B50</f>
        <v>SC-SOUTH CAROLINA</v>
      </c>
      <c r="D50" s="34" t="s">
        <v>696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7</v>
      </c>
      <c r="B51" s="34" t="s">
        <v>698</v>
      </c>
      <c r="C51" s="34" t="str">
        <f aca="false">A51&amp;"-"&amp;B51</f>
        <v>SD-SOUTH DAKOTA</v>
      </c>
      <c r="D51" s="34" t="s">
        <v>699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0</v>
      </c>
      <c r="B52" s="34" t="s">
        <v>701</v>
      </c>
      <c r="C52" s="34" t="str">
        <f aca="false">A52&amp;"-"&amp;B52</f>
        <v>TN-TENNESSEE</v>
      </c>
      <c r="D52" s="34" t="s">
        <v>702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3</v>
      </c>
      <c r="B53" s="34" t="s">
        <v>704</v>
      </c>
      <c r="C53" s="34" t="str">
        <f aca="false">A53&amp;"-"&amp;B53</f>
        <v>TX-TEXAS</v>
      </c>
      <c r="D53" s="34" t="s">
        <v>705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6</v>
      </c>
      <c r="B54" s="34" t="s">
        <v>707</v>
      </c>
      <c r="C54" s="34" t="str">
        <f aca="false">A54&amp;"-"&amp;B54</f>
        <v>UT-UTAH</v>
      </c>
      <c r="D54" s="34" t="s">
        <v>708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09</v>
      </c>
      <c r="B55" s="34" t="s">
        <v>710</v>
      </c>
      <c r="C55" s="34" t="str">
        <f aca="false">A55&amp;"-"&amp;B55</f>
        <v>VA-VIRGINIA</v>
      </c>
      <c r="D55" s="34" t="s">
        <v>711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2</v>
      </c>
      <c r="B56" s="34" t="s">
        <v>713</v>
      </c>
      <c r="C56" s="34" t="str">
        <f aca="false">A56&amp;"-"&amp;B56</f>
        <v>VI-VIRGIN ISLANDS</v>
      </c>
      <c r="D56" s="34" t="s">
        <v>714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5</v>
      </c>
      <c r="B57" s="34" t="s">
        <v>716</v>
      </c>
      <c r="C57" s="34" t="str">
        <f aca="false">A57&amp;"-"&amp;B57</f>
        <v>VT-VERMONT</v>
      </c>
      <c r="D57" s="34" t="s">
        <v>717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18</v>
      </c>
      <c r="B58" s="34" t="s">
        <v>719</v>
      </c>
      <c r="C58" s="34" t="str">
        <f aca="false">A58&amp;"-"&amp;B58</f>
        <v>WA-WASHINGTON</v>
      </c>
      <c r="D58" s="34" t="s">
        <v>720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1</v>
      </c>
      <c r="B59" s="34" t="s">
        <v>722</v>
      </c>
      <c r="C59" s="34" t="str">
        <f aca="false">A59&amp;"-"&amp;B59</f>
        <v>WI-WISCONSIN</v>
      </c>
      <c r="D59" s="34" t="s">
        <v>723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4</v>
      </c>
      <c r="B60" s="34" t="s">
        <v>725</v>
      </c>
      <c r="C60" s="34" t="str">
        <f aca="false">A60&amp;"-"&amp;B60</f>
        <v>WV-WEST VIRGINIA</v>
      </c>
      <c r="D60" s="34" t="s">
        <v>726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7</v>
      </c>
      <c r="B61" s="34" t="s">
        <v>728</v>
      </c>
      <c r="C61" s="34" t="str">
        <f aca="false">A61&amp;"-"&amp;B61</f>
        <v>WY-WYOMING</v>
      </c>
      <c r="D61" s="34" t="s">
        <v>729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0</v>
      </c>
      <c r="B62" s="34" t="s">
        <v>731</v>
      </c>
      <c r="C62" s="34" t="str">
        <f aca="false">A62&amp;"-"&amp;B62</f>
        <v>UM -U.S. Minor Outlying Islands </v>
      </c>
      <c r="D62" s="34" t="s">
        <v>731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2</v>
      </c>
      <c r="C63" s="34" t="str">
        <f aca="false">A63&amp;"-"&amp;B63</f>
        <v>81-Baker Island </v>
      </c>
      <c r="D63" s="34" t="s">
        <v>732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3</v>
      </c>
      <c r="C64" s="34" t="str">
        <f aca="false">A64&amp;"-"&amp;B64</f>
        <v>84-Howland Island </v>
      </c>
      <c r="D64" s="34" t="s">
        <v>733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4</v>
      </c>
      <c r="C65" s="34" t="str">
        <f aca="false">A65&amp;"-"&amp;B65</f>
        <v>86-Jarvis Island </v>
      </c>
      <c r="D65" s="34" t="s">
        <v>734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5</v>
      </c>
      <c r="C66" s="34" t="str">
        <f aca="false">A66&amp;"-"&amp;B66</f>
        <v>67-Johnston Atoll </v>
      </c>
      <c r="D66" s="34" t="s">
        <v>735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6</v>
      </c>
      <c r="C67" s="34" t="str">
        <f aca="false">A67&amp;"-"&amp;B67</f>
        <v>89-Kingman Reef </v>
      </c>
      <c r="D67" s="34" t="s">
        <v>736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7</v>
      </c>
      <c r="C68" s="34" t="str">
        <f aca="false">A68&amp;"-"&amp;B68</f>
        <v>71-Midway Islands </v>
      </c>
      <c r="D68" s="34" t="s">
        <v>737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38</v>
      </c>
      <c r="C69" s="34" t="str">
        <f aca="false">A69&amp;"-"&amp;B69</f>
        <v>76-Navassa Island </v>
      </c>
      <c r="D69" s="34" t="s">
        <v>738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39</v>
      </c>
      <c r="C70" s="34" t="str">
        <f aca="false">A70&amp;"-"&amp;B70</f>
        <v>95-Palmyra Atoll </v>
      </c>
      <c r="D70" s="34" t="s">
        <v>739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0</v>
      </c>
      <c r="C71" s="34" t="str">
        <f aca="false">A71&amp;"-"&amp;B71</f>
        <v>79-Wake Island </v>
      </c>
      <c r="D71" s="34" t="s">
        <v>740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1</v>
      </c>
      <c r="B72" s="34" t="s">
        <v>742</v>
      </c>
      <c r="C72" s="34" t="str">
        <f aca="false">A72&amp;"-"&amp;B72</f>
        <v>03-American Samoa-(FIPS 5-1 reserved code)</v>
      </c>
      <c r="D72" s="36" t="s">
        <v>742</v>
      </c>
      <c r="E72" s="39" t="s">
        <v>741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3</v>
      </c>
      <c r="B73" s="34" t="s">
        <v>744</v>
      </c>
      <c r="C73" s="34" t="str">
        <f aca="false">A73&amp;"-"&amp;B73</f>
        <v>07-Canal Zone-(FIPS 5-1 reserved code)</v>
      </c>
      <c r="D73" s="36" t="s">
        <v>744</v>
      </c>
      <c r="E73" s="39" t="s">
        <v>743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5</v>
      </c>
      <c r="C74" s="34" t="str">
        <f aca="false">A74&amp;"-"&amp;B74</f>
        <v>14-Guam-(FIPS 5-1 reserved code)</v>
      </c>
      <c r="D74" s="36" t="s">
        <v>745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6</v>
      </c>
      <c r="C75" s="34" t="str">
        <f aca="false">A75&amp;"-"&amp;B75</f>
        <v>43-Puerto Rico-(FIPS 5-1 reserved code)</v>
      </c>
      <c r="D75" s="36" t="s">
        <v>746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7</v>
      </c>
      <c r="C76" s="34" t="str">
        <f aca="false">A76&amp;"-"&amp;B76</f>
        <v>52-Virgin Islands of the U.S.-(FIPS 5-1 reserved code)</v>
      </c>
      <c r="D76" s="36" t="s">
        <v>747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5-04T1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3987817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2</vt:lpwstr>
  </property>
  <property fmtid="{D5CDD505-2E9C-101B-9397-08002B2CF9AE}" pid="6" name="_NewReviewCycle">
    <vt:lpwstr/>
  </property>
  <property fmtid="{D5CDD505-2E9C-101B-9397-08002B2CF9AE}" pid="7" name="_PreviousAdHocReviewCycleID">
    <vt:r8>-1649692226</vt:r8>
  </property>
</Properties>
</file>