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49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Paid Supplemental Security Income "catch-up" payments on  06/22/10.</t>
  </si>
  <si>
    <t xml:space="preserve">Certifying the Old-Age, Survivor and Disability Insurance "catch-up" run on 06/28/10 for payment on 07/08/10.</t>
  </si>
  <si>
    <t xml:space="preserve">Certifying the Supplemental Security Income "catch-up" run on 07/12/10 for payment on 07/20/10.</t>
  </si>
  <si>
    <t xml:space="preserve">REPLACE THE NATIONAL COMPUTER CENTER</t>
  </si>
  <si>
    <t xml:space="preserve">Continuing to work on the 100% Program of Requirements (POR) and site selection processes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8.25"/>
      <color rgb="FF0000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1"/>
    <cellStyle name="Normal_PostalCodes" xfId="22"/>
    <cellStyle name="Normal_Weekly Updat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54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0849602</v>
      </c>
      <c r="I5" s="24" t="n">
        <v>12980952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34818886</v>
      </c>
      <c r="I6" s="24" t="n">
        <v>334818886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541986</v>
      </c>
      <c r="I8" s="24" t="n">
        <v>37445822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181201</v>
      </c>
      <c r="I9" s="24" t="n">
        <v>128772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80820334</v>
      </c>
      <c r="I10" s="24" t="n">
        <v>13180820334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8.56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4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15" hidden="false" customHeight="false" outlineLevel="0" collapsed="false">
      <c r="A7" s="20" t="n">
        <v>5</v>
      </c>
      <c r="B7" s="21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21"/>
      <c r="C8" s="21" t="s">
        <v>536</v>
      </c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7</v>
      </c>
      <c r="C10" s="21" t="s">
        <v>537</v>
      </c>
    </row>
    <row r="11" customFormat="false" ht="15" hidden="false" customHeight="false" outlineLevel="0" collapsed="false">
      <c r="A11" s="20" t="n">
        <v>9</v>
      </c>
      <c r="B11" s="33"/>
      <c r="C11" s="21" t="s">
        <v>538</v>
      </c>
    </row>
    <row r="12" customFormat="false" ht="15" hidden="false" customHeight="false" outlineLevel="0" collapsed="false">
      <c r="A12" s="20" t="n">
        <v>10</v>
      </c>
      <c r="B12" s="33"/>
      <c r="C12" s="33"/>
    </row>
    <row r="13" customFormat="false" ht="15" hidden="false" customHeight="false" outlineLevel="0" collapsed="false">
      <c r="A13" s="20" t="n">
        <v>11</v>
      </c>
      <c r="B13" s="33" t="s">
        <v>539</v>
      </c>
      <c r="C13" s="21" t="s">
        <v>539</v>
      </c>
    </row>
    <row r="14" customFormat="false" ht="15" hidden="false" customHeight="false" outlineLevel="0" collapsed="false">
      <c r="A14" s="20" t="n">
        <v>12</v>
      </c>
      <c r="B14" s="35"/>
      <c r="C14" s="21"/>
    </row>
    <row r="15" customFormat="false" ht="15" hidden="false" customHeight="false" outlineLevel="0" collapsed="false">
      <c r="A15" s="20" t="n">
        <v>13</v>
      </c>
      <c r="B15" s="21"/>
      <c r="C15" s="21"/>
    </row>
    <row r="16" customFormat="false" ht="15" hidden="false" customHeight="false" outlineLevel="0" collapsed="false">
      <c r="A16" s="20" t="n">
        <v>14</v>
      </c>
      <c r="B16" s="21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21"/>
      <c r="C18" s="21"/>
    </row>
    <row r="19" customFormat="false" ht="15" hidden="false" customHeight="false" outlineLevel="0" collapsed="false">
      <c r="A19" s="20" t="n">
        <v>17</v>
      </c>
      <c r="B19" s="36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21"/>
      <c r="C21" s="21"/>
    </row>
    <row r="22" customFormat="false" ht="15" hidden="false" customHeight="false" outlineLevel="0" collapsed="false">
      <c r="A22" s="20" t="n">
        <v>20</v>
      </c>
      <c r="B22" s="36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31.56"/>
    <col collapsed="false" customWidth="true" hidden="false" outlineLevel="0" max="3" min="3" style="37" width="42.56"/>
    <col collapsed="false" customWidth="true" hidden="false" outlineLevel="0" max="4" min="4" style="37" width="27.56"/>
    <col collapsed="false" customWidth="true" hidden="false" outlineLevel="0" max="5" min="5" style="38" width="5.56"/>
    <col collapsed="false" customWidth="true" hidden="false" outlineLevel="0" max="6" min="6" style="37" width="20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9" t="s">
        <v>540</v>
      </c>
    </row>
    <row r="2" customFormat="false" ht="12.75" hidden="false" customHeight="false" outlineLevel="0" collapsed="false">
      <c r="A2" s="37" t="s">
        <v>541</v>
      </c>
      <c r="B2" s="37" t="s">
        <v>542</v>
      </c>
      <c r="C2" s="37" t="s">
        <v>543</v>
      </c>
      <c r="D2" s="39" t="s">
        <v>544</v>
      </c>
      <c r="E2" s="40" t="s">
        <v>545</v>
      </c>
      <c r="F2" s="41" t="s">
        <v>546</v>
      </c>
    </row>
    <row r="3" customFormat="false" ht="12.75" hidden="false" customHeight="false" outlineLevel="0" collapsed="false">
      <c r="A3" s="37" t="s">
        <v>547</v>
      </c>
      <c r="B3" s="37" t="s">
        <v>548</v>
      </c>
      <c r="C3" s="37" t="str">
        <f aca="false">A3&amp;"-"&amp;B3</f>
        <v>AK-ALASKA</v>
      </c>
      <c r="D3" s="37" t="s">
        <v>549</v>
      </c>
      <c r="E3" s="42" t="s">
        <v>550</v>
      </c>
      <c r="F3" s="37" t="str">
        <f aca="false">CONCATENATE(E3,"-",D3)</f>
        <v>02-Alaska </v>
      </c>
    </row>
    <row r="4" customFormat="false" ht="12.75" hidden="false" customHeight="false" outlineLevel="0" collapsed="false">
      <c r="A4" s="37" t="s">
        <v>551</v>
      </c>
      <c r="B4" s="37" t="s">
        <v>552</v>
      </c>
      <c r="C4" s="37" t="str">
        <f aca="false">A4&amp;"-"&amp;B4</f>
        <v>AL-ALABAMA</v>
      </c>
      <c r="D4" s="37" t="s">
        <v>553</v>
      </c>
      <c r="E4" s="42" t="s">
        <v>554</v>
      </c>
      <c r="F4" s="37" t="str">
        <f aca="false">CONCATENATE(E4,"-",D4)</f>
        <v>01-Alabama </v>
      </c>
    </row>
    <row r="5" customFormat="false" ht="12.75" hidden="false" customHeight="false" outlineLevel="0" collapsed="false">
      <c r="A5" s="37" t="s">
        <v>555</v>
      </c>
      <c r="B5" s="37" t="s">
        <v>556</v>
      </c>
      <c r="C5" s="37" t="str">
        <f aca="false">A5&amp;"-"&amp;B5</f>
        <v>AR-ARKANSAS</v>
      </c>
      <c r="D5" s="37" t="s">
        <v>557</v>
      </c>
      <c r="E5" s="42" t="s">
        <v>558</v>
      </c>
      <c r="F5" s="37" t="str">
        <f aca="false">CONCATENATE(E5,"-",D5)</f>
        <v>05-Arkansas </v>
      </c>
    </row>
    <row r="6" customFormat="false" ht="12.75" hidden="false" customHeight="false" outlineLevel="0" collapsed="false">
      <c r="A6" s="37" t="s">
        <v>559</v>
      </c>
      <c r="B6" s="37" t="s">
        <v>560</v>
      </c>
      <c r="C6" s="37" t="str">
        <f aca="false">A6&amp;"-"&amp;B6</f>
        <v>AS-AMERICAN SAMOA</v>
      </c>
      <c r="D6" s="37" t="s">
        <v>561</v>
      </c>
      <c r="E6" s="43" t="n">
        <v>60</v>
      </c>
      <c r="F6" s="37" t="str">
        <f aca="false">CONCATENATE(E6,"-",D6)</f>
        <v>60-American Samoa </v>
      </c>
    </row>
    <row r="7" customFormat="false" ht="12.75" hidden="false" customHeight="false" outlineLevel="0" collapsed="false">
      <c r="A7" s="37" t="s">
        <v>562</v>
      </c>
      <c r="B7" s="37" t="s">
        <v>563</v>
      </c>
      <c r="C7" s="37" t="str">
        <f aca="false">A7&amp;"-"&amp;B7</f>
        <v>AZ-ARIZONA</v>
      </c>
      <c r="D7" s="37" t="s">
        <v>564</v>
      </c>
      <c r="E7" s="42" t="s">
        <v>565</v>
      </c>
      <c r="F7" s="37" t="str">
        <f aca="false">CONCATENATE(E7,"-",D7)</f>
        <v>04-Arizona </v>
      </c>
    </row>
    <row r="8" customFormat="false" ht="12.75" hidden="false" customHeight="false" outlineLevel="0" collapsed="false">
      <c r="A8" s="37" t="s">
        <v>566</v>
      </c>
      <c r="B8" s="37" t="s">
        <v>567</v>
      </c>
      <c r="C8" s="37" t="str">
        <f aca="false">A8&amp;"-"&amp;B8</f>
        <v>CA-CALIFORNIA</v>
      </c>
      <c r="D8" s="37" t="s">
        <v>568</v>
      </c>
      <c r="E8" s="42" t="s">
        <v>569</v>
      </c>
      <c r="F8" s="37" t="str">
        <f aca="false">CONCATENATE(E8,"-",D8)</f>
        <v>06-California </v>
      </c>
    </row>
    <row r="9" customFormat="false" ht="12.75" hidden="false" customHeight="false" outlineLevel="0" collapsed="false">
      <c r="A9" s="37" t="s">
        <v>570</v>
      </c>
      <c r="B9" s="37" t="s">
        <v>571</v>
      </c>
      <c r="C9" s="37" t="str">
        <f aca="false">A9&amp;"-"&amp;B9</f>
        <v>CO-COLORADO</v>
      </c>
      <c r="D9" s="37" t="s">
        <v>572</v>
      </c>
      <c r="E9" s="42" t="s">
        <v>573</v>
      </c>
      <c r="F9" s="37" t="str">
        <f aca="false">CONCATENATE(E9,"-",D9)</f>
        <v>08-Colorado </v>
      </c>
    </row>
    <row r="10" customFormat="false" ht="12.75" hidden="false" customHeight="false" outlineLevel="0" collapsed="false">
      <c r="A10" s="37" t="s">
        <v>574</v>
      </c>
      <c r="B10" s="37" t="s">
        <v>575</v>
      </c>
      <c r="C10" s="37" t="str">
        <f aca="false">A10&amp;"-"&amp;B10</f>
        <v>CT-CONNECTICUT</v>
      </c>
      <c r="D10" s="37" t="s">
        <v>576</v>
      </c>
      <c r="E10" s="42" t="s">
        <v>577</v>
      </c>
      <c r="F10" s="37" t="str">
        <f aca="false">CONCATENATE(E10,"-",D10)</f>
        <v>09-Connecticut </v>
      </c>
    </row>
    <row r="11" customFormat="false" ht="12.75" hidden="false" customHeight="false" outlineLevel="0" collapsed="false">
      <c r="A11" s="37" t="s">
        <v>578</v>
      </c>
      <c r="B11" s="37" t="s">
        <v>579</v>
      </c>
      <c r="C11" s="37" t="str">
        <f aca="false">A11&amp;"-"&amp;B11</f>
        <v>DC-DISTRICT OF COLUMBIA</v>
      </c>
      <c r="D11" s="37" t="s">
        <v>580</v>
      </c>
      <c r="E11" s="43" t="n">
        <v>11</v>
      </c>
      <c r="F11" s="37" t="str">
        <f aca="false">CONCATENATE(E11,"-",D11)</f>
        <v>11-District of Columbia </v>
      </c>
    </row>
    <row r="12" customFormat="false" ht="12.75" hidden="false" customHeight="false" outlineLevel="0" collapsed="false">
      <c r="A12" s="37" t="s">
        <v>581</v>
      </c>
      <c r="B12" s="37" t="s">
        <v>582</v>
      </c>
      <c r="C12" s="37" t="str">
        <f aca="false">A12&amp;"-"&amp;B12</f>
        <v>DE-DELAWARE</v>
      </c>
      <c r="D12" s="37" t="s">
        <v>583</v>
      </c>
      <c r="E12" s="43" t="n">
        <v>10</v>
      </c>
      <c r="F12" s="37" t="str">
        <f aca="false">CONCATENATE(E12,"-",D12)</f>
        <v>10-Delaware </v>
      </c>
    </row>
    <row r="13" customFormat="false" ht="12.75" hidden="false" customHeight="false" outlineLevel="0" collapsed="false">
      <c r="A13" s="37" t="s">
        <v>584</v>
      </c>
      <c r="B13" s="37" t="s">
        <v>585</v>
      </c>
      <c r="C13" s="37" t="str">
        <f aca="false">A13&amp;"-"&amp;B13</f>
        <v>FL-FLORIDA</v>
      </c>
      <c r="D13" s="37" t="s">
        <v>586</v>
      </c>
      <c r="E13" s="43" t="n">
        <v>12</v>
      </c>
      <c r="F13" s="37" t="str">
        <f aca="false">CONCATENATE(E13,"-",D13)</f>
        <v>12-Florida </v>
      </c>
    </row>
    <row r="14" customFormat="false" ht="12.75" hidden="false" customHeight="false" outlineLevel="0" collapsed="false">
      <c r="A14" s="37" t="s">
        <v>587</v>
      </c>
      <c r="B14" s="37" t="s">
        <v>588</v>
      </c>
      <c r="C14" s="37" t="str">
        <f aca="false">A14&amp;"-"&amp;B14</f>
        <v>FM-FEDERATED STATES OF MICRONESIA</v>
      </c>
      <c r="D14" s="37" t="s">
        <v>589</v>
      </c>
      <c r="E14" s="43" t="n">
        <v>64</v>
      </c>
      <c r="F14" s="37" t="str">
        <f aca="false">CONCATENATE(E14,"-",D14)</f>
        <v>64-Federated States of Micronesia </v>
      </c>
    </row>
    <row r="15" customFormat="false" ht="12.75" hidden="false" customHeight="false" outlineLevel="0" collapsed="false">
      <c r="A15" s="37" t="s">
        <v>590</v>
      </c>
      <c r="B15" s="37" t="s">
        <v>591</v>
      </c>
      <c r="C15" s="37" t="str">
        <f aca="false">A15&amp;"-"&amp;B15</f>
        <v>GA-GEORGIA</v>
      </c>
      <c r="D15" s="37" t="s">
        <v>592</v>
      </c>
      <c r="E15" s="43" t="n">
        <v>13</v>
      </c>
      <c r="F15" s="37" t="str">
        <f aca="false">CONCATENATE(E15,"-",D15)</f>
        <v>13-Georgia </v>
      </c>
    </row>
    <row r="16" customFormat="false" ht="12.75" hidden="false" customHeight="false" outlineLevel="0" collapsed="false">
      <c r="A16" s="37" t="s">
        <v>593</v>
      </c>
      <c r="B16" s="37" t="s">
        <v>594</v>
      </c>
      <c r="C16" s="37" t="str">
        <f aca="false">A16&amp;"-"&amp;B16</f>
        <v>GU-GUAM</v>
      </c>
      <c r="D16" s="37" t="s">
        <v>595</v>
      </c>
      <c r="E16" s="43" t="n">
        <v>66</v>
      </c>
      <c r="F16" s="37" t="str">
        <f aca="false">CONCATENATE(E16,"-",D16)</f>
        <v>66-Guam </v>
      </c>
    </row>
    <row r="17" customFormat="false" ht="12.75" hidden="false" customHeight="false" outlineLevel="0" collapsed="false">
      <c r="A17" s="37" t="s">
        <v>596</v>
      </c>
      <c r="B17" s="37" t="s">
        <v>597</v>
      </c>
      <c r="C17" s="37" t="str">
        <f aca="false">A17&amp;"-"&amp;B17</f>
        <v>HI-HAWAII</v>
      </c>
      <c r="D17" s="37" t="s">
        <v>598</v>
      </c>
      <c r="E17" s="43" t="n">
        <v>15</v>
      </c>
      <c r="F17" s="37" t="str">
        <f aca="false">CONCATENATE(E17,"-",D17)</f>
        <v>15-Hawaii </v>
      </c>
    </row>
    <row r="18" customFormat="false" ht="12.75" hidden="false" customHeight="false" outlineLevel="0" collapsed="false">
      <c r="A18" s="37" t="s">
        <v>599</v>
      </c>
      <c r="B18" s="37" t="s">
        <v>600</v>
      </c>
      <c r="C18" s="37" t="str">
        <f aca="false">A18&amp;"-"&amp;B18</f>
        <v>IA-IOWA</v>
      </c>
      <c r="D18" s="37" t="s">
        <v>601</v>
      </c>
      <c r="E18" s="43" t="n">
        <v>19</v>
      </c>
      <c r="F18" s="37" t="str">
        <f aca="false">CONCATENATE(E18,"-",D18)</f>
        <v>19-Iowa </v>
      </c>
    </row>
    <row r="19" customFormat="false" ht="12.75" hidden="false" customHeight="false" outlineLevel="0" collapsed="false">
      <c r="A19" s="37" t="s">
        <v>602</v>
      </c>
      <c r="B19" s="37" t="s">
        <v>603</v>
      </c>
      <c r="C19" s="37" t="str">
        <f aca="false">A19&amp;"-"&amp;B19</f>
        <v>ID-IDAHO</v>
      </c>
      <c r="D19" s="37" t="s">
        <v>604</v>
      </c>
      <c r="E19" s="43" t="n">
        <v>16</v>
      </c>
      <c r="F19" s="37" t="str">
        <f aca="false">CONCATENATE(E19,"-",D19)</f>
        <v>16-Idaho </v>
      </c>
    </row>
    <row r="20" customFormat="false" ht="12.75" hidden="false" customHeight="false" outlineLevel="0" collapsed="false">
      <c r="A20" s="37" t="s">
        <v>605</v>
      </c>
      <c r="B20" s="37" t="s">
        <v>606</v>
      </c>
      <c r="C20" s="37" t="str">
        <f aca="false">A20&amp;"-"&amp;B20</f>
        <v>IL-ILLINOIS</v>
      </c>
      <c r="D20" s="37" t="s">
        <v>607</v>
      </c>
      <c r="E20" s="43" t="n">
        <v>17</v>
      </c>
      <c r="F20" s="37" t="str">
        <f aca="false">CONCATENATE(E20,"-",D20)</f>
        <v>17-Illinois </v>
      </c>
    </row>
    <row r="21" customFormat="false" ht="12.75" hidden="false" customHeight="false" outlineLevel="0" collapsed="false">
      <c r="A21" s="37" t="s">
        <v>608</v>
      </c>
      <c r="B21" s="37" t="s">
        <v>609</v>
      </c>
      <c r="C21" s="37" t="str">
        <f aca="false">A21&amp;"-"&amp;B21</f>
        <v>IN-INDIANA</v>
      </c>
      <c r="D21" s="37" t="s">
        <v>610</v>
      </c>
      <c r="E21" s="43" t="n">
        <v>18</v>
      </c>
      <c r="F21" s="37" t="str">
        <f aca="false">CONCATENATE(E21,"-",D21)</f>
        <v>18-Indiana </v>
      </c>
    </row>
    <row r="22" customFormat="false" ht="12.75" hidden="false" customHeight="false" outlineLevel="0" collapsed="false">
      <c r="A22" s="37" t="s">
        <v>611</v>
      </c>
      <c r="B22" s="37" t="s">
        <v>612</v>
      </c>
      <c r="C22" s="37" t="str">
        <f aca="false">A22&amp;"-"&amp;B22</f>
        <v>KS-KANSAS</v>
      </c>
      <c r="D22" s="37" t="s">
        <v>613</v>
      </c>
      <c r="E22" s="43" t="n">
        <v>20</v>
      </c>
      <c r="F22" s="37" t="str">
        <f aca="false">CONCATENATE(E22,"-",D22)</f>
        <v>20-Kansas </v>
      </c>
    </row>
    <row r="23" customFormat="false" ht="12.75" hidden="false" customHeight="false" outlineLevel="0" collapsed="false">
      <c r="A23" s="37" t="s">
        <v>614</v>
      </c>
      <c r="B23" s="37" t="s">
        <v>615</v>
      </c>
      <c r="C23" s="37" t="str">
        <f aca="false">A23&amp;"-"&amp;B23</f>
        <v>KY-KENTUCKY</v>
      </c>
      <c r="D23" s="37" t="s">
        <v>616</v>
      </c>
      <c r="E23" s="43" t="n">
        <v>21</v>
      </c>
      <c r="F23" s="37" t="str">
        <f aca="false">CONCATENATE(E23,"-",D23)</f>
        <v>21-Kentucky </v>
      </c>
    </row>
    <row r="24" customFormat="false" ht="12.75" hidden="false" customHeight="false" outlineLevel="0" collapsed="false">
      <c r="A24" s="37" t="s">
        <v>617</v>
      </c>
      <c r="B24" s="37" t="s">
        <v>618</v>
      </c>
      <c r="C24" s="37" t="str">
        <f aca="false">A24&amp;"-"&amp;B24</f>
        <v>LA-LOUISIANA</v>
      </c>
      <c r="D24" s="37" t="s">
        <v>619</v>
      </c>
      <c r="E24" s="43" t="n">
        <v>22</v>
      </c>
      <c r="F24" s="37" t="str">
        <f aca="false">CONCATENATE(E24,"-",D24)</f>
        <v>22-Louisiana </v>
      </c>
    </row>
    <row r="25" customFormat="false" ht="12.75" hidden="false" customHeight="false" outlineLevel="0" collapsed="false">
      <c r="A25" s="37" t="s">
        <v>620</v>
      </c>
      <c r="B25" s="37" t="s">
        <v>621</v>
      </c>
      <c r="C25" s="37" t="str">
        <f aca="false">A25&amp;"-"&amp;B25</f>
        <v>MA-MASSACHUSETTS</v>
      </c>
      <c r="D25" s="37" t="s">
        <v>622</v>
      </c>
      <c r="E25" s="43" t="n">
        <v>25</v>
      </c>
      <c r="F25" s="37" t="str">
        <f aca="false">CONCATENATE(E25,"-",D25)</f>
        <v>25-Massachusetts </v>
      </c>
    </row>
    <row r="26" customFormat="false" ht="12.75" hidden="false" customHeight="false" outlineLevel="0" collapsed="false">
      <c r="A26" s="37" t="s">
        <v>623</v>
      </c>
      <c r="B26" s="37" t="s">
        <v>624</v>
      </c>
      <c r="C26" s="37" t="str">
        <f aca="false">A26&amp;"-"&amp;B26</f>
        <v>MD-MARYLAND</v>
      </c>
      <c r="D26" s="37" t="s">
        <v>625</v>
      </c>
      <c r="E26" s="43" t="n">
        <v>24</v>
      </c>
      <c r="F26" s="37" t="str">
        <f aca="false">CONCATENATE(E26,"-",D26)</f>
        <v>24-Maryland </v>
      </c>
    </row>
    <row r="27" customFormat="false" ht="12.75" hidden="false" customHeight="false" outlineLevel="0" collapsed="false">
      <c r="A27" s="37" t="s">
        <v>626</v>
      </c>
      <c r="B27" s="37" t="s">
        <v>627</v>
      </c>
      <c r="C27" s="37" t="str">
        <f aca="false">A27&amp;"-"&amp;B27</f>
        <v>ME-MAINE</v>
      </c>
      <c r="D27" s="37" t="s">
        <v>628</v>
      </c>
      <c r="E27" s="43" t="n">
        <v>23</v>
      </c>
      <c r="F27" s="37" t="str">
        <f aca="false">CONCATENATE(E27,"-",D27)</f>
        <v>23-Maine </v>
      </c>
    </row>
    <row r="28" customFormat="false" ht="12.75" hidden="false" customHeight="false" outlineLevel="0" collapsed="false">
      <c r="A28" s="37" t="s">
        <v>629</v>
      </c>
      <c r="B28" s="37" t="s">
        <v>630</v>
      </c>
      <c r="C28" s="37" t="str">
        <f aca="false">A28&amp;"-"&amp;B28</f>
        <v>MH-MARSHALL ISLANDS</v>
      </c>
      <c r="D28" s="37" t="s">
        <v>631</v>
      </c>
      <c r="E28" s="43" t="n">
        <v>68</v>
      </c>
      <c r="F28" s="37" t="str">
        <f aca="false">CONCATENATE(E28,"-",D28)</f>
        <v>68-Marshall Islands </v>
      </c>
    </row>
    <row r="29" customFormat="false" ht="12.75" hidden="false" customHeight="false" outlineLevel="0" collapsed="false">
      <c r="A29" s="37" t="s">
        <v>632</v>
      </c>
      <c r="B29" s="37" t="s">
        <v>633</v>
      </c>
      <c r="C29" s="37" t="str">
        <f aca="false">A29&amp;"-"&amp;B29</f>
        <v>MI-MICHIGAN</v>
      </c>
      <c r="D29" s="37" t="s">
        <v>634</v>
      </c>
      <c r="E29" s="43" t="n">
        <v>26</v>
      </c>
      <c r="F29" s="37" t="str">
        <f aca="false">CONCATENATE(E29,"-",D29)</f>
        <v>26-Michigan </v>
      </c>
    </row>
    <row r="30" customFormat="false" ht="12.75" hidden="false" customHeight="false" outlineLevel="0" collapsed="false">
      <c r="A30" s="37" t="s">
        <v>635</v>
      </c>
      <c r="B30" s="37" t="s">
        <v>636</v>
      </c>
      <c r="C30" s="37" t="str">
        <f aca="false">A30&amp;"-"&amp;B30</f>
        <v>MN-MINNESOTA</v>
      </c>
      <c r="D30" s="37" t="s">
        <v>637</v>
      </c>
      <c r="E30" s="43" t="n">
        <v>27</v>
      </c>
      <c r="F30" s="37" t="str">
        <f aca="false">CONCATENATE(E30,"-",D30)</f>
        <v>27-Minnesota </v>
      </c>
    </row>
    <row r="31" customFormat="false" ht="12.75" hidden="false" customHeight="false" outlineLevel="0" collapsed="false">
      <c r="A31" s="37" t="s">
        <v>638</v>
      </c>
      <c r="B31" s="37" t="s">
        <v>639</v>
      </c>
      <c r="C31" s="37" t="str">
        <f aca="false">A31&amp;"-"&amp;B31</f>
        <v>MO-MISSOURI</v>
      </c>
      <c r="D31" s="37" t="s">
        <v>640</v>
      </c>
      <c r="E31" s="43" t="n">
        <v>29</v>
      </c>
      <c r="F31" s="37" t="str">
        <f aca="false">CONCATENATE(E31,"-",D31)</f>
        <v>29-Missouri </v>
      </c>
    </row>
    <row r="32" customFormat="false" ht="12.75" hidden="false" customHeight="false" outlineLevel="0" collapsed="false">
      <c r="A32" s="37" t="s">
        <v>641</v>
      </c>
      <c r="B32" s="37" t="s">
        <v>642</v>
      </c>
      <c r="C32" s="37" t="str">
        <f aca="false">A32&amp;"-"&amp;B32</f>
        <v>MP-NORTHERN MARIANA ISLANDS</v>
      </c>
      <c r="D32" s="37" t="s">
        <v>643</v>
      </c>
      <c r="E32" s="43" t="n">
        <v>69</v>
      </c>
      <c r="F32" s="37" t="str">
        <f aca="false">CONCATENATE(E32,"-",D32)</f>
        <v>69-Northern Mariana Islands </v>
      </c>
    </row>
    <row r="33" customFormat="false" ht="12.75" hidden="false" customHeight="false" outlineLevel="0" collapsed="false">
      <c r="A33" s="37" t="s">
        <v>644</v>
      </c>
      <c r="B33" s="37" t="s">
        <v>645</v>
      </c>
      <c r="C33" s="37" t="str">
        <f aca="false">A33&amp;"-"&amp;B33</f>
        <v>MS-MISSISSIPPI</v>
      </c>
      <c r="D33" s="37" t="s">
        <v>646</v>
      </c>
      <c r="E33" s="43" t="n">
        <v>28</v>
      </c>
      <c r="F33" s="37" t="str">
        <f aca="false">CONCATENATE(E33,"-",D33)</f>
        <v>28-Mississippi </v>
      </c>
    </row>
    <row r="34" customFormat="false" ht="12.75" hidden="false" customHeight="false" outlineLevel="0" collapsed="false">
      <c r="A34" s="37" t="s">
        <v>647</v>
      </c>
      <c r="B34" s="37" t="s">
        <v>648</v>
      </c>
      <c r="C34" s="37" t="str">
        <f aca="false">A34&amp;"-"&amp;B34</f>
        <v>MT-MONTANA</v>
      </c>
      <c r="D34" s="37" t="s">
        <v>649</v>
      </c>
      <c r="E34" s="43" t="n">
        <v>30</v>
      </c>
      <c r="F34" s="37" t="str">
        <f aca="false">CONCATENATE(E34,"-",D34)</f>
        <v>30-Montana </v>
      </c>
    </row>
    <row r="35" customFormat="false" ht="12.75" hidden="false" customHeight="false" outlineLevel="0" collapsed="false">
      <c r="A35" s="37" t="s">
        <v>650</v>
      </c>
      <c r="B35" s="37" t="s">
        <v>651</v>
      </c>
      <c r="C35" s="37" t="str">
        <f aca="false">A35&amp;"-"&amp;B35</f>
        <v>NC-NORTH CAROLINA</v>
      </c>
      <c r="D35" s="37" t="s">
        <v>652</v>
      </c>
      <c r="E35" s="43" t="n">
        <v>37</v>
      </c>
      <c r="F35" s="37" t="str">
        <f aca="false">CONCATENATE(E35,"-",D35)</f>
        <v>37-North Carolina </v>
      </c>
    </row>
    <row r="36" customFormat="false" ht="12.75" hidden="false" customHeight="false" outlineLevel="0" collapsed="false">
      <c r="A36" s="37" t="s">
        <v>653</v>
      </c>
      <c r="B36" s="37" t="s">
        <v>654</v>
      </c>
      <c r="C36" s="37" t="str">
        <f aca="false">A36&amp;"-"&amp;B36</f>
        <v>ND-NORTH DAKOTA</v>
      </c>
      <c r="D36" s="37" t="s">
        <v>655</v>
      </c>
      <c r="E36" s="43" t="n">
        <v>38</v>
      </c>
      <c r="F36" s="37" t="str">
        <f aca="false">CONCATENATE(E36,"-",D36)</f>
        <v>38-North Dakota </v>
      </c>
    </row>
    <row r="37" customFormat="false" ht="12.75" hidden="false" customHeight="false" outlineLevel="0" collapsed="false">
      <c r="A37" s="37" t="s">
        <v>656</v>
      </c>
      <c r="B37" s="37" t="s">
        <v>657</v>
      </c>
      <c r="C37" s="37" t="str">
        <f aca="false">A37&amp;"-"&amp;B37</f>
        <v>NE-NEBRASKA</v>
      </c>
      <c r="D37" s="37" t="s">
        <v>658</v>
      </c>
      <c r="E37" s="43" t="n">
        <v>31</v>
      </c>
      <c r="F37" s="37" t="str">
        <f aca="false">CONCATENATE(E37,"-",D37)</f>
        <v>31-Nebraska </v>
      </c>
    </row>
    <row r="38" customFormat="false" ht="12.75" hidden="false" customHeight="false" outlineLevel="0" collapsed="false">
      <c r="A38" s="37" t="s">
        <v>659</v>
      </c>
      <c r="B38" s="37" t="s">
        <v>660</v>
      </c>
      <c r="C38" s="37" t="str">
        <f aca="false">A38&amp;"-"&amp;B38</f>
        <v>NH-NEW HAMPSHIRE</v>
      </c>
      <c r="D38" s="37" t="s">
        <v>661</v>
      </c>
      <c r="E38" s="43" t="n">
        <v>33</v>
      </c>
      <c r="F38" s="37" t="str">
        <f aca="false">CONCATENATE(E38,"-",D38)</f>
        <v>33-New Hampshire </v>
      </c>
    </row>
    <row r="39" customFormat="false" ht="12.75" hidden="false" customHeight="false" outlineLevel="0" collapsed="false">
      <c r="A39" s="37" t="s">
        <v>662</v>
      </c>
      <c r="B39" s="37" t="s">
        <v>663</v>
      </c>
      <c r="C39" s="37" t="str">
        <f aca="false">A39&amp;"-"&amp;B39</f>
        <v>NJ-NEW JERSEY</v>
      </c>
      <c r="D39" s="37" t="s">
        <v>664</v>
      </c>
      <c r="E39" s="43" t="n">
        <v>34</v>
      </c>
      <c r="F39" s="37" t="str">
        <f aca="false">CONCATENATE(E39,"-",D39)</f>
        <v>34-New Jersey </v>
      </c>
    </row>
    <row r="40" customFormat="false" ht="12.75" hidden="false" customHeight="false" outlineLevel="0" collapsed="false">
      <c r="A40" s="37" t="s">
        <v>665</v>
      </c>
      <c r="B40" s="37" t="s">
        <v>666</v>
      </c>
      <c r="C40" s="37" t="str">
        <f aca="false">A40&amp;"-"&amp;B40</f>
        <v>NM-NEW MEXICO</v>
      </c>
      <c r="D40" s="37" t="s">
        <v>667</v>
      </c>
      <c r="E40" s="43" t="n">
        <v>35</v>
      </c>
      <c r="F40" s="37" t="str">
        <f aca="false">CONCATENATE(E40,"-",D40)</f>
        <v>35-New Mexico </v>
      </c>
    </row>
    <row r="41" customFormat="false" ht="12.75" hidden="false" customHeight="false" outlineLevel="0" collapsed="false">
      <c r="A41" s="37" t="s">
        <v>668</v>
      </c>
      <c r="B41" s="37" t="s">
        <v>669</v>
      </c>
      <c r="C41" s="37" t="str">
        <f aca="false">A41&amp;"-"&amp;B41</f>
        <v>NV-NEVADA</v>
      </c>
      <c r="D41" s="37" t="s">
        <v>670</v>
      </c>
      <c r="E41" s="43" t="n">
        <v>32</v>
      </c>
      <c r="F41" s="37" t="str">
        <f aca="false">CONCATENATE(E41,"-",D41)</f>
        <v>32-Nevada </v>
      </c>
    </row>
    <row r="42" customFormat="false" ht="12.75" hidden="false" customHeight="false" outlineLevel="0" collapsed="false">
      <c r="A42" s="37" t="s">
        <v>671</v>
      </c>
      <c r="B42" s="37" t="s">
        <v>672</v>
      </c>
      <c r="C42" s="37" t="str">
        <f aca="false">A42&amp;"-"&amp;B42</f>
        <v>NY-NEW YORK</v>
      </c>
      <c r="D42" s="37" t="s">
        <v>673</v>
      </c>
      <c r="E42" s="43" t="n">
        <v>36</v>
      </c>
      <c r="F42" s="37" t="str">
        <f aca="false">CONCATENATE(E42,"-",D42)</f>
        <v>36-New York </v>
      </c>
    </row>
    <row r="43" customFormat="false" ht="12.75" hidden="false" customHeight="false" outlineLevel="0" collapsed="false">
      <c r="A43" s="37" t="s">
        <v>674</v>
      </c>
      <c r="B43" s="37" t="s">
        <v>675</v>
      </c>
      <c r="C43" s="37" t="str">
        <f aca="false">A43&amp;"-"&amp;B43</f>
        <v>OH-OHIO</v>
      </c>
      <c r="D43" s="37" t="s">
        <v>676</v>
      </c>
      <c r="E43" s="43" t="n">
        <v>39</v>
      </c>
      <c r="F43" s="37" t="str">
        <f aca="false">CONCATENATE(E43,"-",D43)</f>
        <v>39-Ohio </v>
      </c>
    </row>
    <row r="44" customFormat="false" ht="12.75" hidden="false" customHeight="false" outlineLevel="0" collapsed="false">
      <c r="A44" s="37" t="s">
        <v>677</v>
      </c>
      <c r="B44" s="37" t="s">
        <v>678</v>
      </c>
      <c r="C44" s="37" t="str">
        <f aca="false">A44&amp;"-"&amp;B44</f>
        <v>OK-OKLAHOMA</v>
      </c>
      <c r="D44" s="37" t="s">
        <v>679</v>
      </c>
      <c r="E44" s="43" t="n">
        <v>40</v>
      </c>
      <c r="F44" s="37" t="str">
        <f aca="false">CONCATENATE(E44,"-",D44)</f>
        <v>40-Oklahoma </v>
      </c>
    </row>
    <row r="45" customFormat="false" ht="12.75" hidden="false" customHeight="false" outlineLevel="0" collapsed="false">
      <c r="A45" s="37" t="s">
        <v>680</v>
      </c>
      <c r="B45" s="37" t="s">
        <v>681</v>
      </c>
      <c r="C45" s="37" t="str">
        <f aca="false">A45&amp;"-"&amp;B45</f>
        <v>OR-OREGON</v>
      </c>
      <c r="D45" s="37" t="s">
        <v>682</v>
      </c>
      <c r="E45" s="43" t="n">
        <v>41</v>
      </c>
      <c r="F45" s="37" t="str">
        <f aca="false">CONCATENATE(E45,"-",D45)</f>
        <v>41-Oregon </v>
      </c>
    </row>
    <row r="46" customFormat="false" ht="12.75" hidden="false" customHeight="false" outlineLevel="0" collapsed="false">
      <c r="A46" s="37" t="s">
        <v>683</v>
      </c>
      <c r="B46" s="37" t="s">
        <v>684</v>
      </c>
      <c r="C46" s="37" t="str">
        <f aca="false">A46&amp;"-"&amp;B46</f>
        <v>PA-PENNSYLVANIA</v>
      </c>
      <c r="D46" s="37" t="s">
        <v>685</v>
      </c>
      <c r="E46" s="43" t="n">
        <v>42</v>
      </c>
      <c r="F46" s="37" t="str">
        <f aca="false">CONCATENATE(E46,"-",D46)</f>
        <v>42-Pennsylvania </v>
      </c>
    </row>
    <row r="47" customFormat="false" ht="12.75" hidden="false" customHeight="false" outlineLevel="0" collapsed="false">
      <c r="A47" s="37" t="s">
        <v>686</v>
      </c>
      <c r="B47" s="37" t="s">
        <v>687</v>
      </c>
      <c r="C47" s="37" t="str">
        <f aca="false">A47&amp;"-"&amp;B47</f>
        <v>PR-PUERTO RICO</v>
      </c>
      <c r="D47" s="37" t="s">
        <v>688</v>
      </c>
      <c r="E47" s="43" t="n">
        <v>72</v>
      </c>
      <c r="F47" s="37" t="str">
        <f aca="false">CONCATENATE(E47,"-",D47)</f>
        <v>72-Puerto Rico </v>
      </c>
    </row>
    <row r="48" customFormat="false" ht="12.75" hidden="false" customHeight="false" outlineLevel="0" collapsed="false">
      <c r="A48" s="37" t="s">
        <v>689</v>
      </c>
      <c r="B48" s="37" t="s">
        <v>690</v>
      </c>
      <c r="C48" s="37" t="str">
        <f aca="false">A48&amp;"-"&amp;B48</f>
        <v>PW-PALAU</v>
      </c>
      <c r="D48" s="37" t="s">
        <v>691</v>
      </c>
      <c r="E48" s="43" t="n">
        <v>70</v>
      </c>
      <c r="F48" s="37" t="str">
        <f aca="false">CONCATENATE(E48,"-",D48)</f>
        <v>70-Palau </v>
      </c>
    </row>
    <row r="49" customFormat="false" ht="12.75" hidden="false" customHeight="false" outlineLevel="0" collapsed="false">
      <c r="A49" s="37" t="s">
        <v>692</v>
      </c>
      <c r="B49" s="37" t="s">
        <v>693</v>
      </c>
      <c r="C49" s="37" t="str">
        <f aca="false">A49&amp;"-"&amp;B49</f>
        <v>RI-RHODE ISLAND</v>
      </c>
      <c r="D49" s="37" t="s">
        <v>694</v>
      </c>
      <c r="E49" s="43" t="n">
        <v>44</v>
      </c>
      <c r="F49" s="37" t="str">
        <f aca="false">CONCATENATE(E49,"-",D49)</f>
        <v>44-Rhode Island </v>
      </c>
    </row>
    <row r="50" customFormat="false" ht="12.75" hidden="false" customHeight="false" outlineLevel="0" collapsed="false">
      <c r="A50" s="37" t="s">
        <v>695</v>
      </c>
      <c r="B50" s="37" t="s">
        <v>696</v>
      </c>
      <c r="C50" s="37" t="str">
        <f aca="false">A50&amp;"-"&amp;B50</f>
        <v>SC-SOUTH CAROLINA</v>
      </c>
      <c r="D50" s="37" t="s">
        <v>697</v>
      </c>
      <c r="E50" s="43" t="n">
        <v>45</v>
      </c>
      <c r="F50" s="37" t="str">
        <f aca="false">CONCATENATE(E50,"-",D50)</f>
        <v>45-South Carolina </v>
      </c>
    </row>
    <row r="51" customFormat="false" ht="12.75" hidden="false" customHeight="false" outlineLevel="0" collapsed="false">
      <c r="A51" s="37" t="s">
        <v>698</v>
      </c>
      <c r="B51" s="37" t="s">
        <v>699</v>
      </c>
      <c r="C51" s="37" t="str">
        <f aca="false">A51&amp;"-"&amp;B51</f>
        <v>SD-SOUTH DAKOTA</v>
      </c>
      <c r="D51" s="37" t="s">
        <v>700</v>
      </c>
      <c r="E51" s="43" t="n">
        <v>46</v>
      </c>
      <c r="F51" s="37" t="str">
        <f aca="false">CONCATENATE(E51,"-",D51)</f>
        <v>46-South Dakota </v>
      </c>
    </row>
    <row r="52" customFormat="false" ht="12.75" hidden="false" customHeight="false" outlineLevel="0" collapsed="false">
      <c r="A52" s="37" t="s">
        <v>701</v>
      </c>
      <c r="B52" s="37" t="s">
        <v>702</v>
      </c>
      <c r="C52" s="37" t="str">
        <f aca="false">A52&amp;"-"&amp;B52</f>
        <v>TN-TENNESSEE</v>
      </c>
      <c r="D52" s="37" t="s">
        <v>703</v>
      </c>
      <c r="E52" s="43" t="n">
        <v>47</v>
      </c>
      <c r="F52" s="37" t="str">
        <f aca="false">CONCATENATE(E52,"-",D52)</f>
        <v>47-Tennessee </v>
      </c>
    </row>
    <row r="53" customFormat="false" ht="12.75" hidden="false" customHeight="false" outlineLevel="0" collapsed="false">
      <c r="A53" s="37" t="s">
        <v>704</v>
      </c>
      <c r="B53" s="37" t="s">
        <v>705</v>
      </c>
      <c r="C53" s="37" t="str">
        <f aca="false">A53&amp;"-"&amp;B53</f>
        <v>TX-TEXAS</v>
      </c>
      <c r="D53" s="37" t="s">
        <v>706</v>
      </c>
      <c r="E53" s="43" t="n">
        <v>48</v>
      </c>
      <c r="F53" s="37" t="str">
        <f aca="false">CONCATENATE(E53,"-",D53)</f>
        <v>48-Texas </v>
      </c>
    </row>
    <row r="54" customFormat="false" ht="12.75" hidden="false" customHeight="false" outlineLevel="0" collapsed="false">
      <c r="A54" s="37" t="s">
        <v>707</v>
      </c>
      <c r="B54" s="37" t="s">
        <v>708</v>
      </c>
      <c r="C54" s="37" t="str">
        <f aca="false">A54&amp;"-"&amp;B54</f>
        <v>UT-UTAH</v>
      </c>
      <c r="D54" s="37" t="s">
        <v>709</v>
      </c>
      <c r="E54" s="43" t="n">
        <v>49</v>
      </c>
      <c r="F54" s="37" t="str">
        <f aca="false">CONCATENATE(E54,"-",D54)</f>
        <v>49-Utah </v>
      </c>
    </row>
    <row r="55" customFormat="false" ht="12.75" hidden="false" customHeight="false" outlineLevel="0" collapsed="false">
      <c r="A55" s="37" t="s">
        <v>710</v>
      </c>
      <c r="B55" s="37" t="s">
        <v>711</v>
      </c>
      <c r="C55" s="37" t="str">
        <f aca="false">A55&amp;"-"&amp;B55</f>
        <v>VA-VIRGINIA</v>
      </c>
      <c r="D55" s="37" t="s">
        <v>712</v>
      </c>
      <c r="E55" s="43" t="n">
        <v>51</v>
      </c>
      <c r="F55" s="37" t="str">
        <f aca="false">CONCATENATE(E55,"-",D55)</f>
        <v>51-Virginia </v>
      </c>
    </row>
    <row r="56" customFormat="false" ht="12.75" hidden="false" customHeight="false" outlineLevel="0" collapsed="false">
      <c r="A56" s="37" t="s">
        <v>713</v>
      </c>
      <c r="B56" s="37" t="s">
        <v>714</v>
      </c>
      <c r="C56" s="37" t="str">
        <f aca="false">A56&amp;"-"&amp;B56</f>
        <v>VI-VIRGIN ISLANDS</v>
      </c>
      <c r="D56" s="37" t="s">
        <v>715</v>
      </c>
      <c r="E56" s="43" t="n">
        <v>78</v>
      </c>
      <c r="F56" s="37" t="str">
        <f aca="false">CONCATENATE(E56,"-",D56)</f>
        <v>78-Virgin Islands of the U.S. </v>
      </c>
    </row>
    <row r="57" customFormat="false" ht="12.75" hidden="false" customHeight="false" outlineLevel="0" collapsed="false">
      <c r="A57" s="37" t="s">
        <v>716</v>
      </c>
      <c r="B57" s="37" t="s">
        <v>717</v>
      </c>
      <c r="C57" s="37" t="str">
        <f aca="false">A57&amp;"-"&amp;B57</f>
        <v>VT-VERMONT</v>
      </c>
      <c r="D57" s="37" t="s">
        <v>718</v>
      </c>
      <c r="E57" s="43" t="n">
        <v>50</v>
      </c>
      <c r="F57" s="37" t="str">
        <f aca="false">CONCATENATE(E57,"-",D57)</f>
        <v>50-Vermont </v>
      </c>
    </row>
    <row r="58" customFormat="false" ht="12.75" hidden="false" customHeight="false" outlineLevel="0" collapsed="false">
      <c r="A58" s="37" t="s">
        <v>719</v>
      </c>
      <c r="B58" s="37" t="s">
        <v>720</v>
      </c>
      <c r="C58" s="37" t="str">
        <f aca="false">A58&amp;"-"&amp;B58</f>
        <v>WA-WASHINGTON</v>
      </c>
      <c r="D58" s="37" t="s">
        <v>721</v>
      </c>
      <c r="E58" s="43" t="n">
        <v>53</v>
      </c>
      <c r="F58" s="37" t="str">
        <f aca="false">CONCATENATE(E58,"-",D58)</f>
        <v>53-Washington </v>
      </c>
    </row>
    <row r="59" customFormat="false" ht="12.75" hidden="false" customHeight="false" outlineLevel="0" collapsed="false">
      <c r="A59" s="37" t="s">
        <v>722</v>
      </c>
      <c r="B59" s="37" t="s">
        <v>723</v>
      </c>
      <c r="C59" s="37" t="str">
        <f aca="false">A59&amp;"-"&amp;B59</f>
        <v>WI-WISCONSIN</v>
      </c>
      <c r="D59" s="37" t="s">
        <v>724</v>
      </c>
      <c r="E59" s="43" t="n">
        <v>55</v>
      </c>
      <c r="F59" s="37" t="str">
        <f aca="false">CONCATENATE(E59,"-",D59)</f>
        <v>55-Wisconsin </v>
      </c>
    </row>
    <row r="60" customFormat="false" ht="12.75" hidden="false" customHeight="false" outlineLevel="0" collapsed="false">
      <c r="A60" s="37" t="s">
        <v>725</v>
      </c>
      <c r="B60" s="37" t="s">
        <v>726</v>
      </c>
      <c r="C60" s="37" t="str">
        <f aca="false">A60&amp;"-"&amp;B60</f>
        <v>WV-WEST VIRGINIA</v>
      </c>
      <c r="D60" s="37" t="s">
        <v>727</v>
      </c>
      <c r="E60" s="43" t="n">
        <v>54</v>
      </c>
      <c r="F60" s="37" t="str">
        <f aca="false">CONCATENATE(E60,"-",D60)</f>
        <v>54-West Virginia </v>
      </c>
    </row>
    <row r="61" customFormat="false" ht="12.75" hidden="false" customHeight="false" outlineLevel="0" collapsed="false">
      <c r="A61" s="37" t="s">
        <v>728</v>
      </c>
      <c r="B61" s="37" t="s">
        <v>729</v>
      </c>
      <c r="C61" s="37" t="str">
        <f aca="false">A61&amp;"-"&amp;B61</f>
        <v>WY-WYOMING</v>
      </c>
      <c r="D61" s="37" t="s">
        <v>730</v>
      </c>
      <c r="E61" s="43" t="n">
        <v>56</v>
      </c>
      <c r="F61" s="37" t="str">
        <f aca="false">CONCATENATE(E61,"-",D61)</f>
        <v>56-Wyoming </v>
      </c>
    </row>
    <row r="62" customFormat="false" ht="13.5" hidden="false" customHeight="true" outlineLevel="0" collapsed="false">
      <c r="A62" s="37" t="s">
        <v>731</v>
      </c>
      <c r="B62" s="37" t="s">
        <v>732</v>
      </c>
      <c r="C62" s="37" t="str">
        <f aca="false">A62&amp;"-"&amp;B62</f>
        <v>UM -U.S. Minor Outlying Islands </v>
      </c>
      <c r="D62" s="37" t="s">
        <v>732</v>
      </c>
      <c r="E62" s="43" t="n">
        <v>74</v>
      </c>
      <c r="F62" s="37" t="str">
        <f aca="false">CONCATENATE(E62,"-",D62)</f>
        <v>74-U.S. Minor Outlying Islands </v>
      </c>
    </row>
    <row r="63" customFormat="false" ht="12.75" hidden="false" customHeight="false" outlineLevel="0" collapsed="false">
      <c r="A63" s="44" t="n">
        <f aca="false">E63</f>
        <v>81</v>
      </c>
      <c r="B63" s="37" t="s">
        <v>733</v>
      </c>
      <c r="C63" s="37" t="str">
        <f aca="false">A63&amp;"-"&amp;B63</f>
        <v>81-Baker Island </v>
      </c>
      <c r="D63" s="37" t="s">
        <v>733</v>
      </c>
      <c r="E63" s="43" t="n">
        <v>81</v>
      </c>
      <c r="F63" s="37" t="str">
        <f aca="false">CONCATENATE(E63,"-",D63)</f>
        <v>81-Baker Island </v>
      </c>
    </row>
    <row r="64" customFormat="false" ht="12.75" hidden="false" customHeight="false" outlineLevel="0" collapsed="false">
      <c r="A64" s="44" t="n">
        <f aca="false">E64</f>
        <v>84</v>
      </c>
      <c r="B64" s="37" t="s">
        <v>734</v>
      </c>
      <c r="C64" s="37" t="str">
        <f aca="false">A64&amp;"-"&amp;B64</f>
        <v>84-Howland Island </v>
      </c>
      <c r="D64" s="37" t="s">
        <v>734</v>
      </c>
      <c r="E64" s="43" t="n">
        <v>84</v>
      </c>
      <c r="F64" s="37" t="str">
        <f aca="false">CONCATENATE(E64,"-",D64)</f>
        <v>84-Howland Island </v>
      </c>
    </row>
    <row r="65" customFormat="false" ht="12.75" hidden="false" customHeight="false" outlineLevel="0" collapsed="false">
      <c r="A65" s="44" t="n">
        <f aca="false">E65</f>
        <v>86</v>
      </c>
      <c r="B65" s="37" t="s">
        <v>735</v>
      </c>
      <c r="C65" s="37" t="str">
        <f aca="false">A65&amp;"-"&amp;B65</f>
        <v>86-Jarvis Island </v>
      </c>
      <c r="D65" s="37" t="s">
        <v>735</v>
      </c>
      <c r="E65" s="43" t="n">
        <v>86</v>
      </c>
      <c r="F65" s="37" t="str">
        <f aca="false">CONCATENATE(E65,"-",D65)</f>
        <v>86-Jarvis Island </v>
      </c>
    </row>
    <row r="66" customFormat="false" ht="12.75" hidden="false" customHeight="false" outlineLevel="0" collapsed="false">
      <c r="A66" s="44" t="n">
        <f aca="false">E66</f>
        <v>67</v>
      </c>
      <c r="B66" s="37" t="s">
        <v>736</v>
      </c>
      <c r="C66" s="37" t="str">
        <f aca="false">A66&amp;"-"&amp;B66</f>
        <v>67-Johnston Atoll </v>
      </c>
      <c r="D66" s="37" t="s">
        <v>736</v>
      </c>
      <c r="E66" s="43" t="n">
        <v>67</v>
      </c>
      <c r="F66" s="37" t="str">
        <f aca="false">CONCATENATE(E66,"-",D66)</f>
        <v>67-Johnston Atoll </v>
      </c>
    </row>
    <row r="67" customFormat="false" ht="12.75" hidden="false" customHeight="false" outlineLevel="0" collapsed="false">
      <c r="A67" s="44" t="n">
        <f aca="false">E67</f>
        <v>89</v>
      </c>
      <c r="B67" s="37" t="s">
        <v>737</v>
      </c>
      <c r="C67" s="37" t="str">
        <f aca="false">A67&amp;"-"&amp;B67</f>
        <v>89-Kingman Reef </v>
      </c>
      <c r="D67" s="37" t="s">
        <v>737</v>
      </c>
      <c r="E67" s="43" t="n">
        <v>89</v>
      </c>
      <c r="F67" s="37" t="str">
        <f aca="false">CONCATENATE(E67,"-",D67)</f>
        <v>89-Kingman Reef </v>
      </c>
    </row>
    <row r="68" customFormat="false" ht="12.75" hidden="false" customHeight="false" outlineLevel="0" collapsed="false">
      <c r="A68" s="44" t="n">
        <f aca="false">E68</f>
        <v>71</v>
      </c>
      <c r="B68" s="37" t="s">
        <v>738</v>
      </c>
      <c r="C68" s="37" t="str">
        <f aca="false">A68&amp;"-"&amp;B68</f>
        <v>71-Midway Islands </v>
      </c>
      <c r="D68" s="37" t="s">
        <v>738</v>
      </c>
      <c r="E68" s="43" t="n">
        <v>71</v>
      </c>
      <c r="F68" s="37" t="str">
        <f aca="false">CONCATENATE(E68,"-",D68)</f>
        <v>71-Midway Islands </v>
      </c>
    </row>
    <row r="69" customFormat="false" ht="12.75" hidden="false" customHeight="false" outlineLevel="0" collapsed="false">
      <c r="A69" s="44" t="n">
        <f aca="false">E69</f>
        <v>76</v>
      </c>
      <c r="B69" s="37" t="s">
        <v>739</v>
      </c>
      <c r="C69" s="37" t="str">
        <f aca="false">A69&amp;"-"&amp;B69</f>
        <v>76-Navassa Island </v>
      </c>
      <c r="D69" s="37" t="s">
        <v>739</v>
      </c>
      <c r="E69" s="43" t="n">
        <v>76</v>
      </c>
      <c r="F69" s="37" t="str">
        <f aca="false">CONCATENATE(E69,"-",D69)</f>
        <v>76-Navassa Island </v>
      </c>
    </row>
    <row r="70" customFormat="false" ht="12.75" hidden="false" customHeight="false" outlineLevel="0" collapsed="false">
      <c r="A70" s="44" t="n">
        <f aca="false">E70</f>
        <v>95</v>
      </c>
      <c r="B70" s="37" t="s">
        <v>740</v>
      </c>
      <c r="C70" s="37" t="str">
        <f aca="false">A70&amp;"-"&amp;B70</f>
        <v>95-Palmyra Atoll </v>
      </c>
      <c r="D70" s="37" t="s">
        <v>740</v>
      </c>
      <c r="E70" s="43" t="n">
        <v>95</v>
      </c>
      <c r="F70" s="37" t="str">
        <f aca="false">CONCATENATE(E70,"-",D70)</f>
        <v>95-Palmyra Atoll </v>
      </c>
    </row>
    <row r="71" customFormat="false" ht="12.75" hidden="false" customHeight="false" outlineLevel="0" collapsed="false">
      <c r="A71" s="44" t="n">
        <f aca="false">E71</f>
        <v>79</v>
      </c>
      <c r="B71" s="37" t="s">
        <v>741</v>
      </c>
      <c r="C71" s="37" t="str">
        <f aca="false">A71&amp;"-"&amp;B71</f>
        <v>79-Wake Island </v>
      </c>
      <c r="D71" s="37" t="s">
        <v>741</v>
      </c>
      <c r="E71" s="43" t="n">
        <v>79</v>
      </c>
      <c r="F71" s="37" t="str">
        <f aca="false">CONCATENATE(E71,"-",D71)</f>
        <v>79-Wake Island </v>
      </c>
    </row>
    <row r="72" customFormat="false" ht="12.75" hidden="false" customHeight="false" outlineLevel="0" collapsed="false">
      <c r="A72" s="45" t="s">
        <v>742</v>
      </c>
      <c r="B72" s="37" t="s">
        <v>743</v>
      </c>
      <c r="C72" s="37" t="str">
        <f aca="false">A72&amp;"-"&amp;B72</f>
        <v>03-American Samoa-(FIPS 5-1 reserved code)</v>
      </c>
      <c r="D72" s="39" t="s">
        <v>743</v>
      </c>
      <c r="E72" s="42" t="s">
        <v>742</v>
      </c>
      <c r="F72" s="3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5" t="s">
        <v>744</v>
      </c>
      <c r="B73" s="37" t="s">
        <v>745</v>
      </c>
      <c r="C73" s="37" t="str">
        <f aca="false">A73&amp;"-"&amp;B73</f>
        <v>07-Canal Zone-(FIPS 5-1 reserved code)</v>
      </c>
      <c r="D73" s="39" t="s">
        <v>745</v>
      </c>
      <c r="E73" s="42" t="s">
        <v>744</v>
      </c>
      <c r="F73" s="3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4" t="n">
        <f aca="false">E74</f>
        <v>14</v>
      </c>
      <c r="B74" s="37" t="s">
        <v>746</v>
      </c>
      <c r="C74" s="37" t="str">
        <f aca="false">A74&amp;"-"&amp;B74</f>
        <v>14-Guam-(FIPS 5-1 reserved code)</v>
      </c>
      <c r="D74" s="39" t="s">
        <v>746</v>
      </c>
      <c r="E74" s="43" t="n">
        <v>14</v>
      </c>
      <c r="F74" s="37" t="str">
        <f aca="false">CONCATENATE(E74,"-",D74)</f>
        <v>14-Guam-(FIPS 5-1 reserved code)</v>
      </c>
    </row>
    <row r="75" customFormat="false" ht="12.75" hidden="false" customHeight="false" outlineLevel="0" collapsed="false">
      <c r="A75" s="44" t="n">
        <f aca="false">E75</f>
        <v>43</v>
      </c>
      <c r="B75" s="37" t="s">
        <v>747</v>
      </c>
      <c r="C75" s="37" t="str">
        <f aca="false">A75&amp;"-"&amp;B75</f>
        <v>43-Puerto Rico-(FIPS 5-1 reserved code)</v>
      </c>
      <c r="D75" s="39" t="s">
        <v>747</v>
      </c>
      <c r="E75" s="43" t="n">
        <v>43</v>
      </c>
      <c r="F75" s="3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4" t="n">
        <f aca="false">E76</f>
        <v>52</v>
      </c>
      <c r="B76" s="37" t="s">
        <v>748</v>
      </c>
      <c r="C76" s="37" t="str">
        <f aca="false">A76&amp;"-"&amp;B76</f>
        <v>52-Virgin Islands of the U.S.-(FIPS 5-1 reserved code)</v>
      </c>
      <c r="D76" s="39" t="s">
        <v>748</v>
      </c>
      <c r="E76" s="43" t="n">
        <v>52</v>
      </c>
      <c r="F76" s="3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0-06-29T18:21:01Z</cp:lastPrinted>
  <dcterms:modified xsi:type="dcterms:W3CDTF">2010-06-29T1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