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2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757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16) Social Security Administration  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(28-0418 2009 \ 2011) Economic Recovery Payments,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(007-25) Department of Defense--Military: Military Construction</t>
  </si>
  <si>
    <t xml:space="preserve">(12-3540 2009 \ 2010) State Child Nutrition Programs, Recovery Act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019-XX) Department of Energy</t>
  </si>
  <si>
    <t xml:space="preserve">(12-4284      \ X   ) Agriculture Credit Insurance Fund Direct Loan Financing Account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(019-20) Department of Energy: Energy Programs</t>
  </si>
  <si>
    <t xml:space="preserve">(13-0110      \ X   ) Office of the Inspector General, Recovery Act</t>
  </si>
  <si>
    <t xml:space="preserve">(019-50) Department of Energy: Power Marketing Administration</t>
  </si>
  <si>
    <t xml:space="preserve">(13-0110 2009 \ 2013) Office of the Inspector General, Recovery Act</t>
  </si>
  <si>
    <t xml:space="preserve">(019-60) Department of Energy: Departmental Administration</t>
  </si>
  <si>
    <t xml:space="preserve">(13-0118 2009 \ 2010) Salaries and Expenses - Recovery Act</t>
  </si>
  <si>
    <t xml:space="preserve">(009-XX) Department of Health and Human Services</t>
  </si>
  <si>
    <t xml:space="preserve">(13-0451 2009 \ 2010) Periodic Censuses and Programs, Recovery Act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(024-XX) Department of Homeland Security</t>
  </si>
  <si>
    <t xml:space="preserve">(14-0107      \ 2009) Salaries and Expense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NONE</t>
  </si>
  <si>
    <t xml:space="preserve">ONE-TIME ECONOMIC RECOVERY PAYMENTS (ERP)</t>
  </si>
  <si>
    <t xml:space="preserve">REPLACE THE NATIONAL COMPUTER CENTER (NCC)</t>
  </si>
  <si>
    <t xml:space="preserve">ADDITIONAL DISABILITY AND RETIREMENT WORKLOAD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C1" colorId="64" zoomScale="77" zoomScaleNormal="77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10</v>
      </c>
      <c r="N2" s="8" t="s">
        <v>11</v>
      </c>
      <c r="O2" s="14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1" t="s">
        <v>16</v>
      </c>
      <c r="C3" s="15" t="n">
        <v>41145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7</v>
      </c>
      <c r="N3" s="8" t="s">
        <v>18</v>
      </c>
      <c r="O3" s="14" t="s">
        <v>19</v>
      </c>
      <c r="P3" s="10" t="s">
        <v>20</v>
      </c>
    </row>
    <row r="4" s="19" customFormat="true" ht="30" hidden="false" customHeight="false" outlineLevel="0" collapsed="false">
      <c r="A4" s="4"/>
      <c r="B4" s="16" t="s">
        <v>21</v>
      </c>
      <c r="C4" s="16" t="s">
        <v>22</v>
      </c>
      <c r="D4" s="16" t="s">
        <v>23</v>
      </c>
      <c r="E4" s="16" t="s">
        <v>24</v>
      </c>
      <c r="F4" s="17" t="s">
        <v>25</v>
      </c>
      <c r="G4" s="16" t="s">
        <v>26</v>
      </c>
      <c r="H4" s="18" t="s">
        <v>27</v>
      </c>
      <c r="I4" s="18" t="s">
        <v>28</v>
      </c>
      <c r="J4" s="16" t="s">
        <v>29</v>
      </c>
      <c r="K4" s="16" t="s">
        <v>30</v>
      </c>
      <c r="L4" s="6" t="n">
        <v>39864</v>
      </c>
      <c r="M4" s="7" t="s">
        <v>31</v>
      </c>
      <c r="N4" s="8" t="s">
        <v>32</v>
      </c>
      <c r="O4" s="14" t="s">
        <v>33</v>
      </c>
      <c r="P4" s="10" t="s">
        <v>34</v>
      </c>
    </row>
    <row r="5" customFormat="false" ht="45" hidden="false" customHeight="false" outlineLevel="0" collapsed="false">
      <c r="A5" s="20" t="n">
        <v>1</v>
      </c>
      <c r="B5" s="21" t="s">
        <v>35</v>
      </c>
      <c r="C5" s="21" t="s">
        <v>36</v>
      </c>
      <c r="D5" s="22"/>
      <c r="E5" s="23" t="s">
        <v>5</v>
      </c>
      <c r="F5" s="22"/>
      <c r="G5" s="22"/>
      <c r="H5" s="24" t="n">
        <v>29656827</v>
      </c>
      <c r="I5" s="24" t="n">
        <v>26609850</v>
      </c>
      <c r="J5" s="25" t="s">
        <v>7</v>
      </c>
      <c r="K5" s="25" t="s">
        <v>4</v>
      </c>
      <c r="L5" s="6" t="n">
        <v>39871</v>
      </c>
      <c r="M5" s="7" t="s">
        <v>37</v>
      </c>
      <c r="N5" s="8" t="s">
        <v>38</v>
      </c>
      <c r="O5" s="14" t="s">
        <v>39</v>
      </c>
      <c r="P5" s="10" t="s">
        <v>40</v>
      </c>
    </row>
    <row r="6" customFormat="false" ht="30" hidden="false" customHeight="false" outlineLevel="0" collapsed="false">
      <c r="A6" s="20" t="n">
        <v>2</v>
      </c>
      <c r="B6" s="21" t="s">
        <v>35</v>
      </c>
      <c r="C6" s="21" t="s">
        <v>36</v>
      </c>
      <c r="D6" s="22"/>
      <c r="E6" s="23" t="s">
        <v>41</v>
      </c>
      <c r="F6" s="22"/>
      <c r="G6" s="22"/>
      <c r="H6" s="24" t="n">
        <v>467048043</v>
      </c>
      <c r="I6" s="24" t="n">
        <v>467048043</v>
      </c>
      <c r="J6" s="25" t="s">
        <v>7</v>
      </c>
      <c r="K6" s="25" t="s">
        <v>4</v>
      </c>
      <c r="L6" s="6" t="n">
        <v>39878</v>
      </c>
      <c r="M6" s="7" t="s">
        <v>42</v>
      </c>
      <c r="N6" s="8" t="s">
        <v>43</v>
      </c>
      <c r="O6" s="14" t="s">
        <v>44</v>
      </c>
      <c r="P6" s="10" t="s">
        <v>45</v>
      </c>
    </row>
    <row r="7" customFormat="false" ht="45" hidden="false" customHeight="false" outlineLevel="0" collapsed="false">
      <c r="A7" s="20" t="n">
        <v>3</v>
      </c>
      <c r="B7" s="21" t="s">
        <v>35</v>
      </c>
      <c r="C7" s="21" t="s">
        <v>46</v>
      </c>
      <c r="D7" s="22"/>
      <c r="E7" s="23" t="s">
        <v>5</v>
      </c>
      <c r="F7" s="22"/>
      <c r="G7" s="22"/>
      <c r="H7" s="24" t="n">
        <v>2895767</v>
      </c>
      <c r="I7" s="24" t="n">
        <v>2895759</v>
      </c>
      <c r="J7" s="25" t="s">
        <v>7</v>
      </c>
      <c r="K7" s="25" t="s">
        <v>4</v>
      </c>
      <c r="L7" s="6" t="n">
        <v>39885</v>
      </c>
      <c r="M7" s="7" t="s">
        <v>47</v>
      </c>
      <c r="N7" s="8" t="s">
        <v>48</v>
      </c>
      <c r="O7" s="14" t="s">
        <v>49</v>
      </c>
      <c r="P7" s="10" t="s">
        <v>50</v>
      </c>
    </row>
    <row r="8" customFormat="false" ht="30" hidden="false" customHeight="false" outlineLevel="0" collapsed="false">
      <c r="A8" s="20" t="n">
        <v>4</v>
      </c>
      <c r="B8" s="21" t="s">
        <v>35</v>
      </c>
      <c r="C8" s="21" t="s">
        <v>46</v>
      </c>
      <c r="D8" s="22"/>
      <c r="E8" s="23" t="s">
        <v>41</v>
      </c>
      <c r="F8" s="22"/>
      <c r="G8" s="22"/>
      <c r="H8" s="24" t="n">
        <v>38172547</v>
      </c>
      <c r="I8" s="24" t="n">
        <v>38151366</v>
      </c>
      <c r="J8" s="25" t="s">
        <v>7</v>
      </c>
      <c r="K8" s="25" t="s">
        <v>4</v>
      </c>
      <c r="L8" s="6" t="n">
        <v>39892</v>
      </c>
      <c r="M8" s="7" t="s">
        <v>51</v>
      </c>
      <c r="N8" s="8" t="s">
        <v>52</v>
      </c>
      <c r="O8" s="14" t="s">
        <v>53</v>
      </c>
      <c r="P8" s="10" t="s">
        <v>54</v>
      </c>
    </row>
    <row r="9" customFormat="false" ht="30" hidden="false" customHeight="false" outlineLevel="0" collapsed="false">
      <c r="A9" s="20" t="n">
        <v>5</v>
      </c>
      <c r="B9" s="21" t="s">
        <v>35</v>
      </c>
      <c r="C9" s="21" t="s">
        <v>55</v>
      </c>
      <c r="D9" s="22"/>
      <c r="E9" s="23" t="s">
        <v>41</v>
      </c>
      <c r="F9" s="22"/>
      <c r="G9" s="22"/>
      <c r="H9" s="24" t="n">
        <v>327500000</v>
      </c>
      <c r="I9" s="24" t="n">
        <v>41615224</v>
      </c>
      <c r="J9" s="25" t="s">
        <v>7</v>
      </c>
      <c r="K9" s="25" t="s">
        <v>4</v>
      </c>
      <c r="L9" s="6" t="n">
        <v>39899</v>
      </c>
      <c r="M9" s="7" t="s">
        <v>56</v>
      </c>
      <c r="N9" s="8" t="s">
        <v>57</v>
      </c>
      <c r="O9" s="14" t="s">
        <v>58</v>
      </c>
      <c r="P9" s="10" t="s">
        <v>59</v>
      </c>
    </row>
    <row r="10" customFormat="false" ht="45" hidden="false" customHeight="false" outlineLevel="0" collapsed="false">
      <c r="A10" s="20" t="n">
        <v>6</v>
      </c>
      <c r="B10" s="21" t="s">
        <v>35</v>
      </c>
      <c r="C10" s="21" t="s">
        <v>55</v>
      </c>
      <c r="D10" s="22"/>
      <c r="E10" s="23" t="s">
        <v>5</v>
      </c>
      <c r="F10" s="22"/>
      <c r="G10" s="22"/>
      <c r="H10" s="26" t="n">
        <v>15685659</v>
      </c>
      <c r="I10" s="26" t="n">
        <v>0</v>
      </c>
      <c r="J10" s="25" t="s">
        <v>7</v>
      </c>
      <c r="K10" s="25" t="s">
        <v>4</v>
      </c>
      <c r="L10" s="6" t="n">
        <v>39906</v>
      </c>
      <c r="M10" s="7" t="s">
        <v>60</v>
      </c>
      <c r="N10" s="8" t="s">
        <v>61</v>
      </c>
      <c r="O10" s="14" t="s">
        <v>62</v>
      </c>
      <c r="P10" s="10" t="s">
        <v>63</v>
      </c>
    </row>
    <row r="11" customFormat="false" ht="30" hidden="false" customHeight="false" outlineLevel="0" collapsed="false">
      <c r="A11" s="20" t="n">
        <v>7</v>
      </c>
      <c r="B11" s="21" t="s">
        <v>35</v>
      </c>
      <c r="C11" s="21" t="s">
        <v>64</v>
      </c>
      <c r="D11" s="22"/>
      <c r="E11" s="23" t="s">
        <v>59</v>
      </c>
      <c r="F11" s="22"/>
      <c r="G11" s="22"/>
      <c r="H11" s="24" t="n">
        <v>13213903768</v>
      </c>
      <c r="I11" s="24" t="n">
        <v>13213903768</v>
      </c>
      <c r="J11" s="25" t="s">
        <v>7</v>
      </c>
      <c r="K11" s="25" t="s">
        <v>4</v>
      </c>
      <c r="L11" s="6" t="n">
        <v>39913</v>
      </c>
      <c r="M11" s="7" t="s">
        <v>65</v>
      </c>
      <c r="N11" s="8" t="s">
        <v>66</v>
      </c>
      <c r="O11" s="14" t="s">
        <v>67</v>
      </c>
      <c r="P11" s="10" t="s">
        <v>41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2"/>
      <c r="F12" s="22"/>
      <c r="G12" s="22"/>
      <c r="H12" s="24"/>
      <c r="I12" s="24"/>
      <c r="J12" s="25"/>
      <c r="K12" s="25"/>
      <c r="L12" s="6" t="n">
        <v>39920</v>
      </c>
      <c r="M12" s="7" t="s">
        <v>68</v>
      </c>
      <c r="N12" s="8" t="s">
        <v>69</v>
      </c>
      <c r="O12" s="14" t="s">
        <v>70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2"/>
      <c r="F13" s="22"/>
      <c r="G13" s="22"/>
      <c r="H13" s="24"/>
      <c r="I13" s="24"/>
      <c r="J13" s="25"/>
      <c r="K13" s="25"/>
      <c r="L13" s="6" t="n">
        <v>39927</v>
      </c>
      <c r="M13" s="7" t="s">
        <v>71</v>
      </c>
      <c r="N13" s="8" t="s">
        <v>72</v>
      </c>
      <c r="O13" s="14" t="s">
        <v>73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2"/>
      <c r="F14" s="22"/>
      <c r="G14" s="22"/>
      <c r="H14" s="24"/>
      <c r="I14" s="24"/>
      <c r="J14" s="25"/>
      <c r="K14" s="25"/>
      <c r="L14" s="6" t="n">
        <v>39934</v>
      </c>
      <c r="M14" s="7" t="s">
        <v>74</v>
      </c>
      <c r="N14" s="8" t="s">
        <v>75</v>
      </c>
      <c r="O14" s="14" t="s">
        <v>76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2"/>
      <c r="F15" s="22"/>
      <c r="G15" s="22"/>
      <c r="H15" s="24"/>
      <c r="I15" s="24"/>
      <c r="J15" s="25"/>
      <c r="K15" s="25"/>
      <c r="L15" s="6" t="n">
        <v>39941</v>
      </c>
      <c r="M15" s="7" t="s">
        <v>77</v>
      </c>
      <c r="N15" s="8" t="s">
        <v>78</v>
      </c>
      <c r="O15" s="14" t="s">
        <v>79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2"/>
      <c r="F16" s="22"/>
      <c r="G16" s="22"/>
      <c r="H16" s="24"/>
      <c r="I16" s="24"/>
      <c r="J16" s="25"/>
      <c r="K16" s="25"/>
      <c r="L16" s="6" t="n">
        <v>39948</v>
      </c>
      <c r="M16" s="7" t="s">
        <v>80</v>
      </c>
      <c r="N16" s="8" t="s">
        <v>81</v>
      </c>
      <c r="O16" s="14" t="s">
        <v>82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2"/>
      <c r="F17" s="22"/>
      <c r="G17" s="22"/>
      <c r="H17" s="24"/>
      <c r="I17" s="24"/>
      <c r="J17" s="25"/>
      <c r="K17" s="25"/>
      <c r="L17" s="6" t="n">
        <v>39955</v>
      </c>
      <c r="M17" s="7" t="s">
        <v>83</v>
      </c>
      <c r="N17" s="8" t="s">
        <v>84</v>
      </c>
      <c r="O17" s="14" t="s">
        <v>85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2"/>
      <c r="F18" s="22"/>
      <c r="G18" s="22"/>
      <c r="H18" s="24"/>
      <c r="I18" s="24"/>
      <c r="J18" s="25"/>
      <c r="K18" s="25"/>
      <c r="L18" s="6" t="n">
        <v>39962</v>
      </c>
      <c r="M18" s="7" t="s">
        <v>86</v>
      </c>
      <c r="N18" s="8" t="s">
        <v>87</v>
      </c>
      <c r="O18" s="14" t="s">
        <v>88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2"/>
      <c r="F19" s="22"/>
      <c r="G19" s="22"/>
      <c r="H19" s="24"/>
      <c r="I19" s="24"/>
      <c r="J19" s="25"/>
      <c r="K19" s="25"/>
      <c r="L19" s="6" t="n">
        <v>39969</v>
      </c>
      <c r="M19" s="7" t="s">
        <v>89</v>
      </c>
      <c r="N19" s="8" t="s">
        <v>90</v>
      </c>
      <c r="O19" s="14" t="s">
        <v>91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2"/>
      <c r="F20" s="22"/>
      <c r="G20" s="22"/>
      <c r="H20" s="24"/>
      <c r="I20" s="24"/>
      <c r="J20" s="25"/>
      <c r="K20" s="25"/>
      <c r="L20" s="6" t="n">
        <v>39976</v>
      </c>
      <c r="M20" s="7" t="s">
        <v>92</v>
      </c>
      <c r="N20" s="8" t="s">
        <v>93</v>
      </c>
      <c r="O20" s="14" t="s">
        <v>94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2"/>
      <c r="F21" s="22"/>
      <c r="G21" s="22"/>
      <c r="H21" s="24"/>
      <c r="I21" s="24"/>
      <c r="J21" s="25"/>
      <c r="K21" s="25"/>
      <c r="L21" s="6" t="n">
        <v>39983</v>
      </c>
      <c r="M21" s="7" t="s">
        <v>95</v>
      </c>
      <c r="N21" s="8" t="s">
        <v>96</v>
      </c>
      <c r="O21" s="14" t="s">
        <v>97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2"/>
      <c r="F22" s="22"/>
      <c r="G22" s="22"/>
      <c r="H22" s="24"/>
      <c r="I22" s="24"/>
      <c r="J22" s="25"/>
      <c r="K22" s="25"/>
      <c r="L22" s="6" t="n">
        <v>39990</v>
      </c>
      <c r="M22" s="7" t="s">
        <v>98</v>
      </c>
      <c r="N22" s="8" t="s">
        <v>99</v>
      </c>
      <c r="O22" s="14" t="s">
        <v>100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2"/>
      <c r="F23" s="22"/>
      <c r="G23" s="22"/>
      <c r="H23" s="24"/>
      <c r="I23" s="24"/>
      <c r="J23" s="25"/>
      <c r="K23" s="25"/>
      <c r="L23" s="6" t="n">
        <v>39997</v>
      </c>
      <c r="M23" s="3" t="s">
        <v>101</v>
      </c>
      <c r="N23" s="8" t="s">
        <v>102</v>
      </c>
      <c r="O23" s="14" t="s">
        <v>103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2"/>
      <c r="F24" s="22"/>
      <c r="G24" s="22"/>
      <c r="H24" s="24"/>
      <c r="I24" s="24"/>
      <c r="J24" s="25"/>
      <c r="K24" s="25"/>
      <c r="L24" s="6" t="n">
        <v>40004</v>
      </c>
      <c r="M24" s="7" t="s">
        <v>104</v>
      </c>
      <c r="N24" s="8" t="s">
        <v>105</v>
      </c>
      <c r="O24" s="14" t="s">
        <v>106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2"/>
      <c r="F25" s="22"/>
      <c r="G25" s="22"/>
      <c r="H25" s="24"/>
      <c r="I25" s="24"/>
      <c r="J25" s="25"/>
      <c r="K25" s="25"/>
      <c r="L25" s="6" t="n">
        <v>40011</v>
      </c>
      <c r="M25" s="7" t="s">
        <v>9</v>
      </c>
      <c r="N25" s="8" t="s">
        <v>107</v>
      </c>
      <c r="O25" s="14" t="s">
        <v>108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2"/>
      <c r="F26" s="22"/>
      <c r="G26" s="22"/>
      <c r="H26" s="24"/>
      <c r="I26" s="24"/>
      <c r="J26" s="25"/>
      <c r="K26" s="25"/>
      <c r="L26" s="6" t="n">
        <v>40018</v>
      </c>
      <c r="M26" s="7" t="s">
        <v>109</v>
      </c>
      <c r="N26" s="8" t="s">
        <v>110</v>
      </c>
      <c r="O26" s="14" t="s">
        <v>111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2"/>
      <c r="F27" s="22"/>
      <c r="G27" s="22"/>
      <c r="H27" s="24"/>
      <c r="I27" s="24"/>
      <c r="J27" s="25"/>
      <c r="K27" s="25"/>
      <c r="L27" s="6" t="n">
        <v>40025</v>
      </c>
      <c r="M27" s="7" t="s">
        <v>112</v>
      </c>
      <c r="N27" s="8" t="s">
        <v>113</v>
      </c>
      <c r="O27" s="14" t="s">
        <v>114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2"/>
      <c r="F28" s="22"/>
      <c r="G28" s="22"/>
      <c r="H28" s="24"/>
      <c r="I28" s="24"/>
      <c r="J28" s="25"/>
      <c r="K28" s="25"/>
      <c r="L28" s="6" t="n">
        <v>40032</v>
      </c>
      <c r="M28" s="7" t="s">
        <v>115</v>
      </c>
      <c r="N28" s="8" t="s">
        <v>116</v>
      </c>
      <c r="O28" s="14" t="s">
        <v>117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2"/>
      <c r="F29" s="22"/>
      <c r="G29" s="22"/>
      <c r="H29" s="24"/>
      <c r="I29" s="24"/>
      <c r="J29" s="25"/>
      <c r="K29" s="25"/>
      <c r="L29" s="6" t="n">
        <v>40039</v>
      </c>
      <c r="M29" s="7" t="s">
        <v>118</v>
      </c>
      <c r="N29" s="8" t="s">
        <v>119</v>
      </c>
      <c r="O29" s="14" t="s">
        <v>120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2"/>
      <c r="F30" s="22"/>
      <c r="G30" s="22"/>
      <c r="H30" s="24"/>
      <c r="I30" s="24"/>
      <c r="J30" s="25"/>
      <c r="K30" s="25"/>
      <c r="L30" s="6" t="n">
        <v>40046</v>
      </c>
      <c r="M30" s="7" t="s">
        <v>121</v>
      </c>
      <c r="N30" s="8" t="s">
        <v>122</v>
      </c>
      <c r="O30" s="14" t="s">
        <v>123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2"/>
      <c r="F31" s="22"/>
      <c r="G31" s="22"/>
      <c r="H31" s="24"/>
      <c r="I31" s="24"/>
      <c r="J31" s="25"/>
      <c r="K31" s="25"/>
      <c r="L31" s="6" t="n">
        <v>40053</v>
      </c>
      <c r="M31" s="7" t="s">
        <v>124</v>
      </c>
      <c r="N31" s="8" t="s">
        <v>125</v>
      </c>
      <c r="O31" s="14" t="s">
        <v>126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2"/>
      <c r="F32" s="22"/>
      <c r="G32" s="22"/>
      <c r="H32" s="24"/>
      <c r="I32" s="24"/>
      <c r="J32" s="25"/>
      <c r="K32" s="25"/>
      <c r="L32" s="6" t="n">
        <v>40060</v>
      </c>
      <c r="N32" s="8" t="s">
        <v>127</v>
      </c>
      <c r="O32" s="14" t="s">
        <v>128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2"/>
      <c r="F33" s="22"/>
      <c r="G33" s="22"/>
      <c r="H33" s="24"/>
      <c r="I33" s="24"/>
      <c r="J33" s="25"/>
      <c r="K33" s="25"/>
      <c r="L33" s="6" t="n">
        <v>40067</v>
      </c>
      <c r="N33" s="8" t="s">
        <v>129</v>
      </c>
      <c r="O33" s="14" t="s">
        <v>130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2"/>
      <c r="F34" s="22"/>
      <c r="G34" s="22"/>
      <c r="H34" s="24"/>
      <c r="I34" s="24"/>
      <c r="J34" s="25"/>
      <c r="K34" s="25"/>
      <c r="L34" s="6" t="n">
        <v>40074</v>
      </c>
      <c r="N34" s="8" t="s">
        <v>131</v>
      </c>
      <c r="O34" s="14" t="s">
        <v>132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2"/>
      <c r="F35" s="22"/>
      <c r="G35" s="22"/>
      <c r="H35" s="24"/>
      <c r="I35" s="24"/>
      <c r="J35" s="25"/>
      <c r="K35" s="25"/>
      <c r="L35" s="6" t="n">
        <v>40081</v>
      </c>
      <c r="N35" s="8" t="s">
        <v>133</v>
      </c>
      <c r="O35" s="14" t="s">
        <v>134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2"/>
      <c r="F36" s="22"/>
      <c r="G36" s="22"/>
      <c r="H36" s="24"/>
      <c r="I36" s="24"/>
      <c r="J36" s="25"/>
      <c r="K36" s="25"/>
      <c r="L36" s="27" t="n">
        <v>40086</v>
      </c>
      <c r="N36" s="8" t="s">
        <v>135</v>
      </c>
      <c r="O36" s="14" t="s">
        <v>136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2"/>
      <c r="F37" s="22"/>
      <c r="G37" s="22"/>
      <c r="H37" s="24"/>
      <c r="I37" s="24"/>
      <c r="J37" s="25"/>
      <c r="K37" s="25"/>
      <c r="L37" s="6" t="n">
        <v>40095</v>
      </c>
      <c r="N37" s="8" t="s">
        <v>137</v>
      </c>
      <c r="O37" s="14" t="s">
        <v>138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2"/>
      <c r="F38" s="22"/>
      <c r="G38" s="22"/>
      <c r="H38" s="24"/>
      <c r="I38" s="24"/>
      <c r="J38" s="25"/>
      <c r="K38" s="25"/>
      <c r="L38" s="6" t="n">
        <v>40102</v>
      </c>
      <c r="N38" s="8" t="s">
        <v>139</v>
      </c>
      <c r="O38" s="14" t="s">
        <v>140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2"/>
      <c r="F39" s="22"/>
      <c r="G39" s="22"/>
      <c r="H39" s="24"/>
      <c r="I39" s="24"/>
      <c r="J39" s="25"/>
      <c r="K39" s="25"/>
      <c r="L39" s="6" t="n">
        <v>40109</v>
      </c>
      <c r="N39" s="8" t="s">
        <v>141</v>
      </c>
      <c r="O39" s="14" t="s">
        <v>142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2"/>
      <c r="F40" s="22"/>
      <c r="G40" s="22"/>
      <c r="H40" s="24"/>
      <c r="I40" s="24"/>
      <c r="J40" s="25"/>
      <c r="K40" s="25"/>
      <c r="L40" s="6" t="n">
        <v>40116</v>
      </c>
      <c r="N40" s="8" t="s">
        <v>143</v>
      </c>
      <c r="O40" s="14" t="s">
        <v>144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2"/>
      <c r="F41" s="22"/>
      <c r="G41" s="22"/>
      <c r="H41" s="24"/>
      <c r="I41" s="24"/>
      <c r="J41" s="25"/>
      <c r="K41" s="25"/>
      <c r="L41" s="6" t="n">
        <v>40123</v>
      </c>
      <c r="N41" s="8" t="s">
        <v>145</v>
      </c>
      <c r="O41" s="14" t="s">
        <v>146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2"/>
      <c r="F42" s="22"/>
      <c r="G42" s="22"/>
      <c r="H42" s="24"/>
      <c r="I42" s="24"/>
      <c r="J42" s="25"/>
      <c r="K42" s="25"/>
      <c r="L42" s="6" t="n">
        <v>40130</v>
      </c>
      <c r="N42" s="8" t="s">
        <v>147</v>
      </c>
      <c r="O42" s="14" t="s">
        <v>148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2"/>
      <c r="F43" s="22"/>
      <c r="G43" s="22"/>
      <c r="H43" s="24"/>
      <c r="I43" s="24"/>
      <c r="J43" s="25"/>
      <c r="K43" s="25"/>
      <c r="L43" s="6" t="n">
        <v>40137</v>
      </c>
      <c r="N43" s="8" t="s">
        <v>149</v>
      </c>
      <c r="O43" s="14" t="s">
        <v>150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2"/>
      <c r="F44" s="22"/>
      <c r="G44" s="22"/>
      <c r="H44" s="24"/>
      <c r="I44" s="24"/>
      <c r="J44" s="25"/>
      <c r="K44" s="25"/>
      <c r="L44" s="6" t="n">
        <v>40144</v>
      </c>
      <c r="N44" s="8" t="s">
        <v>151</v>
      </c>
      <c r="O44" s="14" t="s">
        <v>152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2"/>
      <c r="F45" s="22"/>
      <c r="G45" s="22"/>
      <c r="H45" s="24"/>
      <c r="I45" s="24"/>
      <c r="J45" s="25"/>
      <c r="K45" s="25"/>
      <c r="L45" s="6" t="n">
        <v>40151</v>
      </c>
      <c r="N45" s="8" t="s">
        <v>153</v>
      </c>
      <c r="O45" s="14" t="s">
        <v>154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2"/>
      <c r="F46" s="22"/>
      <c r="G46" s="22"/>
      <c r="H46" s="24"/>
      <c r="I46" s="24"/>
      <c r="J46" s="25"/>
      <c r="K46" s="25"/>
      <c r="L46" s="6" t="n">
        <v>40158</v>
      </c>
      <c r="N46" s="8" t="s">
        <v>155</v>
      </c>
      <c r="O46" s="14" t="s">
        <v>156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2"/>
      <c r="F47" s="22"/>
      <c r="G47" s="22"/>
      <c r="H47" s="24"/>
      <c r="I47" s="24"/>
      <c r="J47" s="25"/>
      <c r="K47" s="25"/>
      <c r="L47" s="6" t="n">
        <v>40165</v>
      </c>
      <c r="N47" s="8" t="s">
        <v>157</v>
      </c>
      <c r="O47" s="14" t="s">
        <v>158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2"/>
      <c r="F48" s="22"/>
      <c r="G48" s="22"/>
      <c r="H48" s="24"/>
      <c r="I48" s="24"/>
      <c r="J48" s="25"/>
      <c r="K48" s="25"/>
      <c r="L48" s="6" t="n">
        <v>40172</v>
      </c>
      <c r="N48" s="8" t="s">
        <v>159</v>
      </c>
      <c r="O48" s="14" t="s">
        <v>160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2"/>
      <c r="F49" s="22"/>
      <c r="G49" s="22"/>
      <c r="H49" s="24"/>
      <c r="I49" s="24"/>
      <c r="J49" s="25"/>
      <c r="K49" s="25"/>
      <c r="L49" s="27" t="n">
        <v>40178</v>
      </c>
      <c r="N49" s="8" t="s">
        <v>161</v>
      </c>
      <c r="O49" s="14" t="s">
        <v>162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2"/>
      <c r="F50" s="22"/>
      <c r="G50" s="22"/>
      <c r="H50" s="24"/>
      <c r="I50" s="24"/>
      <c r="J50" s="25"/>
      <c r="K50" s="25"/>
      <c r="L50" s="6" t="n">
        <v>40186</v>
      </c>
      <c r="N50" s="8" t="s">
        <v>163</v>
      </c>
      <c r="O50" s="14" t="s">
        <v>164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2"/>
      <c r="F51" s="22"/>
      <c r="G51" s="22"/>
      <c r="H51" s="24"/>
      <c r="I51" s="24"/>
      <c r="J51" s="25"/>
      <c r="K51" s="25"/>
      <c r="L51" s="6" t="n">
        <v>40193</v>
      </c>
      <c r="N51" s="8" t="s">
        <v>165</v>
      </c>
      <c r="O51" s="14" t="s">
        <v>166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2"/>
      <c r="F52" s="22"/>
      <c r="G52" s="22"/>
      <c r="H52" s="24"/>
      <c r="I52" s="24"/>
      <c r="J52" s="25"/>
      <c r="K52" s="25"/>
      <c r="L52" s="6" t="n">
        <v>40200</v>
      </c>
      <c r="N52" s="8" t="s">
        <v>167</v>
      </c>
      <c r="O52" s="14" t="s">
        <v>168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2"/>
      <c r="F53" s="22"/>
      <c r="G53" s="22"/>
      <c r="H53" s="24"/>
      <c r="I53" s="24"/>
      <c r="J53" s="25"/>
      <c r="K53" s="25"/>
      <c r="L53" s="6" t="n">
        <v>40207</v>
      </c>
      <c r="N53" s="8" t="s">
        <v>169</v>
      </c>
      <c r="O53" s="14" t="s">
        <v>170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2"/>
      <c r="F54" s="22"/>
      <c r="G54" s="22"/>
      <c r="H54" s="24"/>
      <c r="I54" s="24"/>
      <c r="J54" s="25"/>
      <c r="K54" s="25"/>
      <c r="L54" s="6" t="n">
        <v>40214</v>
      </c>
      <c r="N54" s="8" t="s">
        <v>171</v>
      </c>
      <c r="O54" s="14" t="s">
        <v>172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2"/>
      <c r="F55" s="22"/>
      <c r="G55" s="22"/>
      <c r="H55" s="24"/>
      <c r="I55" s="24"/>
      <c r="J55" s="25"/>
      <c r="K55" s="25"/>
      <c r="L55" s="6" t="n">
        <v>40221</v>
      </c>
      <c r="N55" s="8" t="s">
        <v>173</v>
      </c>
      <c r="O55" s="14" t="s">
        <v>174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2"/>
      <c r="F56" s="22"/>
      <c r="G56" s="22"/>
      <c r="H56" s="24"/>
      <c r="I56" s="24"/>
      <c r="J56" s="25"/>
      <c r="K56" s="25"/>
      <c r="L56" s="6" t="n">
        <v>40228</v>
      </c>
      <c r="N56" s="8" t="s">
        <v>175</v>
      </c>
      <c r="O56" s="14" t="s">
        <v>176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2"/>
      <c r="F57" s="22"/>
      <c r="G57" s="22"/>
      <c r="H57" s="24"/>
      <c r="I57" s="24"/>
      <c r="J57" s="25"/>
      <c r="K57" s="25"/>
      <c r="L57" s="6" t="n">
        <v>40235</v>
      </c>
      <c r="N57" s="8" t="s">
        <v>177</v>
      </c>
      <c r="O57" s="14" t="s">
        <v>178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2"/>
      <c r="F58" s="22"/>
      <c r="G58" s="22"/>
      <c r="H58" s="24"/>
      <c r="I58" s="24"/>
      <c r="J58" s="25"/>
      <c r="K58" s="25"/>
      <c r="L58" s="6" t="n">
        <v>40242</v>
      </c>
      <c r="N58" s="8" t="s">
        <v>179</v>
      </c>
      <c r="O58" s="14" t="s">
        <v>180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2"/>
      <c r="F59" s="22"/>
      <c r="G59" s="22"/>
      <c r="H59" s="24"/>
      <c r="I59" s="24"/>
      <c r="J59" s="25"/>
      <c r="K59" s="25"/>
      <c r="L59" s="6" t="n">
        <v>40249</v>
      </c>
      <c r="N59" s="8" t="s">
        <v>181</v>
      </c>
      <c r="O59" s="14" t="s">
        <v>182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2"/>
      <c r="F60" s="22"/>
      <c r="G60" s="22"/>
      <c r="H60" s="24"/>
      <c r="I60" s="24"/>
      <c r="J60" s="25"/>
      <c r="K60" s="25"/>
      <c r="L60" s="6" t="n">
        <v>40256</v>
      </c>
      <c r="N60" s="8" t="s">
        <v>183</v>
      </c>
      <c r="O60" s="14" t="s">
        <v>184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2"/>
      <c r="F61" s="22"/>
      <c r="G61" s="22"/>
      <c r="H61" s="24"/>
      <c r="I61" s="24"/>
      <c r="J61" s="25"/>
      <c r="K61" s="25"/>
      <c r="L61" s="6" t="n">
        <v>40263</v>
      </c>
      <c r="N61" s="8" t="s">
        <v>185</v>
      </c>
      <c r="O61" s="14" t="s">
        <v>186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2"/>
      <c r="F62" s="22"/>
      <c r="G62" s="22"/>
      <c r="H62" s="24"/>
      <c r="I62" s="24"/>
      <c r="J62" s="25"/>
      <c r="K62" s="25"/>
      <c r="L62" s="27" t="n">
        <v>40268</v>
      </c>
      <c r="N62" s="8" t="s">
        <v>187</v>
      </c>
      <c r="O62" s="14" t="s">
        <v>188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2"/>
      <c r="F63" s="22"/>
      <c r="G63" s="22"/>
      <c r="H63" s="24"/>
      <c r="I63" s="24"/>
      <c r="J63" s="25"/>
      <c r="K63" s="25"/>
      <c r="L63" s="6" t="n">
        <v>40277</v>
      </c>
      <c r="N63" s="8" t="s">
        <v>189</v>
      </c>
      <c r="O63" s="14" t="s">
        <v>190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2"/>
      <c r="F64" s="22"/>
      <c r="G64" s="22"/>
      <c r="H64" s="24"/>
      <c r="I64" s="24"/>
      <c r="J64" s="25"/>
      <c r="K64" s="25"/>
      <c r="L64" s="6" t="n">
        <v>40284</v>
      </c>
      <c r="N64" s="8" t="s">
        <v>191</v>
      </c>
      <c r="O64" s="14" t="s">
        <v>192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2"/>
      <c r="F65" s="22"/>
      <c r="G65" s="22"/>
      <c r="H65" s="24"/>
      <c r="I65" s="24"/>
      <c r="J65" s="25"/>
      <c r="K65" s="25"/>
      <c r="L65" s="6" t="n">
        <v>40291</v>
      </c>
      <c r="N65" s="8" t="s">
        <v>193</v>
      </c>
      <c r="O65" s="14" t="s">
        <v>194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2"/>
      <c r="F66" s="22"/>
      <c r="G66" s="22"/>
      <c r="H66" s="24"/>
      <c r="I66" s="24"/>
      <c r="J66" s="25"/>
      <c r="K66" s="25"/>
      <c r="L66" s="6" t="n">
        <v>40298</v>
      </c>
      <c r="N66" s="8" t="s">
        <v>195</v>
      </c>
      <c r="O66" s="14" t="s">
        <v>196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2"/>
      <c r="F67" s="22"/>
      <c r="G67" s="22"/>
      <c r="H67" s="24"/>
      <c r="I67" s="24"/>
      <c r="J67" s="25"/>
      <c r="K67" s="25"/>
      <c r="L67" s="6" t="n">
        <v>40305</v>
      </c>
      <c r="N67" s="8" t="s">
        <v>197</v>
      </c>
      <c r="O67" s="14" t="s">
        <v>198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2"/>
      <c r="F68" s="22"/>
      <c r="G68" s="22"/>
      <c r="H68" s="24"/>
      <c r="I68" s="24"/>
      <c r="J68" s="25"/>
      <c r="K68" s="25"/>
      <c r="L68" s="6" t="n">
        <v>40312</v>
      </c>
      <c r="N68" s="8" t="s">
        <v>199</v>
      </c>
      <c r="O68" s="14" t="s">
        <v>200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2"/>
      <c r="F69" s="22"/>
      <c r="G69" s="22"/>
      <c r="H69" s="24"/>
      <c r="I69" s="24"/>
      <c r="J69" s="25"/>
      <c r="K69" s="25"/>
      <c r="L69" s="6" t="n">
        <v>40319</v>
      </c>
      <c r="N69" s="8" t="s">
        <v>201</v>
      </c>
      <c r="O69" s="14" t="s">
        <v>202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2"/>
      <c r="F70" s="22"/>
      <c r="G70" s="22"/>
      <c r="H70" s="24"/>
      <c r="I70" s="24"/>
      <c r="J70" s="25"/>
      <c r="K70" s="25"/>
      <c r="L70" s="6" t="n">
        <v>40326</v>
      </c>
      <c r="N70" s="8" t="s">
        <v>203</v>
      </c>
      <c r="O70" s="14" t="s">
        <v>204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2"/>
      <c r="F71" s="22"/>
      <c r="G71" s="22"/>
      <c r="H71" s="24"/>
      <c r="I71" s="24"/>
      <c r="J71" s="25"/>
      <c r="K71" s="25"/>
      <c r="L71" s="6" t="n">
        <v>40333</v>
      </c>
      <c r="N71" s="8" t="s">
        <v>205</v>
      </c>
      <c r="O71" s="14" t="s">
        <v>206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2"/>
      <c r="F72" s="22"/>
      <c r="G72" s="22"/>
      <c r="H72" s="24"/>
      <c r="I72" s="24"/>
      <c r="J72" s="25"/>
      <c r="K72" s="25"/>
      <c r="L72" s="6" t="n">
        <v>40340</v>
      </c>
      <c r="N72" s="8" t="s">
        <v>207</v>
      </c>
      <c r="O72" s="14" t="s">
        <v>208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2"/>
      <c r="F73" s="22"/>
      <c r="G73" s="22"/>
      <c r="H73" s="24"/>
      <c r="I73" s="24"/>
      <c r="J73" s="25"/>
      <c r="K73" s="25"/>
      <c r="L73" s="6" t="n">
        <v>40347</v>
      </c>
      <c r="N73" s="8" t="s">
        <v>209</v>
      </c>
      <c r="O73" s="14" t="s">
        <v>210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2"/>
      <c r="F74" s="22"/>
      <c r="G74" s="22"/>
      <c r="H74" s="24"/>
      <c r="I74" s="24"/>
      <c r="J74" s="25"/>
      <c r="K74" s="25"/>
      <c r="L74" s="6" t="n">
        <v>40354</v>
      </c>
      <c r="N74" s="8" t="s">
        <v>211</v>
      </c>
      <c r="O74" s="14" t="s">
        <v>212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2"/>
      <c r="F75" s="22"/>
      <c r="G75" s="22"/>
      <c r="H75" s="24"/>
      <c r="I75" s="24"/>
      <c r="J75" s="25"/>
      <c r="K75" s="25"/>
      <c r="L75" s="27" t="n">
        <v>40359</v>
      </c>
      <c r="N75" s="8" t="s">
        <v>213</v>
      </c>
      <c r="O75" s="14" t="s">
        <v>214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2"/>
      <c r="F76" s="22"/>
      <c r="G76" s="22"/>
      <c r="H76" s="24"/>
      <c r="I76" s="24"/>
      <c r="J76" s="25"/>
      <c r="K76" s="25"/>
      <c r="L76" s="6" t="n">
        <v>40368</v>
      </c>
      <c r="N76" s="8" t="s">
        <v>215</v>
      </c>
      <c r="O76" s="14" t="s">
        <v>216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2"/>
      <c r="F77" s="22"/>
      <c r="G77" s="22"/>
      <c r="H77" s="24"/>
      <c r="I77" s="24"/>
      <c r="J77" s="25"/>
      <c r="K77" s="25"/>
      <c r="L77" s="6" t="n">
        <v>40375</v>
      </c>
      <c r="N77" s="8" t="s">
        <v>217</v>
      </c>
      <c r="O77" s="14" t="s">
        <v>218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2"/>
      <c r="F78" s="22"/>
      <c r="G78" s="22"/>
      <c r="H78" s="24"/>
      <c r="I78" s="24"/>
      <c r="J78" s="25"/>
      <c r="K78" s="25"/>
      <c r="L78" s="6" t="n">
        <v>40382</v>
      </c>
      <c r="N78" s="8" t="s">
        <v>219</v>
      </c>
      <c r="O78" s="14" t="s">
        <v>220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2"/>
      <c r="F79" s="22"/>
      <c r="G79" s="22"/>
      <c r="H79" s="24"/>
      <c r="I79" s="24"/>
      <c r="J79" s="25"/>
      <c r="K79" s="25"/>
      <c r="L79" s="6" t="n">
        <v>40389</v>
      </c>
      <c r="N79" s="8" t="s">
        <v>221</v>
      </c>
      <c r="O79" s="14" t="s">
        <v>222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2"/>
      <c r="F80" s="22"/>
      <c r="G80" s="22"/>
      <c r="H80" s="24"/>
      <c r="I80" s="24"/>
      <c r="J80" s="25"/>
      <c r="K80" s="25"/>
      <c r="L80" s="6" t="n">
        <v>40396</v>
      </c>
      <c r="N80" s="8" t="s">
        <v>223</v>
      </c>
      <c r="O80" s="14" t="s">
        <v>224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2"/>
      <c r="F81" s="22"/>
      <c r="G81" s="22"/>
      <c r="H81" s="24"/>
      <c r="I81" s="24"/>
      <c r="J81" s="25"/>
      <c r="K81" s="25"/>
      <c r="L81" s="6" t="n">
        <v>40403</v>
      </c>
      <c r="N81" s="8" t="s">
        <v>225</v>
      </c>
      <c r="O81" s="14" t="s">
        <v>226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2"/>
      <c r="F82" s="22"/>
      <c r="G82" s="22"/>
      <c r="H82" s="24"/>
      <c r="I82" s="24"/>
      <c r="J82" s="25"/>
      <c r="K82" s="25"/>
      <c r="L82" s="6" t="n">
        <v>40410</v>
      </c>
      <c r="N82" s="8" t="s">
        <v>227</v>
      </c>
      <c r="O82" s="14" t="s">
        <v>228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2"/>
      <c r="F83" s="22"/>
      <c r="G83" s="22"/>
      <c r="H83" s="24"/>
      <c r="I83" s="24"/>
      <c r="J83" s="25"/>
      <c r="K83" s="25"/>
      <c r="L83" s="6" t="n">
        <v>40417</v>
      </c>
      <c r="N83" s="8" t="s">
        <v>229</v>
      </c>
      <c r="O83" s="14" t="s">
        <v>230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2"/>
      <c r="F84" s="22"/>
      <c r="G84" s="22"/>
      <c r="H84" s="24"/>
      <c r="I84" s="24"/>
      <c r="J84" s="25"/>
      <c r="K84" s="25"/>
      <c r="L84" s="6" t="n">
        <v>40424</v>
      </c>
      <c r="N84" s="8" t="s">
        <v>231</v>
      </c>
      <c r="O84" s="14" t="s">
        <v>232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2"/>
      <c r="F85" s="22"/>
      <c r="G85" s="22"/>
      <c r="H85" s="24"/>
      <c r="I85" s="24"/>
      <c r="J85" s="25"/>
      <c r="K85" s="25"/>
      <c r="L85" s="6" t="n">
        <v>40431</v>
      </c>
      <c r="N85" s="8" t="s">
        <v>233</v>
      </c>
      <c r="O85" s="14" t="s">
        <v>234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2"/>
      <c r="F86" s="22"/>
      <c r="G86" s="22"/>
      <c r="H86" s="24"/>
      <c r="I86" s="24"/>
      <c r="J86" s="25"/>
      <c r="K86" s="25"/>
      <c r="L86" s="6" t="n">
        <v>40438</v>
      </c>
      <c r="N86" s="8" t="s">
        <v>235</v>
      </c>
      <c r="O86" s="14" t="s">
        <v>236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2"/>
      <c r="F87" s="22"/>
      <c r="G87" s="22"/>
      <c r="H87" s="24"/>
      <c r="I87" s="24"/>
      <c r="J87" s="25"/>
      <c r="K87" s="25"/>
      <c r="L87" s="6" t="n">
        <v>40445</v>
      </c>
      <c r="N87" s="8" t="s">
        <v>237</v>
      </c>
      <c r="O87" s="14" t="s">
        <v>238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2"/>
      <c r="F88" s="22"/>
      <c r="G88" s="22"/>
      <c r="H88" s="24"/>
      <c r="I88" s="24"/>
      <c r="J88" s="25"/>
      <c r="K88" s="25"/>
      <c r="L88" s="27" t="n">
        <v>40451</v>
      </c>
      <c r="N88" s="8" t="s">
        <v>239</v>
      </c>
      <c r="O88" s="14" t="s">
        <v>240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2"/>
      <c r="F89" s="22"/>
      <c r="G89" s="22"/>
      <c r="H89" s="24"/>
      <c r="I89" s="24"/>
      <c r="J89" s="25"/>
      <c r="K89" s="25"/>
      <c r="L89" s="6" t="n">
        <v>40459</v>
      </c>
      <c r="N89" s="8" t="s">
        <v>241</v>
      </c>
      <c r="O89" s="14" t="s">
        <v>242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2"/>
      <c r="F90" s="22"/>
      <c r="G90" s="22"/>
      <c r="H90" s="24"/>
      <c r="I90" s="24"/>
      <c r="J90" s="25"/>
      <c r="K90" s="25"/>
      <c r="L90" s="6" t="n">
        <v>40466</v>
      </c>
      <c r="N90" s="8" t="s">
        <v>243</v>
      </c>
      <c r="O90" s="14" t="s">
        <v>244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2"/>
      <c r="F91" s="22"/>
      <c r="G91" s="22"/>
      <c r="H91" s="24"/>
      <c r="I91" s="24"/>
      <c r="J91" s="25"/>
      <c r="K91" s="25"/>
      <c r="L91" s="6" t="n">
        <v>40473</v>
      </c>
      <c r="N91" s="8" t="s">
        <v>245</v>
      </c>
      <c r="O91" s="14" t="s">
        <v>246</v>
      </c>
    </row>
    <row r="92" customFormat="false" ht="15" hidden="false" customHeight="false" outlineLevel="0" collapsed="false">
      <c r="A92" s="20" t="n">
        <v>88</v>
      </c>
      <c r="B92" s="21"/>
      <c r="C92" s="21"/>
      <c r="D92" s="22"/>
      <c r="E92" s="22"/>
      <c r="F92" s="22"/>
      <c r="G92" s="22"/>
      <c r="H92" s="24"/>
      <c r="I92" s="24"/>
      <c r="J92" s="25"/>
      <c r="K92" s="25"/>
      <c r="L92" s="6" t="n">
        <v>40480</v>
      </c>
      <c r="N92" s="8" t="s">
        <v>247</v>
      </c>
      <c r="O92" s="14" t="s">
        <v>248</v>
      </c>
      <c r="P92" s="28"/>
    </row>
    <row r="93" customFormat="false" ht="15.75" hidden="false" customHeight="false" outlineLevel="0" collapsed="false">
      <c r="A93" s="20" t="n">
        <v>89</v>
      </c>
      <c r="B93" s="21"/>
      <c r="C93" s="21"/>
      <c r="D93" s="22"/>
      <c r="E93" s="22"/>
      <c r="F93" s="22"/>
      <c r="G93" s="22"/>
      <c r="H93" s="24"/>
      <c r="I93" s="24"/>
      <c r="J93" s="25"/>
      <c r="K93" s="25"/>
      <c r="L93" s="6" t="n">
        <v>40487</v>
      </c>
      <c r="N93" s="8" t="s">
        <v>249</v>
      </c>
      <c r="O93" s="14" t="s">
        <v>250</v>
      </c>
      <c r="P93" s="29" t="s">
        <v>251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2"/>
      <c r="F94" s="22"/>
      <c r="G94" s="22"/>
      <c r="H94" s="24"/>
      <c r="I94" s="24"/>
      <c r="J94" s="25"/>
      <c r="K94" s="25"/>
      <c r="L94" s="6" t="n">
        <v>40494</v>
      </c>
      <c r="N94" s="8" t="s">
        <v>252</v>
      </c>
      <c r="O94" s="14" t="s">
        <v>253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2"/>
      <c r="F95" s="22"/>
      <c r="G95" s="22"/>
      <c r="H95" s="24"/>
      <c r="I95" s="24"/>
      <c r="J95" s="25"/>
      <c r="K95" s="25"/>
      <c r="L95" s="6" t="n">
        <v>40501</v>
      </c>
      <c r="N95" s="8" t="s">
        <v>254</v>
      </c>
      <c r="O95" s="14" t="s">
        <v>255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2"/>
      <c r="F96" s="22"/>
      <c r="G96" s="22"/>
      <c r="H96" s="24"/>
      <c r="I96" s="24"/>
      <c r="J96" s="25"/>
      <c r="K96" s="25"/>
      <c r="L96" s="6" t="n">
        <v>40508</v>
      </c>
      <c r="N96" s="8" t="s">
        <v>256</v>
      </c>
      <c r="O96" s="14" t="s">
        <v>257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2"/>
      <c r="F97" s="22"/>
      <c r="G97" s="22"/>
      <c r="H97" s="24"/>
      <c r="I97" s="24"/>
      <c r="J97" s="25"/>
      <c r="K97" s="25"/>
      <c r="L97" s="6" t="n">
        <v>40515</v>
      </c>
      <c r="N97" s="8" t="s">
        <v>258</v>
      </c>
      <c r="O97" s="14" t="s">
        <v>259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2"/>
      <c r="F98" s="22"/>
      <c r="G98" s="22"/>
      <c r="H98" s="24"/>
      <c r="I98" s="24"/>
      <c r="J98" s="25"/>
      <c r="K98" s="25"/>
      <c r="L98" s="6" t="n">
        <v>40522</v>
      </c>
      <c r="N98" s="8" t="s">
        <v>260</v>
      </c>
      <c r="O98" s="14" t="s">
        <v>261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2"/>
      <c r="F99" s="22"/>
      <c r="G99" s="22"/>
      <c r="H99" s="24"/>
      <c r="I99" s="24"/>
      <c r="J99" s="25"/>
      <c r="K99" s="25"/>
      <c r="L99" s="6" t="n">
        <v>40529</v>
      </c>
      <c r="N99" s="8" t="s">
        <v>262</v>
      </c>
      <c r="O99" s="14" t="s">
        <v>263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2"/>
      <c r="F100" s="22"/>
      <c r="G100" s="22"/>
      <c r="H100" s="24"/>
      <c r="I100" s="24"/>
      <c r="J100" s="25"/>
      <c r="K100" s="25"/>
      <c r="L100" s="6" t="n">
        <v>40536</v>
      </c>
      <c r="N100" s="8" t="s">
        <v>264</v>
      </c>
      <c r="O100" s="14" t="s">
        <v>265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2"/>
      <c r="F101" s="22"/>
      <c r="G101" s="22"/>
      <c r="H101" s="24"/>
      <c r="I101" s="24"/>
      <c r="J101" s="25"/>
      <c r="K101" s="25"/>
      <c r="L101" s="27" t="n">
        <v>40543</v>
      </c>
      <c r="N101" s="8" t="s">
        <v>266</v>
      </c>
      <c r="O101" s="14" t="s">
        <v>267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2"/>
      <c r="F102" s="22"/>
      <c r="G102" s="22"/>
      <c r="H102" s="24"/>
      <c r="I102" s="24"/>
      <c r="J102" s="25"/>
      <c r="K102" s="25"/>
      <c r="L102" s="6" t="n">
        <v>40550</v>
      </c>
      <c r="N102" s="8" t="s">
        <v>268</v>
      </c>
      <c r="O102" s="14" t="s">
        <v>269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2"/>
      <c r="F103" s="22"/>
      <c r="G103" s="22"/>
      <c r="H103" s="24"/>
      <c r="I103" s="24"/>
      <c r="J103" s="25"/>
      <c r="K103" s="25"/>
      <c r="L103" s="6" t="n">
        <v>40557</v>
      </c>
      <c r="N103" s="8" t="s">
        <v>270</v>
      </c>
      <c r="O103" s="14" t="s">
        <v>271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2"/>
      <c r="F104" s="22"/>
      <c r="G104" s="22"/>
      <c r="H104" s="24"/>
      <c r="I104" s="24"/>
      <c r="J104" s="25"/>
      <c r="K104" s="25"/>
      <c r="L104" s="6" t="n">
        <v>40564</v>
      </c>
      <c r="N104" s="8" t="s">
        <v>272</v>
      </c>
      <c r="O104" s="14" t="s">
        <v>273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2"/>
      <c r="F105" s="22"/>
      <c r="G105" s="22"/>
      <c r="H105" s="24"/>
      <c r="I105" s="24"/>
      <c r="J105" s="25"/>
      <c r="K105" s="25"/>
      <c r="L105" s="6" t="n">
        <v>40571</v>
      </c>
      <c r="N105" s="8" t="s">
        <v>274</v>
      </c>
      <c r="O105" s="14" t="s">
        <v>275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2"/>
      <c r="F106" s="22"/>
      <c r="G106" s="22"/>
      <c r="H106" s="24"/>
      <c r="I106" s="24"/>
      <c r="J106" s="25"/>
      <c r="K106" s="25"/>
      <c r="L106" s="30" t="n">
        <v>40578</v>
      </c>
      <c r="N106" s="8" t="s">
        <v>276</v>
      </c>
      <c r="O106" s="14" t="s">
        <v>277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2"/>
      <c r="F107" s="22"/>
      <c r="G107" s="22"/>
      <c r="H107" s="24"/>
      <c r="I107" s="24"/>
      <c r="J107" s="25"/>
      <c r="K107" s="25"/>
      <c r="L107" s="6" t="n">
        <v>40585</v>
      </c>
      <c r="N107" s="8" t="s">
        <v>278</v>
      </c>
      <c r="O107" s="14" t="s">
        <v>279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2"/>
      <c r="F108" s="22"/>
      <c r="G108" s="22"/>
      <c r="H108" s="24"/>
      <c r="I108" s="24"/>
      <c r="J108" s="25"/>
      <c r="K108" s="25"/>
      <c r="L108" s="6" t="n">
        <v>40592</v>
      </c>
      <c r="N108" s="8" t="s">
        <v>280</v>
      </c>
      <c r="O108" s="14" t="s">
        <v>281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2"/>
      <c r="F109" s="22"/>
      <c r="G109" s="22"/>
      <c r="H109" s="24"/>
      <c r="I109" s="24"/>
      <c r="J109" s="25"/>
      <c r="K109" s="25"/>
      <c r="L109" s="6" t="n">
        <v>40599</v>
      </c>
      <c r="N109" s="8" t="s">
        <v>282</v>
      </c>
      <c r="O109" s="14" t="s">
        <v>283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2"/>
      <c r="F110" s="22"/>
      <c r="G110" s="22"/>
      <c r="H110" s="24"/>
      <c r="I110" s="24"/>
      <c r="J110" s="25"/>
      <c r="K110" s="25"/>
      <c r="L110" s="6" t="n">
        <v>40606</v>
      </c>
      <c r="N110" s="8" t="s">
        <v>284</v>
      </c>
      <c r="O110" s="14" t="s">
        <v>285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2"/>
      <c r="F111" s="22"/>
      <c r="G111" s="22"/>
      <c r="H111" s="24"/>
      <c r="I111" s="24"/>
      <c r="J111" s="25"/>
      <c r="K111" s="25"/>
      <c r="L111" s="6" t="n">
        <v>40613</v>
      </c>
      <c r="N111" s="8" t="s">
        <v>286</v>
      </c>
      <c r="O111" s="14" t="s">
        <v>287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2"/>
      <c r="F112" s="22"/>
      <c r="G112" s="22"/>
      <c r="H112" s="24"/>
      <c r="I112" s="24"/>
      <c r="J112" s="25"/>
      <c r="K112" s="25"/>
      <c r="L112" s="6" t="n">
        <v>40620</v>
      </c>
      <c r="N112" s="8" t="s">
        <v>288</v>
      </c>
      <c r="O112" s="14" t="s">
        <v>289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2"/>
      <c r="F113" s="22"/>
      <c r="G113" s="22"/>
      <c r="H113" s="24"/>
      <c r="I113" s="24"/>
      <c r="J113" s="25"/>
      <c r="K113" s="25"/>
      <c r="L113" s="6" t="n">
        <v>40627</v>
      </c>
      <c r="N113" s="8" t="s">
        <v>290</v>
      </c>
      <c r="O113" s="14" t="s">
        <v>291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2"/>
      <c r="F114" s="22"/>
      <c r="G114" s="22"/>
      <c r="H114" s="24"/>
      <c r="I114" s="24"/>
      <c r="J114" s="25"/>
      <c r="K114" s="25"/>
      <c r="L114" s="27" t="n">
        <v>40633</v>
      </c>
      <c r="N114" s="8" t="s">
        <v>292</v>
      </c>
      <c r="O114" s="14" t="s">
        <v>293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2"/>
      <c r="F115" s="22"/>
      <c r="G115" s="22"/>
      <c r="H115" s="24"/>
      <c r="I115" s="24"/>
      <c r="J115" s="25"/>
      <c r="K115" s="25"/>
      <c r="L115" s="6" t="n">
        <v>40641</v>
      </c>
      <c r="N115" s="8" t="s">
        <v>294</v>
      </c>
      <c r="O115" s="14" t="s">
        <v>295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2"/>
      <c r="F116" s="22"/>
      <c r="G116" s="22"/>
      <c r="H116" s="24"/>
      <c r="I116" s="24"/>
      <c r="J116" s="25"/>
      <c r="K116" s="25"/>
      <c r="L116" s="6" t="n">
        <v>40648</v>
      </c>
      <c r="N116" s="8" t="s">
        <v>296</v>
      </c>
      <c r="O116" s="14" t="s">
        <v>297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2"/>
      <c r="F117" s="22"/>
      <c r="G117" s="22"/>
      <c r="H117" s="24"/>
      <c r="I117" s="24"/>
      <c r="J117" s="25"/>
      <c r="K117" s="25"/>
      <c r="L117" s="6" t="n">
        <v>40655</v>
      </c>
      <c r="N117" s="8" t="s">
        <v>35</v>
      </c>
      <c r="O117" s="14" t="s">
        <v>298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2"/>
      <c r="F118" s="22"/>
      <c r="G118" s="22"/>
      <c r="H118" s="24"/>
      <c r="I118" s="24"/>
      <c r="J118" s="25"/>
      <c r="K118" s="25"/>
      <c r="L118" s="6" t="n">
        <v>40662</v>
      </c>
      <c r="N118" s="8" t="s">
        <v>299</v>
      </c>
      <c r="O118" s="14" t="s">
        <v>300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2"/>
      <c r="F119" s="22"/>
      <c r="G119" s="22"/>
      <c r="H119" s="24"/>
      <c r="I119" s="24"/>
      <c r="J119" s="25"/>
      <c r="K119" s="25"/>
      <c r="L119" s="30" t="n">
        <v>40669</v>
      </c>
      <c r="N119" s="8" t="s">
        <v>301</v>
      </c>
      <c r="O119" s="14" t="s">
        <v>302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2"/>
      <c r="F120" s="22"/>
      <c r="G120" s="22"/>
      <c r="H120" s="24"/>
      <c r="I120" s="24"/>
      <c r="J120" s="25"/>
      <c r="K120" s="25"/>
      <c r="L120" s="6" t="n">
        <v>40676</v>
      </c>
      <c r="N120" s="8" t="s">
        <v>303</v>
      </c>
      <c r="O120" s="14" t="s">
        <v>304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2"/>
      <c r="F121" s="22"/>
      <c r="G121" s="22"/>
      <c r="H121" s="24"/>
      <c r="I121" s="24"/>
      <c r="J121" s="25"/>
      <c r="K121" s="25"/>
      <c r="L121" s="6" t="n">
        <v>40683</v>
      </c>
      <c r="N121" s="8" t="s">
        <v>305</v>
      </c>
      <c r="O121" s="14" t="s">
        <v>306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2"/>
      <c r="F122" s="22"/>
      <c r="G122" s="22"/>
      <c r="H122" s="24"/>
      <c r="I122" s="24"/>
      <c r="J122" s="25"/>
      <c r="K122" s="25"/>
      <c r="L122" s="6" t="n">
        <v>40690</v>
      </c>
      <c r="N122" s="8" t="s">
        <v>307</v>
      </c>
      <c r="O122" s="14" t="s">
        <v>308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2"/>
      <c r="F123" s="22"/>
      <c r="G123" s="22"/>
      <c r="H123" s="24"/>
      <c r="I123" s="24"/>
      <c r="J123" s="25"/>
      <c r="K123" s="25"/>
      <c r="L123" s="6" t="n">
        <v>40697</v>
      </c>
      <c r="N123" s="8" t="s">
        <v>309</v>
      </c>
      <c r="O123" s="14" t="s">
        <v>310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2"/>
      <c r="F124" s="22"/>
      <c r="G124" s="22"/>
      <c r="H124" s="24"/>
      <c r="I124" s="24"/>
      <c r="J124" s="25"/>
      <c r="K124" s="25"/>
      <c r="L124" s="30" t="n">
        <v>40704</v>
      </c>
      <c r="O124" s="14" t="s">
        <v>311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2"/>
      <c r="F125" s="22"/>
      <c r="G125" s="22"/>
      <c r="H125" s="24"/>
      <c r="I125" s="24"/>
      <c r="J125" s="25"/>
      <c r="K125" s="25"/>
      <c r="L125" s="6" t="n">
        <v>40711</v>
      </c>
      <c r="O125" s="14" t="s">
        <v>312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2"/>
      <c r="F126" s="22"/>
      <c r="G126" s="22"/>
      <c r="H126" s="24"/>
      <c r="I126" s="24"/>
      <c r="J126" s="25"/>
      <c r="K126" s="25"/>
      <c r="L126" s="6" t="n">
        <v>40718</v>
      </c>
      <c r="O126" s="14" t="s">
        <v>313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2"/>
      <c r="F127" s="22"/>
      <c r="G127" s="22"/>
      <c r="H127" s="24"/>
      <c r="I127" s="24"/>
      <c r="J127" s="25"/>
      <c r="K127" s="25"/>
      <c r="L127" s="27" t="n">
        <v>40724</v>
      </c>
      <c r="O127" s="14" t="s">
        <v>314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2"/>
      <c r="F128" s="22"/>
      <c r="G128" s="22"/>
      <c r="H128" s="24"/>
      <c r="I128" s="24"/>
      <c r="J128" s="25"/>
      <c r="K128" s="25"/>
      <c r="L128" s="6" t="n">
        <v>40732</v>
      </c>
      <c r="O128" s="14" t="s">
        <v>315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2"/>
      <c r="F129" s="22"/>
      <c r="G129" s="22"/>
      <c r="H129" s="24"/>
      <c r="I129" s="24"/>
      <c r="J129" s="25"/>
      <c r="K129" s="25"/>
      <c r="L129" s="30" t="n">
        <v>40739</v>
      </c>
      <c r="O129" s="14" t="s">
        <v>316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2"/>
      <c r="F130" s="22"/>
      <c r="G130" s="22"/>
      <c r="H130" s="24"/>
      <c r="I130" s="24"/>
      <c r="J130" s="25"/>
      <c r="K130" s="25"/>
      <c r="L130" s="6" t="n">
        <v>40746</v>
      </c>
      <c r="O130" s="14" t="s">
        <v>317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2"/>
      <c r="F131" s="22"/>
      <c r="G131" s="22"/>
      <c r="H131" s="24"/>
      <c r="I131" s="24"/>
      <c r="J131" s="25"/>
      <c r="K131" s="25"/>
      <c r="L131" s="6" t="n">
        <v>40753</v>
      </c>
      <c r="O131" s="14" t="s">
        <v>318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2"/>
      <c r="F132" s="22"/>
      <c r="G132" s="22"/>
      <c r="H132" s="24"/>
      <c r="I132" s="24"/>
      <c r="J132" s="25"/>
      <c r="K132" s="25"/>
      <c r="L132" s="6" t="n">
        <v>40760</v>
      </c>
      <c r="O132" s="14" t="s">
        <v>319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2"/>
      <c r="F133" s="22"/>
      <c r="G133" s="22"/>
      <c r="H133" s="24"/>
      <c r="I133" s="24"/>
      <c r="J133" s="25"/>
      <c r="K133" s="25"/>
      <c r="L133" s="6" t="n">
        <v>40767</v>
      </c>
      <c r="O133" s="14" t="s">
        <v>320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2"/>
      <c r="F134" s="22"/>
      <c r="G134" s="22"/>
      <c r="H134" s="24"/>
      <c r="I134" s="24"/>
      <c r="J134" s="25"/>
      <c r="K134" s="25"/>
      <c r="L134" s="6" t="n">
        <v>40774</v>
      </c>
      <c r="O134" s="14" t="s">
        <v>321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2"/>
      <c r="F135" s="22"/>
      <c r="G135" s="22"/>
      <c r="H135" s="24"/>
      <c r="I135" s="24"/>
      <c r="J135" s="25"/>
      <c r="K135" s="25"/>
      <c r="L135" s="6" t="n">
        <v>40781</v>
      </c>
      <c r="O135" s="14" t="s">
        <v>55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2"/>
      <c r="F136" s="22"/>
      <c r="G136" s="22"/>
      <c r="H136" s="24"/>
      <c r="I136" s="24"/>
      <c r="J136" s="25"/>
      <c r="K136" s="25"/>
      <c r="L136" s="6" t="n">
        <v>40788</v>
      </c>
      <c r="O136" s="14" t="s">
        <v>36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2"/>
      <c r="F137" s="22"/>
      <c r="G137" s="22"/>
      <c r="H137" s="24"/>
      <c r="I137" s="24"/>
      <c r="J137" s="25"/>
      <c r="K137" s="25"/>
      <c r="L137" s="30" t="n">
        <v>40795</v>
      </c>
      <c r="O137" s="14" t="s">
        <v>46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2"/>
      <c r="F138" s="22"/>
      <c r="G138" s="22"/>
      <c r="H138" s="24"/>
      <c r="I138" s="24"/>
      <c r="J138" s="25"/>
      <c r="K138" s="25"/>
      <c r="L138" s="6" t="n">
        <v>40802</v>
      </c>
      <c r="O138" s="14" t="s">
        <v>64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2"/>
      <c r="F139" s="22"/>
      <c r="G139" s="22"/>
      <c r="H139" s="24"/>
      <c r="I139" s="24"/>
      <c r="J139" s="25"/>
      <c r="K139" s="25"/>
      <c r="L139" s="6" t="n">
        <v>40809</v>
      </c>
      <c r="O139" s="14" t="s">
        <v>322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2"/>
      <c r="F140" s="22"/>
      <c r="G140" s="22"/>
      <c r="H140" s="24"/>
      <c r="I140" s="24"/>
      <c r="J140" s="25"/>
      <c r="K140" s="25"/>
      <c r="L140" s="27" t="n">
        <v>40816</v>
      </c>
      <c r="O140" s="14" t="s">
        <v>323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2"/>
      <c r="F141" s="22"/>
      <c r="G141" s="22"/>
      <c r="H141" s="24"/>
      <c r="I141" s="24"/>
      <c r="J141" s="25"/>
      <c r="K141" s="25"/>
      <c r="L141" s="6" t="n">
        <v>40823</v>
      </c>
      <c r="O141" s="14" t="s">
        <v>324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2"/>
      <c r="F142" s="22"/>
      <c r="G142" s="22"/>
      <c r="H142" s="24"/>
      <c r="I142" s="24"/>
      <c r="J142" s="25"/>
      <c r="K142" s="25"/>
      <c r="L142" s="6" t="n">
        <v>40830</v>
      </c>
      <c r="O142" s="14" t="s">
        <v>325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2"/>
      <c r="F143" s="22"/>
      <c r="G143" s="22"/>
      <c r="H143" s="24"/>
      <c r="I143" s="24"/>
      <c r="J143" s="25"/>
      <c r="K143" s="25"/>
      <c r="L143" s="6" t="n">
        <v>40837</v>
      </c>
      <c r="O143" s="14" t="s">
        <v>326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2"/>
      <c r="F144" s="22"/>
      <c r="G144" s="22"/>
      <c r="H144" s="24"/>
      <c r="I144" s="24"/>
      <c r="J144" s="25"/>
      <c r="K144" s="25"/>
      <c r="L144" s="6" t="n">
        <v>40844</v>
      </c>
      <c r="O144" s="14" t="s">
        <v>327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2"/>
      <c r="F145" s="22"/>
      <c r="G145" s="22"/>
      <c r="H145" s="24"/>
      <c r="I145" s="24"/>
      <c r="J145" s="25"/>
      <c r="K145" s="25"/>
      <c r="L145" s="30" t="n">
        <v>40851</v>
      </c>
      <c r="O145" s="14" t="s">
        <v>328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2"/>
      <c r="F146" s="22"/>
      <c r="G146" s="22"/>
      <c r="H146" s="24"/>
      <c r="I146" s="24"/>
      <c r="J146" s="25"/>
      <c r="K146" s="25"/>
      <c r="L146" s="6" t="n">
        <v>40858</v>
      </c>
      <c r="O146" s="14" t="s">
        <v>329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2"/>
      <c r="F147" s="22"/>
      <c r="G147" s="22"/>
      <c r="H147" s="24"/>
      <c r="I147" s="24"/>
      <c r="J147" s="25"/>
      <c r="K147" s="25"/>
      <c r="L147" s="6" t="n">
        <v>40865</v>
      </c>
      <c r="O147" s="14" t="s">
        <v>330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2"/>
      <c r="F148" s="22"/>
      <c r="G148" s="22"/>
      <c r="H148" s="24"/>
      <c r="I148" s="24"/>
      <c r="J148" s="25"/>
      <c r="K148" s="25"/>
      <c r="L148" s="30" t="n">
        <v>40872</v>
      </c>
      <c r="O148" s="14" t="s">
        <v>331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2"/>
      <c r="F149" s="22"/>
      <c r="G149" s="22"/>
      <c r="H149" s="24"/>
      <c r="I149" s="24"/>
      <c r="J149" s="25"/>
      <c r="K149" s="25"/>
      <c r="L149" s="6" t="n">
        <v>40879</v>
      </c>
      <c r="O149" s="14" t="s">
        <v>332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2"/>
      <c r="F150" s="22"/>
      <c r="G150" s="22"/>
      <c r="H150" s="24"/>
      <c r="I150" s="24"/>
      <c r="J150" s="25"/>
      <c r="K150" s="25"/>
      <c r="L150" s="6" t="n">
        <v>40886</v>
      </c>
      <c r="O150" s="14" t="s">
        <v>333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2"/>
      <c r="F151" s="22"/>
      <c r="G151" s="22"/>
      <c r="H151" s="24"/>
      <c r="I151" s="24"/>
      <c r="J151" s="25"/>
      <c r="K151" s="25"/>
      <c r="L151" s="6" t="n">
        <v>40893</v>
      </c>
      <c r="N151" s="31"/>
      <c r="O151" s="14" t="s">
        <v>334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2"/>
      <c r="F152" s="22"/>
      <c r="G152" s="22"/>
      <c r="H152" s="24"/>
      <c r="I152" s="24"/>
      <c r="J152" s="25"/>
      <c r="K152" s="25"/>
      <c r="L152" s="6" t="n">
        <v>40900</v>
      </c>
      <c r="O152" s="14" t="s">
        <v>335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2"/>
      <c r="F153" s="22"/>
      <c r="G153" s="22"/>
      <c r="H153" s="24"/>
      <c r="I153" s="24"/>
      <c r="J153" s="25"/>
      <c r="K153" s="25"/>
      <c r="L153" s="27" t="n">
        <v>40908</v>
      </c>
      <c r="O153" s="14" t="s">
        <v>336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2"/>
      <c r="F154" s="22"/>
      <c r="G154" s="22"/>
      <c r="H154" s="24"/>
      <c r="I154" s="24"/>
      <c r="J154" s="25"/>
      <c r="K154" s="25"/>
      <c r="L154" s="6" t="n">
        <v>40914</v>
      </c>
      <c r="O154" s="14" t="s">
        <v>337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2"/>
      <c r="F155" s="22"/>
      <c r="G155" s="22"/>
      <c r="H155" s="24"/>
      <c r="I155" s="24"/>
      <c r="J155" s="25"/>
      <c r="K155" s="25"/>
      <c r="L155" s="6" t="n">
        <v>40921</v>
      </c>
      <c r="O155" s="14" t="s">
        <v>338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2"/>
      <c r="F156" s="22"/>
      <c r="G156" s="22"/>
      <c r="H156" s="24"/>
      <c r="I156" s="24"/>
      <c r="J156" s="25"/>
      <c r="K156" s="25"/>
      <c r="L156" s="6" t="n">
        <v>40928</v>
      </c>
      <c r="O156" s="14" t="s">
        <v>339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2"/>
      <c r="F157" s="22"/>
      <c r="G157" s="22"/>
      <c r="H157" s="24"/>
      <c r="I157" s="24"/>
      <c r="J157" s="25"/>
      <c r="K157" s="25"/>
      <c r="L157" s="6" t="n">
        <v>40935</v>
      </c>
      <c r="O157" s="14" t="s">
        <v>340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2"/>
      <c r="F158" s="22"/>
      <c r="G158" s="22"/>
      <c r="H158" s="24"/>
      <c r="I158" s="24"/>
      <c r="J158" s="25"/>
      <c r="K158" s="25"/>
      <c r="L158" s="6" t="n">
        <v>40942</v>
      </c>
      <c r="O158" s="14" t="s">
        <v>341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2"/>
      <c r="F159" s="22"/>
      <c r="G159" s="22"/>
      <c r="H159" s="24"/>
      <c r="I159" s="24"/>
      <c r="J159" s="25"/>
      <c r="K159" s="25"/>
      <c r="L159" s="6" t="n">
        <v>40949</v>
      </c>
      <c r="O159" s="14" t="s">
        <v>342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2"/>
      <c r="F160" s="22"/>
      <c r="G160" s="22"/>
      <c r="H160" s="24"/>
      <c r="I160" s="24"/>
      <c r="J160" s="25"/>
      <c r="K160" s="25"/>
      <c r="L160" s="30" t="n">
        <v>40956</v>
      </c>
      <c r="O160" s="14" t="s">
        <v>343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2"/>
      <c r="F161" s="22"/>
      <c r="G161" s="22"/>
      <c r="H161" s="24"/>
      <c r="I161" s="24"/>
      <c r="J161" s="25"/>
      <c r="K161" s="25"/>
      <c r="L161" s="6" t="n">
        <v>40963</v>
      </c>
      <c r="O161" s="14" t="s">
        <v>344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2"/>
      <c r="F162" s="22"/>
      <c r="G162" s="22"/>
      <c r="H162" s="24"/>
      <c r="I162" s="24"/>
      <c r="J162" s="25"/>
      <c r="K162" s="25"/>
      <c r="L162" s="6" t="n">
        <v>40970</v>
      </c>
      <c r="O162" s="14" t="s">
        <v>345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2"/>
      <c r="F163" s="22"/>
      <c r="G163" s="22"/>
      <c r="H163" s="24"/>
      <c r="I163" s="24"/>
      <c r="J163" s="25"/>
      <c r="K163" s="25"/>
      <c r="L163" s="30" t="n">
        <v>40977</v>
      </c>
      <c r="O163" s="14" t="s">
        <v>346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2"/>
      <c r="F164" s="22"/>
      <c r="G164" s="22"/>
      <c r="H164" s="24"/>
      <c r="I164" s="24"/>
      <c r="J164" s="25"/>
      <c r="K164" s="25"/>
      <c r="L164" s="6" t="n">
        <v>40984</v>
      </c>
      <c r="O164" s="14" t="s">
        <v>347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2"/>
      <c r="F165" s="22"/>
      <c r="G165" s="22"/>
      <c r="H165" s="24"/>
      <c r="I165" s="24"/>
      <c r="J165" s="25"/>
      <c r="K165" s="25"/>
      <c r="L165" s="6" t="n">
        <v>40991</v>
      </c>
      <c r="O165" s="14" t="s">
        <v>348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2"/>
      <c r="F166" s="22"/>
      <c r="G166" s="22"/>
      <c r="H166" s="24"/>
      <c r="I166" s="24"/>
      <c r="J166" s="25"/>
      <c r="K166" s="25"/>
      <c r="L166" s="27" t="n">
        <v>40999</v>
      </c>
      <c r="O166" s="14" t="s">
        <v>349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2"/>
      <c r="F167" s="22"/>
      <c r="G167" s="22"/>
      <c r="H167" s="24"/>
      <c r="I167" s="24"/>
      <c r="J167" s="25"/>
      <c r="K167" s="25"/>
      <c r="L167" s="6" t="n">
        <v>41005</v>
      </c>
      <c r="O167" s="14" t="s">
        <v>350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2"/>
      <c r="F168" s="22"/>
      <c r="G168" s="22"/>
      <c r="H168" s="24"/>
      <c r="I168" s="24"/>
      <c r="J168" s="25"/>
      <c r="K168" s="25"/>
      <c r="L168" s="30" t="n">
        <v>41012</v>
      </c>
      <c r="O168" s="14" t="s">
        <v>351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2"/>
      <c r="F169" s="22"/>
      <c r="G169" s="22"/>
      <c r="H169" s="24"/>
      <c r="I169" s="24"/>
      <c r="J169" s="25"/>
      <c r="K169" s="25"/>
      <c r="L169" s="6" t="n">
        <v>41019</v>
      </c>
      <c r="O169" s="14" t="s">
        <v>352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2"/>
      <c r="F170" s="22"/>
      <c r="G170" s="22"/>
      <c r="H170" s="24"/>
      <c r="I170" s="24"/>
      <c r="J170" s="25"/>
      <c r="K170" s="25"/>
      <c r="L170" s="6" t="n">
        <v>41026</v>
      </c>
      <c r="O170" s="14" t="s">
        <v>353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2"/>
      <c r="F171" s="22"/>
      <c r="G171" s="22"/>
      <c r="H171" s="24"/>
      <c r="I171" s="24"/>
      <c r="J171" s="25"/>
      <c r="K171" s="25"/>
      <c r="L171" s="30" t="n">
        <v>41033</v>
      </c>
      <c r="O171" s="14" t="s">
        <v>354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2"/>
      <c r="F172" s="22"/>
      <c r="G172" s="22"/>
      <c r="H172" s="24"/>
      <c r="I172" s="24"/>
      <c r="J172" s="25"/>
      <c r="K172" s="25"/>
      <c r="L172" s="6" t="n">
        <v>41040</v>
      </c>
      <c r="O172" s="14" t="s">
        <v>355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2"/>
      <c r="F173" s="22"/>
      <c r="G173" s="22"/>
      <c r="H173" s="24"/>
      <c r="I173" s="24"/>
      <c r="J173" s="25"/>
      <c r="K173" s="25"/>
      <c r="L173" s="6" t="n">
        <v>41047</v>
      </c>
      <c r="O173" s="14" t="s">
        <v>356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2"/>
      <c r="F174" s="22"/>
      <c r="G174" s="22"/>
      <c r="H174" s="24"/>
      <c r="I174" s="24"/>
      <c r="J174" s="25"/>
      <c r="K174" s="25"/>
      <c r="L174" s="6" t="n">
        <v>41054</v>
      </c>
      <c r="O174" s="14" t="s">
        <v>357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2"/>
      <c r="F175" s="22"/>
      <c r="G175" s="22"/>
      <c r="H175" s="24"/>
      <c r="I175" s="24"/>
      <c r="J175" s="25"/>
      <c r="K175" s="25"/>
      <c r="L175" s="6" t="n">
        <v>41061</v>
      </c>
      <c r="O175" s="14" t="s">
        <v>358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2"/>
      <c r="F176" s="22"/>
      <c r="G176" s="22"/>
      <c r="H176" s="24"/>
      <c r="I176" s="24"/>
      <c r="J176" s="25"/>
      <c r="K176" s="25"/>
      <c r="L176" s="30" t="n">
        <v>41068</v>
      </c>
      <c r="O176" s="14" t="s">
        <v>359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2"/>
      <c r="F177" s="22"/>
      <c r="G177" s="22"/>
      <c r="H177" s="24"/>
      <c r="I177" s="24"/>
      <c r="J177" s="25"/>
      <c r="K177" s="25"/>
      <c r="L177" s="6" t="n">
        <v>41075</v>
      </c>
      <c r="O177" s="14" t="s">
        <v>360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2"/>
      <c r="F178" s="22"/>
      <c r="G178" s="22"/>
      <c r="H178" s="24"/>
      <c r="I178" s="24"/>
      <c r="J178" s="25"/>
      <c r="K178" s="25"/>
      <c r="L178" s="6" t="n">
        <v>41082</v>
      </c>
      <c r="O178" s="14" t="s">
        <v>361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2"/>
      <c r="F179" s="22"/>
      <c r="G179" s="22"/>
      <c r="H179" s="24"/>
      <c r="I179" s="24"/>
      <c r="J179" s="25"/>
      <c r="K179" s="25"/>
      <c r="L179" s="27" t="n">
        <v>41090</v>
      </c>
      <c r="O179" s="14" t="s">
        <v>362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2"/>
      <c r="F180" s="22"/>
      <c r="G180" s="22"/>
      <c r="H180" s="24"/>
      <c r="I180" s="24"/>
      <c r="J180" s="25"/>
      <c r="K180" s="25"/>
      <c r="L180" s="6" t="n">
        <v>41096</v>
      </c>
      <c r="O180" s="14" t="s">
        <v>363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2"/>
      <c r="F181" s="22"/>
      <c r="G181" s="22"/>
      <c r="H181" s="24"/>
      <c r="I181" s="24"/>
      <c r="J181" s="25"/>
      <c r="K181" s="25"/>
      <c r="L181" s="6" t="n">
        <v>41103</v>
      </c>
      <c r="O181" s="14" t="s">
        <v>364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2"/>
      <c r="F182" s="22"/>
      <c r="G182" s="22"/>
      <c r="H182" s="24"/>
      <c r="I182" s="24"/>
      <c r="J182" s="25"/>
      <c r="K182" s="25"/>
      <c r="L182" s="6" t="n">
        <v>41110</v>
      </c>
      <c r="O182" s="14" t="s">
        <v>365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2"/>
      <c r="F183" s="22"/>
      <c r="G183" s="22"/>
      <c r="H183" s="24"/>
      <c r="I183" s="24"/>
      <c r="J183" s="25"/>
      <c r="K183" s="25"/>
      <c r="L183" s="30" t="n">
        <v>41117</v>
      </c>
      <c r="O183" s="14" t="s">
        <v>366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2"/>
      <c r="F184" s="22"/>
      <c r="G184" s="22"/>
      <c r="H184" s="24"/>
      <c r="I184" s="24"/>
      <c r="J184" s="25"/>
      <c r="K184" s="25"/>
      <c r="L184" s="6" t="n">
        <v>41124</v>
      </c>
      <c r="O184" s="14" t="s">
        <v>367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2"/>
      <c r="F185" s="22"/>
      <c r="G185" s="22"/>
      <c r="H185" s="24"/>
      <c r="I185" s="24"/>
      <c r="J185" s="25"/>
      <c r="K185" s="25"/>
      <c r="L185" s="6" t="n">
        <v>41131</v>
      </c>
      <c r="O185" s="14" t="s">
        <v>368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2"/>
      <c r="F186" s="22"/>
      <c r="G186" s="22"/>
      <c r="H186" s="24"/>
      <c r="I186" s="24"/>
      <c r="J186" s="25"/>
      <c r="K186" s="25"/>
      <c r="L186" s="30" t="n">
        <v>41138</v>
      </c>
      <c r="O186" s="14" t="s">
        <v>369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2"/>
      <c r="F187" s="22"/>
      <c r="G187" s="22"/>
      <c r="H187" s="24"/>
      <c r="I187" s="24"/>
      <c r="J187" s="25"/>
      <c r="K187" s="25"/>
      <c r="L187" s="6" t="n">
        <v>41145</v>
      </c>
      <c r="O187" s="14" t="s">
        <v>370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2"/>
      <c r="F188" s="22"/>
      <c r="G188" s="22"/>
      <c r="H188" s="24"/>
      <c r="I188" s="24"/>
      <c r="J188" s="25"/>
      <c r="K188" s="25"/>
      <c r="L188" s="6" t="n">
        <v>41152</v>
      </c>
      <c r="O188" s="14" t="s">
        <v>371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2"/>
      <c r="F189" s="22"/>
      <c r="G189" s="22"/>
      <c r="H189" s="24"/>
      <c r="I189" s="24"/>
      <c r="J189" s="25"/>
      <c r="K189" s="25"/>
      <c r="L189" s="6" t="n">
        <v>41159</v>
      </c>
      <c r="O189" s="14" t="s">
        <v>372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2"/>
      <c r="F190" s="22"/>
      <c r="G190" s="22"/>
      <c r="H190" s="24"/>
      <c r="I190" s="24"/>
      <c r="J190" s="25"/>
      <c r="K190" s="25"/>
      <c r="L190" s="6" t="n">
        <v>41166</v>
      </c>
      <c r="O190" s="14" t="s">
        <v>373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2"/>
      <c r="F191" s="22"/>
      <c r="G191" s="22"/>
      <c r="H191" s="24"/>
      <c r="I191" s="24"/>
      <c r="J191" s="25"/>
      <c r="K191" s="25"/>
      <c r="L191" s="30" t="n">
        <v>41173</v>
      </c>
      <c r="O191" s="14" t="s">
        <v>374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2"/>
      <c r="F192" s="22"/>
      <c r="G192" s="22"/>
      <c r="H192" s="24"/>
      <c r="I192" s="24"/>
      <c r="J192" s="25"/>
      <c r="K192" s="25"/>
      <c r="L192" s="27" t="n">
        <v>41182</v>
      </c>
      <c r="O192" s="14" t="s">
        <v>375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2"/>
      <c r="F193" s="22"/>
      <c r="G193" s="22"/>
      <c r="H193" s="24"/>
      <c r="I193" s="24"/>
      <c r="J193" s="25"/>
      <c r="K193" s="25"/>
      <c r="O193" s="14" t="s">
        <v>376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2"/>
      <c r="F194" s="22"/>
      <c r="G194" s="22"/>
      <c r="H194" s="24"/>
      <c r="I194" s="24"/>
      <c r="J194" s="25"/>
      <c r="K194" s="25"/>
      <c r="O194" s="14" t="s">
        <v>377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2"/>
      <c r="F195" s="22"/>
      <c r="G195" s="22"/>
      <c r="H195" s="24"/>
      <c r="I195" s="24"/>
      <c r="J195" s="25"/>
      <c r="K195" s="25"/>
      <c r="O195" s="14" t="s">
        <v>378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2"/>
      <c r="F196" s="22"/>
      <c r="G196" s="22"/>
      <c r="H196" s="24"/>
      <c r="I196" s="24"/>
      <c r="J196" s="25"/>
      <c r="K196" s="25"/>
      <c r="O196" s="14" t="s">
        <v>379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2"/>
      <c r="F197" s="22"/>
      <c r="G197" s="22"/>
      <c r="H197" s="24"/>
      <c r="I197" s="24"/>
      <c r="J197" s="25"/>
      <c r="K197" s="25"/>
      <c r="O197" s="14" t="s">
        <v>380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2"/>
      <c r="F198" s="22"/>
      <c r="G198" s="22"/>
      <c r="H198" s="24"/>
      <c r="I198" s="24"/>
      <c r="J198" s="25"/>
      <c r="K198" s="25"/>
      <c r="O198" s="14" t="s">
        <v>381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2"/>
      <c r="F199" s="22"/>
      <c r="G199" s="22"/>
      <c r="H199" s="24"/>
      <c r="I199" s="24"/>
      <c r="J199" s="25"/>
      <c r="K199" s="25"/>
      <c r="O199" s="14" t="s">
        <v>382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2"/>
      <c r="F200" s="22"/>
      <c r="G200" s="22"/>
      <c r="H200" s="24"/>
      <c r="I200" s="24"/>
      <c r="J200" s="25"/>
      <c r="K200" s="25"/>
      <c r="O200" s="14" t="s">
        <v>383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2"/>
      <c r="F201" s="22"/>
      <c r="G201" s="22"/>
      <c r="H201" s="24"/>
      <c r="I201" s="24"/>
      <c r="J201" s="25"/>
      <c r="K201" s="25"/>
      <c r="O201" s="14" t="s">
        <v>384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2"/>
      <c r="F202" s="22"/>
      <c r="G202" s="22"/>
      <c r="H202" s="24"/>
      <c r="I202" s="24"/>
      <c r="J202" s="25"/>
      <c r="K202" s="25"/>
      <c r="O202" s="14" t="s">
        <v>385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2"/>
      <c r="F203" s="22"/>
      <c r="G203" s="22"/>
      <c r="H203" s="24"/>
      <c r="I203" s="24"/>
      <c r="J203" s="25"/>
      <c r="K203" s="25"/>
      <c r="O203" s="14" t="s">
        <v>386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2"/>
      <c r="F204" s="22"/>
      <c r="G204" s="22"/>
      <c r="H204" s="24"/>
      <c r="I204" s="24"/>
      <c r="J204" s="25"/>
      <c r="K204" s="25"/>
      <c r="O204" s="14" t="s">
        <v>387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2"/>
      <c r="F205" s="22"/>
      <c r="G205" s="22"/>
      <c r="H205" s="24"/>
      <c r="I205" s="24"/>
      <c r="J205" s="25"/>
      <c r="K205" s="25"/>
      <c r="O205" s="14" t="s">
        <v>388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2"/>
      <c r="F206" s="22"/>
      <c r="G206" s="22"/>
      <c r="H206" s="24"/>
      <c r="I206" s="24"/>
      <c r="J206" s="25"/>
      <c r="K206" s="25"/>
      <c r="O206" s="14" t="s">
        <v>389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2"/>
      <c r="F207" s="22"/>
      <c r="G207" s="22"/>
      <c r="H207" s="24"/>
      <c r="I207" s="24"/>
      <c r="J207" s="25"/>
      <c r="K207" s="25"/>
      <c r="O207" s="14" t="s">
        <v>390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2"/>
      <c r="F208" s="22"/>
      <c r="G208" s="22"/>
      <c r="H208" s="24"/>
      <c r="I208" s="24"/>
      <c r="J208" s="25"/>
      <c r="K208" s="25"/>
      <c r="O208" s="14" t="s">
        <v>391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2"/>
      <c r="F209" s="22"/>
      <c r="G209" s="22"/>
      <c r="H209" s="24"/>
      <c r="I209" s="24"/>
      <c r="J209" s="25"/>
      <c r="K209" s="25"/>
      <c r="O209" s="14" t="s">
        <v>392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2"/>
      <c r="F210" s="22"/>
      <c r="G210" s="22"/>
      <c r="H210" s="24"/>
      <c r="I210" s="24"/>
      <c r="J210" s="25"/>
      <c r="K210" s="25"/>
      <c r="O210" s="14" t="s">
        <v>393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2"/>
      <c r="F211" s="22"/>
      <c r="G211" s="22"/>
      <c r="H211" s="24"/>
      <c r="I211" s="24"/>
      <c r="J211" s="25"/>
      <c r="K211" s="25"/>
      <c r="O211" s="14" t="s">
        <v>394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2"/>
      <c r="F212" s="22"/>
      <c r="G212" s="22"/>
      <c r="H212" s="24"/>
      <c r="I212" s="24"/>
      <c r="J212" s="25"/>
      <c r="K212" s="25"/>
      <c r="O212" s="14" t="s">
        <v>395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2"/>
      <c r="F213" s="22"/>
      <c r="G213" s="22"/>
      <c r="H213" s="24"/>
      <c r="I213" s="24"/>
      <c r="J213" s="25"/>
      <c r="K213" s="25"/>
      <c r="O213" s="14" t="s">
        <v>396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2"/>
      <c r="F214" s="22"/>
      <c r="G214" s="22"/>
      <c r="H214" s="24"/>
      <c r="I214" s="24"/>
      <c r="J214" s="25"/>
      <c r="K214" s="25"/>
      <c r="O214" s="14" t="s">
        <v>397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2"/>
      <c r="F215" s="22"/>
      <c r="G215" s="22"/>
      <c r="H215" s="24"/>
      <c r="I215" s="24"/>
      <c r="J215" s="25"/>
      <c r="K215" s="25"/>
      <c r="O215" s="14" t="s">
        <v>398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2"/>
      <c r="F216" s="22"/>
      <c r="G216" s="22"/>
      <c r="H216" s="24"/>
      <c r="I216" s="24"/>
      <c r="J216" s="25"/>
      <c r="K216" s="25"/>
      <c r="O216" s="14" t="s">
        <v>399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2"/>
      <c r="F217" s="22"/>
      <c r="G217" s="22"/>
      <c r="H217" s="24"/>
      <c r="I217" s="24"/>
      <c r="J217" s="25"/>
      <c r="K217" s="25"/>
      <c r="O217" s="14" t="s">
        <v>400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2"/>
      <c r="F218" s="22"/>
      <c r="G218" s="22"/>
      <c r="H218" s="24"/>
      <c r="I218" s="24"/>
      <c r="J218" s="25"/>
      <c r="K218" s="25"/>
      <c r="O218" s="14" t="s">
        <v>401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2"/>
      <c r="F219" s="22"/>
      <c r="G219" s="22"/>
      <c r="H219" s="24"/>
      <c r="I219" s="24"/>
      <c r="J219" s="25"/>
      <c r="K219" s="25"/>
      <c r="O219" s="14" t="s">
        <v>402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2"/>
      <c r="F220" s="22"/>
      <c r="G220" s="22"/>
      <c r="H220" s="24"/>
      <c r="I220" s="24"/>
      <c r="J220" s="25"/>
      <c r="K220" s="25"/>
      <c r="O220" s="14" t="s">
        <v>403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2"/>
      <c r="F221" s="22"/>
      <c r="G221" s="22"/>
      <c r="H221" s="24"/>
      <c r="I221" s="24"/>
      <c r="J221" s="25"/>
      <c r="K221" s="25"/>
      <c r="O221" s="14" t="s">
        <v>404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2"/>
      <c r="F222" s="22"/>
      <c r="G222" s="22"/>
      <c r="H222" s="24"/>
      <c r="I222" s="24"/>
      <c r="J222" s="25"/>
      <c r="K222" s="25"/>
      <c r="O222" s="14" t="s">
        <v>405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2"/>
      <c r="F223" s="22"/>
      <c r="G223" s="22"/>
      <c r="H223" s="24"/>
      <c r="I223" s="24"/>
      <c r="J223" s="25"/>
      <c r="K223" s="25"/>
      <c r="O223" s="14" t="s">
        <v>406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2"/>
      <c r="F224" s="22"/>
      <c r="G224" s="22"/>
      <c r="H224" s="24"/>
      <c r="I224" s="24"/>
      <c r="J224" s="25"/>
      <c r="K224" s="25"/>
      <c r="O224" s="14" t="s">
        <v>407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2"/>
      <c r="F225" s="22"/>
      <c r="G225" s="22"/>
      <c r="H225" s="24"/>
      <c r="I225" s="24"/>
      <c r="J225" s="25"/>
      <c r="K225" s="25"/>
      <c r="O225" s="14" t="s">
        <v>408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2"/>
      <c r="F226" s="22"/>
      <c r="G226" s="22"/>
      <c r="H226" s="24"/>
      <c r="I226" s="24"/>
      <c r="J226" s="25"/>
      <c r="K226" s="25"/>
      <c r="O226" s="14" t="s">
        <v>409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2"/>
      <c r="F227" s="22"/>
      <c r="G227" s="22"/>
      <c r="H227" s="24"/>
      <c r="I227" s="24"/>
      <c r="J227" s="25"/>
      <c r="K227" s="25"/>
      <c r="O227" s="14" t="s">
        <v>410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2"/>
      <c r="F228" s="22"/>
      <c r="G228" s="22"/>
      <c r="H228" s="24"/>
      <c r="I228" s="24"/>
      <c r="J228" s="25"/>
      <c r="K228" s="25"/>
      <c r="O228" s="14" t="s">
        <v>411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2"/>
      <c r="F229" s="22"/>
      <c r="G229" s="22"/>
      <c r="H229" s="24"/>
      <c r="I229" s="24"/>
      <c r="J229" s="25"/>
      <c r="K229" s="25"/>
      <c r="O229" s="14" t="s">
        <v>412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2"/>
      <c r="F230" s="22"/>
      <c r="G230" s="22"/>
      <c r="H230" s="24"/>
      <c r="I230" s="24"/>
      <c r="J230" s="25"/>
      <c r="K230" s="25"/>
      <c r="O230" s="14" t="s">
        <v>413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2"/>
      <c r="F231" s="22"/>
      <c r="G231" s="22"/>
      <c r="H231" s="24"/>
      <c r="I231" s="24"/>
      <c r="J231" s="25"/>
      <c r="K231" s="25"/>
      <c r="O231" s="14" t="s">
        <v>414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2"/>
      <c r="F232" s="22"/>
      <c r="G232" s="22"/>
      <c r="H232" s="24"/>
      <c r="I232" s="24"/>
      <c r="J232" s="25"/>
      <c r="K232" s="25"/>
      <c r="O232" s="14" t="s">
        <v>415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2"/>
      <c r="F233" s="22"/>
      <c r="G233" s="22"/>
      <c r="H233" s="24"/>
      <c r="I233" s="24"/>
      <c r="J233" s="25"/>
      <c r="K233" s="25"/>
      <c r="O233" s="14" t="s">
        <v>416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2"/>
      <c r="F234" s="22"/>
      <c r="G234" s="22"/>
      <c r="H234" s="24"/>
      <c r="I234" s="24"/>
      <c r="J234" s="25"/>
      <c r="K234" s="25"/>
      <c r="O234" s="14" t="s">
        <v>417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2"/>
      <c r="F235" s="22"/>
      <c r="G235" s="22"/>
      <c r="H235" s="24"/>
      <c r="I235" s="24"/>
      <c r="J235" s="25"/>
      <c r="K235" s="25"/>
      <c r="O235" s="14" t="s">
        <v>418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2"/>
      <c r="F236" s="22"/>
      <c r="G236" s="22"/>
      <c r="H236" s="24"/>
      <c r="I236" s="24"/>
      <c r="J236" s="25"/>
      <c r="K236" s="25"/>
      <c r="O236" s="14" t="s">
        <v>419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2"/>
      <c r="F237" s="22"/>
      <c r="G237" s="22"/>
      <c r="H237" s="24"/>
      <c r="I237" s="24"/>
      <c r="J237" s="25"/>
      <c r="K237" s="25"/>
      <c r="O237" s="14" t="s">
        <v>420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2"/>
      <c r="F238" s="22"/>
      <c r="G238" s="22"/>
      <c r="H238" s="24"/>
      <c r="I238" s="24"/>
      <c r="J238" s="25"/>
      <c r="K238" s="25"/>
      <c r="O238" s="14" t="s">
        <v>421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2"/>
      <c r="F239" s="22"/>
      <c r="G239" s="22"/>
      <c r="H239" s="24"/>
      <c r="I239" s="24"/>
      <c r="J239" s="25"/>
      <c r="K239" s="25"/>
      <c r="O239" s="14" t="s">
        <v>422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2"/>
      <c r="F240" s="22"/>
      <c r="G240" s="22"/>
      <c r="H240" s="24"/>
      <c r="I240" s="24"/>
      <c r="J240" s="25"/>
      <c r="K240" s="25"/>
      <c r="O240" s="14" t="s">
        <v>423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2"/>
      <c r="F241" s="22"/>
      <c r="G241" s="22"/>
      <c r="H241" s="24"/>
      <c r="I241" s="24"/>
      <c r="J241" s="25"/>
      <c r="K241" s="25"/>
      <c r="O241" s="14" t="s">
        <v>424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2"/>
      <c r="F242" s="22"/>
      <c r="G242" s="22"/>
      <c r="H242" s="24"/>
      <c r="I242" s="24"/>
      <c r="J242" s="25"/>
      <c r="K242" s="25"/>
      <c r="O242" s="14" t="s">
        <v>425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2"/>
      <c r="F243" s="22"/>
      <c r="G243" s="22"/>
      <c r="H243" s="24"/>
      <c r="I243" s="24"/>
      <c r="J243" s="25"/>
      <c r="K243" s="25"/>
      <c r="O243" s="14" t="s">
        <v>426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2"/>
      <c r="F244" s="22"/>
      <c r="G244" s="22"/>
      <c r="H244" s="24"/>
      <c r="I244" s="24"/>
      <c r="J244" s="25"/>
      <c r="K244" s="25"/>
      <c r="O244" s="14" t="s">
        <v>427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2"/>
      <c r="F245" s="22"/>
      <c r="G245" s="22"/>
      <c r="H245" s="24"/>
      <c r="I245" s="24"/>
      <c r="J245" s="25"/>
      <c r="K245" s="25"/>
      <c r="O245" s="14" t="s">
        <v>428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2"/>
      <c r="F246" s="22"/>
      <c r="G246" s="22"/>
      <c r="H246" s="24"/>
      <c r="I246" s="24"/>
      <c r="J246" s="25"/>
      <c r="K246" s="25"/>
      <c r="O246" s="14" t="s">
        <v>429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2"/>
      <c r="F247" s="22"/>
      <c r="G247" s="22"/>
      <c r="H247" s="24"/>
      <c r="I247" s="24"/>
      <c r="J247" s="25"/>
      <c r="K247" s="25"/>
      <c r="O247" s="14" t="s">
        <v>430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2"/>
      <c r="F248" s="22"/>
      <c r="G248" s="22"/>
      <c r="H248" s="24"/>
      <c r="I248" s="24"/>
      <c r="J248" s="25"/>
      <c r="K248" s="25"/>
      <c r="O248" s="14" t="s">
        <v>431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2"/>
      <c r="F249" s="22"/>
      <c r="G249" s="22"/>
      <c r="H249" s="24"/>
      <c r="I249" s="24"/>
      <c r="J249" s="25"/>
      <c r="K249" s="25"/>
      <c r="O249" s="14" t="s">
        <v>432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2"/>
      <c r="F250" s="22"/>
      <c r="G250" s="22"/>
      <c r="H250" s="24"/>
      <c r="I250" s="24"/>
      <c r="J250" s="25"/>
      <c r="K250" s="25"/>
      <c r="O250" s="14" t="s">
        <v>433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2"/>
      <c r="F251" s="22"/>
      <c r="G251" s="22"/>
      <c r="H251" s="24"/>
      <c r="I251" s="24"/>
      <c r="J251" s="25"/>
      <c r="K251" s="25"/>
      <c r="O251" s="14" t="s">
        <v>434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2"/>
      <c r="F252" s="22"/>
      <c r="G252" s="22"/>
      <c r="H252" s="24"/>
      <c r="I252" s="24"/>
      <c r="J252" s="25"/>
      <c r="K252" s="25"/>
      <c r="O252" s="14" t="s">
        <v>435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2"/>
      <c r="F253" s="22"/>
      <c r="G253" s="22"/>
      <c r="H253" s="24"/>
      <c r="I253" s="24"/>
      <c r="J253" s="25"/>
      <c r="K253" s="25"/>
      <c r="O253" s="14" t="s">
        <v>436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2"/>
      <c r="F254" s="22"/>
      <c r="G254" s="22"/>
      <c r="H254" s="24"/>
      <c r="I254" s="24"/>
      <c r="J254" s="25"/>
      <c r="K254" s="25"/>
      <c r="O254" s="14" t="s">
        <v>437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2"/>
      <c r="F255" s="22"/>
      <c r="G255" s="22"/>
      <c r="H255" s="24"/>
      <c r="I255" s="24"/>
      <c r="J255" s="25"/>
      <c r="K255" s="25"/>
      <c r="O255" s="14" t="s">
        <v>438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2"/>
      <c r="F256" s="22"/>
      <c r="G256" s="22"/>
      <c r="H256" s="24"/>
      <c r="I256" s="24"/>
      <c r="J256" s="25"/>
      <c r="K256" s="25"/>
      <c r="O256" s="14" t="s">
        <v>439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2"/>
      <c r="F257" s="22"/>
      <c r="G257" s="22"/>
      <c r="H257" s="24"/>
      <c r="I257" s="24"/>
      <c r="J257" s="25"/>
      <c r="K257" s="25"/>
      <c r="O257" s="14" t="s">
        <v>440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2"/>
      <c r="F258" s="22"/>
      <c r="G258" s="22"/>
      <c r="H258" s="24"/>
      <c r="I258" s="24"/>
      <c r="J258" s="25"/>
      <c r="K258" s="25"/>
      <c r="O258" s="14" t="s">
        <v>441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2"/>
      <c r="F259" s="22"/>
      <c r="G259" s="22"/>
      <c r="H259" s="24"/>
      <c r="I259" s="24"/>
      <c r="J259" s="25"/>
      <c r="K259" s="25"/>
      <c r="O259" s="14" t="s">
        <v>442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2"/>
      <c r="F260" s="22"/>
      <c r="G260" s="22"/>
      <c r="H260" s="24"/>
      <c r="I260" s="24"/>
      <c r="J260" s="25"/>
      <c r="K260" s="25"/>
      <c r="O260" s="14" t="s">
        <v>443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2"/>
      <c r="F261" s="22"/>
      <c r="G261" s="22"/>
      <c r="H261" s="24"/>
      <c r="I261" s="24"/>
      <c r="J261" s="25"/>
      <c r="K261" s="25"/>
      <c r="O261" s="14" t="s">
        <v>444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2"/>
      <c r="F262" s="22"/>
      <c r="G262" s="22"/>
      <c r="H262" s="24"/>
      <c r="I262" s="24"/>
      <c r="J262" s="25"/>
      <c r="K262" s="25"/>
      <c r="O262" s="14" t="s">
        <v>445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2"/>
      <c r="F263" s="22"/>
      <c r="G263" s="22"/>
      <c r="H263" s="24"/>
      <c r="I263" s="24"/>
      <c r="J263" s="25"/>
      <c r="K263" s="25"/>
      <c r="O263" s="14" t="s">
        <v>446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2"/>
      <c r="F264" s="22"/>
      <c r="G264" s="22"/>
      <c r="H264" s="24"/>
      <c r="I264" s="24"/>
      <c r="J264" s="25"/>
      <c r="K264" s="25"/>
      <c r="O264" s="14" t="s">
        <v>447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2"/>
      <c r="F265" s="22"/>
      <c r="G265" s="22"/>
      <c r="H265" s="24"/>
      <c r="I265" s="24"/>
      <c r="J265" s="25"/>
      <c r="K265" s="25"/>
      <c r="O265" s="14" t="s">
        <v>448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2"/>
      <c r="F266" s="22"/>
      <c r="G266" s="22"/>
      <c r="H266" s="24"/>
      <c r="I266" s="24"/>
      <c r="J266" s="25"/>
      <c r="K266" s="25"/>
      <c r="O266" s="14" t="s">
        <v>449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2"/>
      <c r="F267" s="22"/>
      <c r="G267" s="22"/>
      <c r="H267" s="24"/>
      <c r="I267" s="24"/>
      <c r="J267" s="25"/>
      <c r="K267" s="25"/>
      <c r="O267" s="14" t="s">
        <v>450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2"/>
      <c r="F268" s="22"/>
      <c r="G268" s="22"/>
      <c r="H268" s="24"/>
      <c r="I268" s="24"/>
      <c r="J268" s="25"/>
      <c r="K268" s="25"/>
      <c r="O268" s="14" t="s">
        <v>451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2"/>
      <c r="F269" s="22"/>
      <c r="G269" s="22"/>
      <c r="H269" s="24"/>
      <c r="I269" s="24"/>
      <c r="J269" s="25"/>
      <c r="K269" s="25"/>
      <c r="O269" s="14" t="s">
        <v>452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2"/>
      <c r="F270" s="22"/>
      <c r="G270" s="22"/>
      <c r="H270" s="24"/>
      <c r="I270" s="24"/>
      <c r="J270" s="25"/>
      <c r="K270" s="25"/>
      <c r="O270" s="14" t="s">
        <v>453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2"/>
      <c r="F271" s="22"/>
      <c r="G271" s="22"/>
      <c r="H271" s="24"/>
      <c r="I271" s="24"/>
      <c r="J271" s="25"/>
      <c r="K271" s="25"/>
      <c r="O271" s="14" t="s">
        <v>454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2"/>
      <c r="F272" s="22"/>
      <c r="G272" s="22"/>
      <c r="H272" s="24"/>
      <c r="I272" s="24"/>
      <c r="J272" s="25"/>
      <c r="K272" s="25"/>
      <c r="O272" s="14" t="s">
        <v>455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2"/>
      <c r="F273" s="22"/>
      <c r="G273" s="22"/>
      <c r="H273" s="24"/>
      <c r="I273" s="24"/>
      <c r="J273" s="25"/>
      <c r="K273" s="25"/>
      <c r="O273" s="14" t="s">
        <v>456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2"/>
      <c r="F274" s="22"/>
      <c r="G274" s="22"/>
      <c r="H274" s="24"/>
      <c r="I274" s="24"/>
      <c r="J274" s="25"/>
      <c r="K274" s="25"/>
      <c r="O274" s="14" t="s">
        <v>457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2"/>
      <c r="F275" s="22"/>
      <c r="G275" s="22"/>
      <c r="H275" s="24"/>
      <c r="I275" s="24"/>
      <c r="J275" s="25"/>
      <c r="K275" s="25"/>
      <c r="O275" s="14" t="s">
        <v>458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2"/>
      <c r="F276" s="22"/>
      <c r="G276" s="22"/>
      <c r="H276" s="24"/>
      <c r="I276" s="24"/>
      <c r="J276" s="25"/>
      <c r="K276" s="25"/>
      <c r="O276" s="14" t="s">
        <v>459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2"/>
      <c r="F277" s="22"/>
      <c r="G277" s="22"/>
      <c r="H277" s="24"/>
      <c r="I277" s="24"/>
      <c r="J277" s="25"/>
      <c r="K277" s="25"/>
      <c r="O277" s="14" t="s">
        <v>460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2"/>
      <c r="F278" s="22"/>
      <c r="G278" s="22"/>
      <c r="H278" s="24"/>
      <c r="I278" s="24"/>
      <c r="J278" s="25"/>
      <c r="K278" s="25"/>
      <c r="O278" s="14" t="s">
        <v>461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2"/>
      <c r="F279" s="22"/>
      <c r="G279" s="22"/>
      <c r="H279" s="24"/>
      <c r="I279" s="24"/>
      <c r="J279" s="25"/>
      <c r="K279" s="25"/>
      <c r="O279" s="14" t="s">
        <v>462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2"/>
      <c r="F280" s="22"/>
      <c r="G280" s="22"/>
      <c r="H280" s="24"/>
      <c r="I280" s="24"/>
      <c r="J280" s="25"/>
      <c r="K280" s="25"/>
      <c r="O280" s="14" t="s">
        <v>463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2"/>
      <c r="F281" s="22"/>
      <c r="G281" s="22"/>
      <c r="H281" s="24"/>
      <c r="I281" s="24"/>
      <c r="J281" s="25"/>
      <c r="K281" s="25"/>
      <c r="O281" s="14" t="s">
        <v>464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2"/>
      <c r="F282" s="22"/>
      <c r="G282" s="22"/>
      <c r="H282" s="24"/>
      <c r="I282" s="24"/>
      <c r="J282" s="25"/>
      <c r="K282" s="25"/>
      <c r="O282" s="14" t="s">
        <v>465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2"/>
      <c r="F283" s="22"/>
      <c r="G283" s="22"/>
      <c r="H283" s="24"/>
      <c r="I283" s="24"/>
      <c r="J283" s="25"/>
      <c r="K283" s="25"/>
      <c r="O283" s="14" t="s">
        <v>466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2"/>
      <c r="F284" s="22"/>
      <c r="G284" s="22"/>
      <c r="H284" s="24"/>
      <c r="I284" s="24"/>
      <c r="J284" s="25"/>
      <c r="K284" s="25"/>
      <c r="O284" s="14" t="s">
        <v>467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2"/>
      <c r="F285" s="22"/>
      <c r="G285" s="22"/>
      <c r="H285" s="24"/>
      <c r="I285" s="24"/>
      <c r="J285" s="25"/>
      <c r="K285" s="25"/>
      <c r="O285" s="14" t="s">
        <v>468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2"/>
      <c r="F286" s="22"/>
      <c r="G286" s="22"/>
      <c r="H286" s="24"/>
      <c r="I286" s="24"/>
      <c r="J286" s="25"/>
      <c r="K286" s="25"/>
      <c r="O286" s="14" t="s">
        <v>469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2"/>
      <c r="F287" s="22"/>
      <c r="G287" s="22"/>
      <c r="H287" s="24"/>
      <c r="I287" s="24"/>
      <c r="J287" s="25"/>
      <c r="K287" s="25"/>
      <c r="O287" s="14" t="s">
        <v>470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2"/>
      <c r="F288" s="22"/>
      <c r="G288" s="22"/>
      <c r="H288" s="24"/>
      <c r="I288" s="24"/>
      <c r="J288" s="25"/>
      <c r="K288" s="25"/>
      <c r="O288" s="14" t="s">
        <v>471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2"/>
      <c r="F289" s="22"/>
      <c r="G289" s="22"/>
      <c r="H289" s="24"/>
      <c r="I289" s="24"/>
      <c r="J289" s="25"/>
      <c r="K289" s="25"/>
      <c r="O289" s="14" t="s">
        <v>472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2"/>
      <c r="F290" s="22"/>
      <c r="G290" s="22"/>
      <c r="H290" s="24"/>
      <c r="I290" s="24"/>
      <c r="J290" s="25"/>
      <c r="K290" s="25"/>
      <c r="O290" s="14" t="s">
        <v>473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2"/>
      <c r="F291" s="22"/>
      <c r="G291" s="22"/>
      <c r="H291" s="24"/>
      <c r="I291" s="24"/>
      <c r="J291" s="25"/>
      <c r="K291" s="25"/>
      <c r="O291" s="14" t="s">
        <v>474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2"/>
      <c r="F292" s="22"/>
      <c r="G292" s="22"/>
      <c r="H292" s="24"/>
      <c r="I292" s="24"/>
      <c r="J292" s="25"/>
      <c r="K292" s="25"/>
      <c r="O292" s="14" t="s">
        <v>475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2"/>
      <c r="F293" s="22"/>
      <c r="G293" s="22"/>
      <c r="H293" s="24"/>
      <c r="I293" s="24"/>
      <c r="J293" s="25"/>
      <c r="K293" s="25"/>
      <c r="O293" s="14" t="s">
        <v>476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2"/>
      <c r="F294" s="22"/>
      <c r="G294" s="22"/>
      <c r="H294" s="24"/>
      <c r="I294" s="24"/>
      <c r="J294" s="25"/>
      <c r="K294" s="25"/>
      <c r="O294" s="14" t="s">
        <v>477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2"/>
      <c r="F295" s="22"/>
      <c r="G295" s="22"/>
      <c r="H295" s="24"/>
      <c r="I295" s="24"/>
      <c r="J295" s="25"/>
      <c r="K295" s="25"/>
      <c r="O295" s="14" t="s">
        <v>478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2"/>
      <c r="F296" s="22"/>
      <c r="G296" s="22"/>
      <c r="H296" s="24"/>
      <c r="I296" s="24"/>
      <c r="J296" s="25"/>
      <c r="K296" s="25"/>
      <c r="O296" s="14" t="s">
        <v>479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2"/>
      <c r="F297" s="22"/>
      <c r="G297" s="22"/>
      <c r="H297" s="24"/>
      <c r="I297" s="24"/>
      <c r="J297" s="25"/>
      <c r="K297" s="25"/>
      <c r="O297" s="14" t="s">
        <v>480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2"/>
      <c r="F298" s="22"/>
      <c r="G298" s="22"/>
      <c r="H298" s="24"/>
      <c r="I298" s="24"/>
      <c r="J298" s="25"/>
      <c r="K298" s="25"/>
      <c r="O298" s="14" t="s">
        <v>481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2"/>
      <c r="F299" s="22"/>
      <c r="G299" s="22"/>
      <c r="H299" s="24"/>
      <c r="I299" s="24"/>
      <c r="J299" s="25"/>
      <c r="K299" s="25"/>
      <c r="O299" s="14" t="s">
        <v>482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2"/>
      <c r="F300" s="22"/>
      <c r="G300" s="22"/>
      <c r="H300" s="24"/>
      <c r="I300" s="24"/>
      <c r="J300" s="25"/>
      <c r="K300" s="25"/>
      <c r="O300" s="14" t="s">
        <v>483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2"/>
      <c r="F301" s="22"/>
      <c r="G301" s="22"/>
      <c r="H301" s="24"/>
      <c r="I301" s="24"/>
      <c r="J301" s="25"/>
      <c r="K301" s="25"/>
      <c r="O301" s="14" t="s">
        <v>484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2"/>
      <c r="F302" s="22"/>
      <c r="G302" s="22"/>
      <c r="H302" s="24"/>
      <c r="I302" s="24"/>
      <c r="J302" s="25"/>
      <c r="K302" s="25"/>
      <c r="O302" s="14" t="s">
        <v>485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2"/>
      <c r="F303" s="22"/>
      <c r="G303" s="22"/>
      <c r="H303" s="24"/>
      <c r="I303" s="24"/>
      <c r="J303" s="25"/>
      <c r="K303" s="25"/>
      <c r="O303" s="14" t="s">
        <v>486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2"/>
      <c r="F304" s="22"/>
      <c r="G304" s="22"/>
      <c r="H304" s="24"/>
      <c r="I304" s="24"/>
      <c r="J304" s="25"/>
      <c r="K304" s="25"/>
      <c r="O304" s="14" t="s">
        <v>487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2"/>
      <c r="F305" s="22"/>
      <c r="G305" s="22"/>
      <c r="H305" s="24"/>
      <c r="I305" s="24"/>
      <c r="J305" s="25"/>
      <c r="K305" s="25"/>
      <c r="O305" s="14" t="s">
        <v>488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2"/>
      <c r="F306" s="22"/>
      <c r="G306" s="22"/>
      <c r="H306" s="24"/>
      <c r="I306" s="24"/>
      <c r="J306" s="25"/>
      <c r="K306" s="25"/>
      <c r="O306" s="14" t="s">
        <v>489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2"/>
      <c r="F307" s="22"/>
      <c r="G307" s="22"/>
      <c r="H307" s="24"/>
      <c r="I307" s="24"/>
      <c r="J307" s="25"/>
      <c r="K307" s="25"/>
      <c r="O307" s="14" t="s">
        <v>490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2"/>
      <c r="F308" s="22"/>
      <c r="G308" s="22"/>
      <c r="H308" s="24"/>
      <c r="I308" s="24"/>
      <c r="J308" s="25"/>
      <c r="K308" s="25"/>
      <c r="O308" s="14" t="s">
        <v>491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2"/>
      <c r="F309" s="22"/>
      <c r="G309" s="22"/>
      <c r="H309" s="24"/>
      <c r="I309" s="24"/>
      <c r="J309" s="25"/>
      <c r="K309" s="25"/>
      <c r="O309" s="14" t="s">
        <v>492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2"/>
      <c r="F310" s="22"/>
      <c r="G310" s="22"/>
      <c r="H310" s="24"/>
      <c r="I310" s="24"/>
      <c r="J310" s="25"/>
      <c r="K310" s="25"/>
      <c r="O310" s="14" t="s">
        <v>493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2"/>
      <c r="F311" s="22"/>
      <c r="G311" s="22"/>
      <c r="H311" s="24"/>
      <c r="I311" s="24"/>
      <c r="J311" s="25"/>
      <c r="K311" s="25"/>
      <c r="O311" s="14" t="s">
        <v>494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2"/>
      <c r="F312" s="22"/>
      <c r="G312" s="22"/>
      <c r="H312" s="24"/>
      <c r="I312" s="24"/>
      <c r="J312" s="25"/>
      <c r="K312" s="25"/>
      <c r="O312" s="14" t="s">
        <v>495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2"/>
      <c r="F313" s="22"/>
      <c r="G313" s="22"/>
      <c r="H313" s="24"/>
      <c r="I313" s="24"/>
      <c r="J313" s="25"/>
      <c r="K313" s="25"/>
      <c r="O313" s="14" t="s">
        <v>496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2"/>
      <c r="F314" s="22"/>
      <c r="G314" s="22"/>
      <c r="H314" s="24"/>
      <c r="I314" s="24"/>
      <c r="J314" s="25"/>
      <c r="K314" s="25"/>
      <c r="O314" s="14" t="s">
        <v>497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2"/>
      <c r="F315" s="22"/>
      <c r="G315" s="22"/>
      <c r="H315" s="24"/>
      <c r="I315" s="24"/>
      <c r="J315" s="25"/>
      <c r="K315" s="25"/>
      <c r="O315" s="14" t="s">
        <v>498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2"/>
      <c r="F316" s="22"/>
      <c r="G316" s="22"/>
      <c r="H316" s="24"/>
      <c r="I316" s="24"/>
      <c r="J316" s="25"/>
      <c r="K316" s="25"/>
      <c r="O316" s="14" t="s">
        <v>499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2"/>
      <c r="F317" s="22"/>
      <c r="G317" s="22"/>
      <c r="H317" s="24"/>
      <c r="I317" s="24"/>
      <c r="J317" s="25"/>
      <c r="K317" s="25"/>
      <c r="O317" s="14" t="s">
        <v>500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2"/>
      <c r="F318" s="22"/>
      <c r="G318" s="22"/>
      <c r="H318" s="24"/>
      <c r="I318" s="24"/>
      <c r="J318" s="25"/>
      <c r="K318" s="25"/>
      <c r="O318" s="14" t="s">
        <v>501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2"/>
      <c r="F319" s="22"/>
      <c r="G319" s="22"/>
      <c r="H319" s="24"/>
      <c r="I319" s="24"/>
      <c r="J319" s="25"/>
      <c r="K319" s="25"/>
      <c r="O319" s="14" t="s">
        <v>502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2"/>
      <c r="F320" s="22"/>
      <c r="G320" s="22"/>
      <c r="H320" s="24"/>
      <c r="I320" s="24"/>
      <c r="J320" s="25"/>
      <c r="K320" s="25"/>
      <c r="O320" s="14" t="s">
        <v>503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2"/>
      <c r="F321" s="22"/>
      <c r="G321" s="22"/>
      <c r="H321" s="24"/>
      <c r="I321" s="24"/>
      <c r="J321" s="25"/>
      <c r="K321" s="25"/>
      <c r="O321" s="14" t="s">
        <v>504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2"/>
      <c r="F322" s="22"/>
      <c r="G322" s="22"/>
      <c r="H322" s="24"/>
      <c r="I322" s="24"/>
      <c r="J322" s="25"/>
      <c r="K322" s="25"/>
      <c r="O322" s="14" t="s">
        <v>505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2"/>
      <c r="F323" s="22"/>
      <c r="G323" s="22"/>
      <c r="H323" s="24"/>
      <c r="I323" s="24"/>
      <c r="J323" s="25"/>
      <c r="K323" s="25"/>
      <c r="O323" s="14" t="s">
        <v>506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2"/>
      <c r="F324" s="22"/>
      <c r="G324" s="22"/>
      <c r="H324" s="24"/>
      <c r="I324" s="24"/>
      <c r="J324" s="25"/>
      <c r="K324" s="25"/>
      <c r="O324" s="14" t="s">
        <v>507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2"/>
      <c r="F325" s="22"/>
      <c r="G325" s="22"/>
      <c r="H325" s="24"/>
      <c r="I325" s="24"/>
      <c r="J325" s="25"/>
      <c r="K325" s="25"/>
      <c r="O325" s="14" t="s">
        <v>508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2"/>
      <c r="F326" s="22"/>
      <c r="G326" s="22"/>
      <c r="H326" s="24"/>
      <c r="I326" s="24"/>
      <c r="J326" s="25"/>
      <c r="K326" s="25"/>
      <c r="O326" s="14" t="s">
        <v>509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2"/>
      <c r="F327" s="22"/>
      <c r="G327" s="22"/>
      <c r="H327" s="24"/>
      <c r="I327" s="24"/>
      <c r="J327" s="25"/>
      <c r="K327" s="25"/>
      <c r="O327" s="14" t="s">
        <v>510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2"/>
      <c r="F328" s="22"/>
      <c r="G328" s="22"/>
      <c r="H328" s="24"/>
      <c r="I328" s="24"/>
      <c r="J328" s="25"/>
      <c r="K328" s="25"/>
      <c r="O328" s="14" t="s">
        <v>511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2"/>
      <c r="F329" s="22"/>
      <c r="G329" s="22"/>
      <c r="H329" s="24"/>
      <c r="I329" s="24"/>
      <c r="J329" s="25"/>
      <c r="K329" s="25"/>
      <c r="O329" s="14" t="s">
        <v>512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2"/>
      <c r="F330" s="22"/>
      <c r="G330" s="22"/>
      <c r="H330" s="24"/>
      <c r="I330" s="24"/>
      <c r="J330" s="25"/>
      <c r="K330" s="25"/>
      <c r="O330" s="14" t="s">
        <v>513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2"/>
      <c r="F331" s="22"/>
      <c r="G331" s="22"/>
      <c r="H331" s="24"/>
      <c r="I331" s="24"/>
      <c r="J331" s="25"/>
      <c r="K331" s="25"/>
      <c r="O331" s="14" t="s">
        <v>514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2"/>
      <c r="F332" s="22"/>
      <c r="G332" s="22"/>
      <c r="H332" s="24"/>
      <c r="I332" s="24"/>
      <c r="J332" s="25"/>
      <c r="K332" s="25"/>
      <c r="O332" s="14" t="s">
        <v>515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2"/>
      <c r="F333" s="22"/>
      <c r="G333" s="22"/>
      <c r="H333" s="24"/>
      <c r="I333" s="24"/>
      <c r="J333" s="25"/>
      <c r="K333" s="25"/>
      <c r="O333" s="14" t="s">
        <v>516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2"/>
      <c r="F334" s="22"/>
      <c r="G334" s="22"/>
      <c r="H334" s="24"/>
      <c r="I334" s="24"/>
      <c r="J334" s="25"/>
      <c r="K334" s="25"/>
      <c r="O334" s="14" t="s">
        <v>517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2"/>
      <c r="F335" s="22"/>
      <c r="G335" s="22"/>
      <c r="H335" s="24"/>
      <c r="I335" s="24"/>
      <c r="J335" s="25"/>
      <c r="K335" s="25"/>
      <c r="O335" s="14" t="s">
        <v>518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2"/>
      <c r="F336" s="22"/>
      <c r="G336" s="22"/>
      <c r="H336" s="24"/>
      <c r="I336" s="24"/>
      <c r="J336" s="25"/>
      <c r="K336" s="25"/>
      <c r="O336" s="14" t="s">
        <v>519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2"/>
      <c r="F337" s="22"/>
      <c r="G337" s="22"/>
      <c r="H337" s="24"/>
      <c r="I337" s="24"/>
      <c r="J337" s="25"/>
      <c r="K337" s="25"/>
      <c r="O337" s="14" t="s">
        <v>520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2"/>
      <c r="F338" s="22"/>
      <c r="G338" s="22"/>
      <c r="H338" s="24"/>
      <c r="I338" s="24"/>
      <c r="J338" s="25"/>
      <c r="K338" s="25"/>
      <c r="O338" s="14" t="s">
        <v>521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2"/>
      <c r="F339" s="22"/>
      <c r="G339" s="22"/>
      <c r="H339" s="24"/>
      <c r="I339" s="24"/>
      <c r="J339" s="25"/>
      <c r="K339" s="25"/>
      <c r="O339" s="14" t="s">
        <v>522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2"/>
      <c r="F340" s="22"/>
      <c r="G340" s="22"/>
      <c r="H340" s="24"/>
      <c r="I340" s="24"/>
      <c r="J340" s="25"/>
      <c r="K340" s="25"/>
      <c r="O340" s="14" t="s">
        <v>523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2"/>
      <c r="F341" s="22"/>
      <c r="G341" s="22"/>
      <c r="H341" s="24"/>
      <c r="I341" s="24"/>
      <c r="J341" s="25"/>
      <c r="K341" s="25"/>
      <c r="O341" s="14" t="s">
        <v>524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2"/>
      <c r="F342" s="22"/>
      <c r="G342" s="22"/>
      <c r="H342" s="24"/>
      <c r="I342" s="24"/>
      <c r="J342" s="25"/>
      <c r="K342" s="25"/>
      <c r="O342" s="14" t="s">
        <v>525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2"/>
      <c r="F343" s="22"/>
      <c r="G343" s="22"/>
      <c r="H343" s="24"/>
      <c r="I343" s="24"/>
      <c r="J343" s="25"/>
      <c r="K343" s="25"/>
      <c r="O343" s="14" t="s">
        <v>526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2"/>
      <c r="F344" s="22"/>
      <c r="G344" s="22"/>
      <c r="H344" s="24"/>
      <c r="I344" s="24"/>
      <c r="J344" s="25"/>
      <c r="K344" s="25"/>
      <c r="O344" s="14" t="s">
        <v>527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2"/>
      <c r="F345" s="22"/>
      <c r="G345" s="22"/>
      <c r="H345" s="24"/>
      <c r="I345" s="24"/>
      <c r="J345" s="25"/>
      <c r="K345" s="25"/>
      <c r="O345" s="14" t="s">
        <v>528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2"/>
      <c r="F346" s="22"/>
      <c r="G346" s="22"/>
      <c r="H346" s="24"/>
      <c r="I346" s="24"/>
      <c r="J346" s="25"/>
      <c r="K346" s="25"/>
      <c r="O346" s="14" t="s">
        <v>529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2"/>
      <c r="F347" s="22"/>
      <c r="G347" s="22"/>
      <c r="H347" s="24"/>
      <c r="I347" s="24"/>
      <c r="J347" s="25"/>
      <c r="K347" s="25"/>
      <c r="O347" s="14" t="s">
        <v>530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2"/>
      <c r="F348" s="22"/>
      <c r="G348" s="22"/>
      <c r="H348" s="24"/>
      <c r="I348" s="24"/>
      <c r="J348" s="25"/>
      <c r="K348" s="25"/>
      <c r="O348" s="14" t="s">
        <v>531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2"/>
      <c r="F349" s="22"/>
      <c r="G349" s="22"/>
      <c r="H349" s="24"/>
      <c r="I349" s="24"/>
      <c r="J349" s="25"/>
      <c r="K349" s="25"/>
      <c r="O349" s="14" t="s">
        <v>532</v>
      </c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2"/>
      <c r="F350" s="22"/>
      <c r="G350" s="22"/>
      <c r="H350" s="24"/>
      <c r="I350" s="24"/>
      <c r="J350" s="25"/>
      <c r="K350" s="25"/>
      <c r="O350" s="14" t="s">
        <v>533</v>
      </c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2"/>
      <c r="F351" s="22"/>
      <c r="G351" s="22"/>
      <c r="H351" s="24"/>
      <c r="I351" s="24"/>
      <c r="J351" s="25"/>
      <c r="K351" s="25"/>
      <c r="O351" s="14" t="s">
        <v>534</v>
      </c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2"/>
      <c r="F352" s="22"/>
      <c r="G352" s="22"/>
      <c r="H352" s="24"/>
      <c r="I352" s="24"/>
      <c r="J352" s="25"/>
      <c r="K352" s="25"/>
      <c r="O352" s="14" t="s">
        <v>535</v>
      </c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2"/>
      <c r="F353" s="22"/>
      <c r="G353" s="22"/>
      <c r="H353" s="24"/>
      <c r="I353" s="24"/>
      <c r="J353" s="25"/>
      <c r="K353" s="25"/>
      <c r="O353" s="14" t="s">
        <v>536</v>
      </c>
    </row>
    <row r="354" customFormat="false" ht="15.75" hidden="false" customHeight="false" outlineLevel="0" collapsed="false">
      <c r="A354" s="20" t="n">
        <v>350</v>
      </c>
      <c r="B354" s="21"/>
      <c r="C354" s="21"/>
      <c r="D354" s="22"/>
      <c r="E354" s="22"/>
      <c r="F354" s="22"/>
      <c r="G354" s="22"/>
      <c r="H354" s="24"/>
      <c r="I354" s="24"/>
      <c r="J354" s="25"/>
      <c r="K354" s="25"/>
      <c r="O354" s="28" t="s">
        <v>537</v>
      </c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2"/>
      <c r="F355" s="22"/>
      <c r="G355" s="22"/>
      <c r="H355" s="24"/>
      <c r="I355" s="24"/>
      <c r="J355" s="25"/>
      <c r="K355" s="25"/>
      <c r="O355" s="9" t="s">
        <v>538</v>
      </c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2"/>
      <c r="F356" s="22"/>
      <c r="G356" s="22"/>
      <c r="H356" s="24"/>
      <c r="I356" s="24"/>
      <c r="J356" s="25"/>
      <c r="K356" s="25"/>
      <c r="O356" s="9" t="s">
        <v>539</v>
      </c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2"/>
      <c r="F357" s="22"/>
      <c r="G357" s="22"/>
      <c r="H357" s="24"/>
      <c r="I357" s="24"/>
      <c r="J357" s="25"/>
      <c r="K357" s="25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2"/>
      <c r="F358" s="22"/>
      <c r="G358" s="22"/>
      <c r="H358" s="24"/>
      <c r="I358" s="24"/>
      <c r="J358" s="25"/>
      <c r="K358" s="25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2"/>
      <c r="F359" s="22"/>
      <c r="G359" s="22"/>
      <c r="H359" s="24"/>
      <c r="I359" s="24"/>
      <c r="J359" s="25"/>
      <c r="K359" s="25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2"/>
      <c r="F360" s="22"/>
      <c r="G360" s="22"/>
      <c r="H360" s="24"/>
      <c r="I360" s="24"/>
      <c r="J360" s="25"/>
      <c r="K360" s="25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2"/>
      <c r="F361" s="22"/>
      <c r="G361" s="22"/>
      <c r="H361" s="24"/>
      <c r="I361" s="24"/>
      <c r="J361" s="25"/>
      <c r="K361" s="25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2"/>
      <c r="F362" s="22"/>
      <c r="G362" s="22"/>
      <c r="H362" s="24"/>
      <c r="I362" s="24"/>
      <c r="J362" s="25"/>
      <c r="K362" s="25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2"/>
      <c r="F363" s="22"/>
      <c r="G363" s="22"/>
      <c r="H363" s="24"/>
      <c r="I363" s="24"/>
      <c r="J363" s="25"/>
      <c r="K363" s="25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2"/>
      <c r="F364" s="22"/>
      <c r="G364" s="22"/>
      <c r="H364" s="24"/>
      <c r="I364" s="24"/>
      <c r="J364" s="25"/>
      <c r="K364" s="25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2"/>
      <c r="F365" s="22"/>
      <c r="G365" s="22"/>
      <c r="H365" s="24"/>
      <c r="I365" s="24"/>
      <c r="J365" s="25"/>
      <c r="K365" s="25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2"/>
      <c r="F366" s="22"/>
      <c r="G366" s="22"/>
      <c r="H366" s="24"/>
      <c r="I366" s="24"/>
      <c r="J366" s="25"/>
      <c r="K366" s="25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2"/>
      <c r="F367" s="22"/>
      <c r="G367" s="22"/>
      <c r="H367" s="24"/>
      <c r="I367" s="24"/>
      <c r="J367" s="25"/>
      <c r="K367" s="25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2"/>
      <c r="F368" s="22"/>
      <c r="G368" s="22"/>
      <c r="H368" s="24"/>
      <c r="I368" s="24"/>
      <c r="J368" s="25"/>
      <c r="K368" s="25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2"/>
      <c r="F369" s="22"/>
      <c r="G369" s="22"/>
      <c r="H369" s="24"/>
      <c r="I369" s="24"/>
      <c r="J369" s="25"/>
      <c r="K369" s="25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2"/>
      <c r="F370" s="22"/>
      <c r="G370" s="22"/>
      <c r="H370" s="24"/>
      <c r="I370" s="24"/>
      <c r="J370" s="25"/>
      <c r="K370" s="25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2"/>
      <c r="F371" s="22"/>
      <c r="G371" s="22"/>
      <c r="H371" s="24"/>
      <c r="I371" s="24"/>
      <c r="J371" s="25"/>
      <c r="K371" s="25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2"/>
      <c r="F372" s="22"/>
      <c r="G372" s="22"/>
      <c r="H372" s="24"/>
      <c r="I372" s="24"/>
      <c r="J372" s="25"/>
      <c r="K372" s="25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2"/>
      <c r="F373" s="22"/>
      <c r="G373" s="22"/>
      <c r="H373" s="24"/>
      <c r="I373" s="24"/>
      <c r="J373" s="25"/>
      <c r="K373" s="25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2"/>
      <c r="F374" s="22"/>
      <c r="G374" s="22"/>
      <c r="H374" s="24"/>
      <c r="I374" s="24"/>
      <c r="J374" s="25"/>
      <c r="K374" s="25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2"/>
      <c r="F375" s="22"/>
      <c r="G375" s="22"/>
      <c r="H375" s="24"/>
      <c r="I375" s="24"/>
      <c r="J375" s="25"/>
      <c r="K375" s="25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2"/>
      <c r="F376" s="22"/>
      <c r="G376" s="22"/>
      <c r="H376" s="24"/>
      <c r="I376" s="24"/>
      <c r="J376" s="25"/>
      <c r="K376" s="25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2"/>
      <c r="F377" s="22"/>
      <c r="G377" s="22"/>
      <c r="H377" s="24"/>
      <c r="I377" s="24"/>
      <c r="J377" s="25"/>
      <c r="K377" s="25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2"/>
      <c r="F378" s="22"/>
      <c r="G378" s="22"/>
      <c r="H378" s="24"/>
      <c r="I378" s="24"/>
      <c r="J378" s="25"/>
      <c r="K378" s="25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2"/>
      <c r="F379" s="22"/>
      <c r="G379" s="22"/>
      <c r="H379" s="24"/>
      <c r="I379" s="24"/>
      <c r="J379" s="25"/>
      <c r="K379" s="25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2"/>
      <c r="F380" s="22"/>
      <c r="G380" s="22"/>
      <c r="H380" s="24"/>
      <c r="I380" s="24"/>
      <c r="J380" s="25"/>
      <c r="K380" s="25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2"/>
      <c r="F381" s="22"/>
      <c r="G381" s="22"/>
      <c r="H381" s="24"/>
      <c r="I381" s="24"/>
      <c r="J381" s="25"/>
      <c r="K381" s="25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2"/>
      <c r="F382" s="22"/>
      <c r="G382" s="22"/>
      <c r="H382" s="24"/>
      <c r="I382" s="24"/>
      <c r="J382" s="25"/>
      <c r="K382" s="25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2"/>
      <c r="F383" s="22"/>
      <c r="G383" s="22"/>
      <c r="H383" s="24"/>
      <c r="I383" s="24"/>
      <c r="J383" s="25"/>
      <c r="K383" s="25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2"/>
      <c r="F384" s="22"/>
      <c r="G384" s="22"/>
      <c r="H384" s="24"/>
      <c r="I384" s="24"/>
      <c r="J384" s="25"/>
      <c r="K384" s="25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2"/>
      <c r="F385" s="22"/>
      <c r="G385" s="22"/>
      <c r="H385" s="24"/>
      <c r="I385" s="24"/>
      <c r="J385" s="25"/>
      <c r="K385" s="25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2"/>
      <c r="F386" s="22"/>
      <c r="G386" s="22"/>
      <c r="H386" s="24"/>
      <c r="I386" s="24"/>
      <c r="J386" s="25"/>
      <c r="K386" s="25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2"/>
      <c r="F387" s="22"/>
      <c r="G387" s="22"/>
      <c r="H387" s="24"/>
      <c r="I387" s="24"/>
      <c r="J387" s="25"/>
      <c r="K387" s="25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2"/>
      <c r="F388" s="22"/>
      <c r="G388" s="22"/>
      <c r="H388" s="24"/>
      <c r="I388" s="24"/>
      <c r="J388" s="25"/>
      <c r="K388" s="25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2"/>
      <c r="F389" s="22"/>
      <c r="G389" s="22"/>
      <c r="H389" s="24"/>
      <c r="I389" s="24"/>
      <c r="J389" s="25"/>
      <c r="K389" s="25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2"/>
      <c r="F390" s="22"/>
      <c r="G390" s="22"/>
      <c r="H390" s="24"/>
      <c r="I390" s="24"/>
      <c r="J390" s="25"/>
      <c r="K390" s="25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2"/>
      <c r="F391" s="22"/>
      <c r="G391" s="22"/>
      <c r="H391" s="24"/>
      <c r="I391" s="24"/>
      <c r="J391" s="25"/>
      <c r="K391" s="25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2"/>
      <c r="F392" s="22"/>
      <c r="G392" s="22"/>
      <c r="H392" s="24"/>
      <c r="I392" s="24"/>
      <c r="J392" s="25"/>
      <c r="K392" s="25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2"/>
      <c r="F393" s="22"/>
      <c r="G393" s="22"/>
      <c r="H393" s="24"/>
      <c r="I393" s="24"/>
      <c r="J393" s="25"/>
      <c r="K393" s="25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2"/>
      <c r="F394" s="22"/>
      <c r="G394" s="22"/>
      <c r="H394" s="24"/>
      <c r="I394" s="24"/>
      <c r="J394" s="25"/>
      <c r="K394" s="25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2"/>
      <c r="F395" s="22"/>
      <c r="G395" s="22"/>
      <c r="H395" s="24"/>
      <c r="I395" s="24"/>
      <c r="J395" s="25"/>
      <c r="K395" s="25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2"/>
      <c r="F396" s="22"/>
      <c r="G396" s="22"/>
      <c r="H396" s="24"/>
      <c r="I396" s="24"/>
      <c r="J396" s="25"/>
      <c r="K396" s="25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2"/>
      <c r="F397" s="22"/>
      <c r="G397" s="22"/>
      <c r="H397" s="24"/>
      <c r="I397" s="24"/>
      <c r="J397" s="25"/>
      <c r="K397" s="25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2"/>
      <c r="F398" s="22"/>
      <c r="G398" s="22"/>
      <c r="H398" s="24"/>
      <c r="I398" s="24"/>
      <c r="J398" s="25"/>
      <c r="K398" s="25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2"/>
      <c r="F399" s="22"/>
      <c r="G399" s="22"/>
      <c r="H399" s="24"/>
      <c r="I399" s="24"/>
      <c r="J399" s="25"/>
      <c r="K399" s="25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2"/>
      <c r="F400" s="22"/>
      <c r="G400" s="22"/>
      <c r="H400" s="24"/>
      <c r="I400" s="24"/>
      <c r="J400" s="25"/>
      <c r="K400" s="25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2"/>
      <c r="F401" s="22"/>
      <c r="G401" s="22"/>
      <c r="H401" s="24"/>
      <c r="I401" s="24"/>
      <c r="J401" s="25"/>
      <c r="K401" s="25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2"/>
      <c r="F402" s="22"/>
      <c r="G402" s="22"/>
      <c r="H402" s="24"/>
      <c r="I402" s="24"/>
      <c r="J402" s="25"/>
      <c r="K402" s="25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2"/>
      <c r="F403" s="22"/>
      <c r="G403" s="22"/>
      <c r="H403" s="24"/>
      <c r="I403" s="24"/>
      <c r="J403" s="25"/>
      <c r="K403" s="25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2"/>
      <c r="F404" s="22"/>
      <c r="G404" s="22"/>
      <c r="H404" s="24"/>
      <c r="I404" s="24"/>
      <c r="J404" s="25"/>
      <c r="K404" s="25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2"/>
      <c r="F405" s="22"/>
      <c r="G405" s="22"/>
      <c r="H405" s="24"/>
      <c r="I405" s="24"/>
      <c r="J405" s="25"/>
      <c r="K405" s="25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2"/>
      <c r="F406" s="22"/>
      <c r="G406" s="22"/>
      <c r="H406" s="24"/>
      <c r="I406" s="24"/>
      <c r="J406" s="25"/>
      <c r="K406" s="25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2"/>
      <c r="F407" s="22"/>
      <c r="G407" s="22"/>
      <c r="H407" s="24"/>
      <c r="I407" s="24"/>
      <c r="J407" s="25"/>
      <c r="K407" s="25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2"/>
      <c r="F408" s="22"/>
      <c r="G408" s="22"/>
      <c r="H408" s="24"/>
      <c r="I408" s="24"/>
      <c r="J408" s="25"/>
      <c r="K408" s="25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2"/>
      <c r="F409" s="22"/>
      <c r="G409" s="22"/>
      <c r="H409" s="24"/>
      <c r="I409" s="24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2"/>
      <c r="F410" s="22"/>
      <c r="G410" s="22"/>
      <c r="H410" s="24"/>
      <c r="I410" s="24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2"/>
      <c r="F411" s="22"/>
      <c r="G411" s="22"/>
      <c r="H411" s="24"/>
      <c r="I411" s="24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2"/>
      <c r="F412" s="22"/>
      <c r="G412" s="22"/>
      <c r="H412" s="24"/>
      <c r="I412" s="24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2"/>
      <c r="F413" s="22"/>
      <c r="G413" s="22"/>
      <c r="H413" s="24"/>
      <c r="I413" s="24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2"/>
      <c r="F414" s="22"/>
      <c r="G414" s="22"/>
      <c r="H414" s="24"/>
      <c r="I414" s="24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2"/>
      <c r="F415" s="22"/>
      <c r="G415" s="22"/>
      <c r="H415" s="24"/>
      <c r="I415" s="24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2"/>
      <c r="F416" s="22"/>
      <c r="G416" s="22"/>
      <c r="H416" s="24"/>
      <c r="I416" s="24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2"/>
      <c r="F417" s="22"/>
      <c r="G417" s="22"/>
      <c r="H417" s="24"/>
      <c r="I417" s="24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2"/>
      <c r="F418" s="22"/>
      <c r="G418" s="22"/>
      <c r="H418" s="24"/>
      <c r="I418" s="24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2"/>
      <c r="F419" s="22"/>
      <c r="G419" s="22"/>
      <c r="H419" s="24"/>
      <c r="I419" s="24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2"/>
      <c r="F420" s="22"/>
      <c r="G420" s="22"/>
      <c r="H420" s="24"/>
      <c r="I420" s="24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2"/>
      <c r="F421" s="22"/>
      <c r="G421" s="22"/>
      <c r="H421" s="24"/>
      <c r="I421" s="24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2"/>
      <c r="F422" s="22"/>
      <c r="G422" s="22"/>
      <c r="H422" s="24"/>
      <c r="I422" s="24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2"/>
      <c r="F423" s="22"/>
      <c r="G423" s="22"/>
      <c r="H423" s="24"/>
      <c r="I423" s="24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2"/>
      <c r="F424" s="22"/>
      <c r="G424" s="22"/>
      <c r="H424" s="24"/>
      <c r="I424" s="24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2"/>
      <c r="F425" s="22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2"/>
      <c r="F426" s="22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2"/>
      <c r="F427" s="22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2"/>
      <c r="F428" s="22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2"/>
      <c r="F429" s="22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2"/>
      <c r="F430" s="22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2"/>
      <c r="F431" s="22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2"/>
      <c r="F432" s="22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2"/>
      <c r="F433" s="22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2"/>
      <c r="F434" s="22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2"/>
      <c r="F435" s="22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2"/>
      <c r="F436" s="22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2"/>
      <c r="F437" s="22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2"/>
      <c r="F438" s="22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2"/>
      <c r="F439" s="22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2"/>
      <c r="F440" s="22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2"/>
      <c r="F441" s="22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2"/>
      <c r="F442" s="22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2"/>
      <c r="F443" s="22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2"/>
      <c r="F444" s="22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2"/>
      <c r="F445" s="22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2"/>
      <c r="F446" s="22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2"/>
      <c r="F447" s="22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2"/>
      <c r="F448" s="22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2"/>
      <c r="F449" s="22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2"/>
      <c r="F450" s="22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2"/>
      <c r="F451" s="22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2"/>
      <c r="F452" s="22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2"/>
      <c r="F453" s="22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2"/>
      <c r="F454" s="22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2"/>
      <c r="F455" s="22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2"/>
      <c r="F456" s="22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2"/>
      <c r="F457" s="22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2"/>
      <c r="F458" s="22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2"/>
      <c r="F459" s="22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2"/>
      <c r="F460" s="22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2"/>
      <c r="F461" s="22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2"/>
      <c r="F462" s="22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2"/>
      <c r="F463" s="22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2"/>
      <c r="F464" s="22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2"/>
      <c r="F465" s="22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2"/>
      <c r="F466" s="22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2"/>
      <c r="F467" s="22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2"/>
      <c r="F468" s="22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2"/>
      <c r="F469" s="22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2"/>
      <c r="F470" s="22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2"/>
      <c r="F471" s="22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2"/>
      <c r="F472" s="22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2"/>
      <c r="F473" s="22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2"/>
      <c r="F474" s="22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2"/>
      <c r="F475" s="22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2"/>
      <c r="F476" s="22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2"/>
      <c r="F477" s="22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2"/>
      <c r="F478" s="22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2"/>
      <c r="F479" s="22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2"/>
      <c r="F480" s="22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2"/>
      <c r="F481" s="22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2"/>
      <c r="F482" s="22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2"/>
      <c r="F483" s="22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2"/>
      <c r="F484" s="22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2"/>
      <c r="F485" s="22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2"/>
      <c r="F486" s="22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2"/>
      <c r="F487" s="22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2"/>
      <c r="F488" s="22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2"/>
      <c r="F489" s="22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2"/>
      <c r="F490" s="22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2"/>
      <c r="F491" s="22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2"/>
      <c r="F492" s="22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2"/>
      <c r="F493" s="22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2"/>
      <c r="F494" s="22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2"/>
      <c r="F495" s="22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2"/>
      <c r="F496" s="22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2"/>
      <c r="F497" s="22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2"/>
      <c r="F498" s="22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2"/>
      <c r="F499" s="22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2"/>
      <c r="F500" s="22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2"/>
      <c r="F501" s="22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2"/>
      <c r="F502" s="22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2"/>
      <c r="F503" s="22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2"/>
      <c r="F504" s="22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2"/>
      <c r="F505" s="22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2"/>
      <c r="F506" s="22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2"/>
      <c r="F507" s="22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2"/>
      <c r="F508" s="22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2"/>
      <c r="F509" s="22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2"/>
      <c r="F510" s="22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2"/>
      <c r="F511" s="22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2"/>
      <c r="F512" s="22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2"/>
      <c r="F513" s="22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2"/>
      <c r="F514" s="22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2"/>
      <c r="F515" s="22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2"/>
      <c r="F516" s="22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2"/>
      <c r="F517" s="22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2"/>
      <c r="F518" s="22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2"/>
      <c r="F519" s="22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2"/>
      <c r="F520" s="22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2"/>
      <c r="F521" s="22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2"/>
      <c r="F522" s="22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2"/>
      <c r="F523" s="22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2"/>
      <c r="F524" s="22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2"/>
      <c r="F525" s="22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2"/>
      <c r="F526" s="22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2"/>
      <c r="F527" s="22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2"/>
      <c r="F528" s="22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2"/>
      <c r="F529" s="22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2"/>
      <c r="F530" s="22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2"/>
      <c r="F531" s="22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2"/>
      <c r="F532" s="22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2"/>
      <c r="F533" s="22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2"/>
      <c r="F534" s="22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2"/>
      <c r="F535" s="22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2"/>
      <c r="F536" s="22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2"/>
      <c r="F537" s="22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2"/>
      <c r="F538" s="22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2"/>
      <c r="F539" s="22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2"/>
      <c r="F540" s="22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2"/>
      <c r="F541" s="22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2"/>
      <c r="F542" s="22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2"/>
      <c r="F543" s="22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2"/>
      <c r="F544" s="22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2"/>
      <c r="F545" s="22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2"/>
      <c r="F546" s="22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2"/>
      <c r="F547" s="22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2"/>
      <c r="F548" s="22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2"/>
      <c r="F549" s="22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2"/>
      <c r="F550" s="22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2"/>
      <c r="F551" s="22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2"/>
      <c r="F552" s="22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2"/>
      <c r="F553" s="22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2"/>
      <c r="F554" s="22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2"/>
      <c r="F555" s="22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2"/>
      <c r="F556" s="22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2"/>
      <c r="F557" s="22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2"/>
      <c r="F558" s="22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2"/>
      <c r="F559" s="22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2"/>
      <c r="F560" s="22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2"/>
      <c r="F561" s="22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2"/>
      <c r="F562" s="22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2"/>
      <c r="F563" s="22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2"/>
      <c r="F564" s="22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2"/>
      <c r="F565" s="22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2"/>
      <c r="F566" s="22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2"/>
      <c r="F567" s="22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2"/>
      <c r="F568" s="22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2"/>
      <c r="F569" s="22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2"/>
      <c r="F570" s="22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2"/>
      <c r="F571" s="22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2"/>
      <c r="F572" s="22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2"/>
      <c r="F573" s="22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2"/>
      <c r="F574" s="22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2"/>
      <c r="F575" s="22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2"/>
      <c r="F576" s="22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2"/>
      <c r="F577" s="22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2"/>
      <c r="F578" s="22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2"/>
      <c r="F579" s="22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2"/>
      <c r="F580" s="22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2"/>
      <c r="F581" s="22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2"/>
      <c r="F582" s="22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2"/>
      <c r="F583" s="22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2"/>
      <c r="F584" s="22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2"/>
      <c r="F585" s="22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2"/>
      <c r="F586" s="22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2"/>
      <c r="F587" s="22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2"/>
      <c r="F588" s="22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2"/>
      <c r="F589" s="22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2"/>
      <c r="F590" s="22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2"/>
      <c r="F591" s="22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2"/>
      <c r="F592" s="22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2"/>
      <c r="F593" s="22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2"/>
      <c r="F594" s="22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2"/>
      <c r="F595" s="22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2"/>
      <c r="F596" s="22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2"/>
      <c r="F597" s="22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2"/>
      <c r="F598" s="22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2"/>
      <c r="F599" s="22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2"/>
      <c r="F600" s="22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2"/>
      <c r="F601" s="22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2"/>
      <c r="F602" s="22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2"/>
      <c r="F603" s="22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2"/>
      <c r="F604" s="22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2"/>
      <c r="F605" s="22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2"/>
      <c r="F606" s="22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2"/>
      <c r="F607" s="22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2"/>
      <c r="F608" s="22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2"/>
      <c r="F609" s="22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2"/>
      <c r="F610" s="22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2"/>
      <c r="F611" s="22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2"/>
      <c r="F612" s="22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2"/>
      <c r="F613" s="22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2"/>
      <c r="F614" s="22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2"/>
      <c r="F615" s="22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2"/>
      <c r="F616" s="22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2"/>
      <c r="F617" s="22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2"/>
      <c r="F618" s="22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2"/>
      <c r="F619" s="22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2"/>
      <c r="F620" s="22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2"/>
      <c r="F621" s="22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2"/>
      <c r="F622" s="22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2"/>
      <c r="F623" s="22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2"/>
      <c r="F624" s="22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2"/>
      <c r="F625" s="22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2"/>
      <c r="F626" s="22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2"/>
      <c r="F627" s="22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2"/>
      <c r="F628" s="22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2"/>
      <c r="F629" s="22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2"/>
      <c r="F630" s="22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2"/>
      <c r="F631" s="22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2"/>
      <c r="F632" s="22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2"/>
      <c r="F633" s="22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2"/>
      <c r="F634" s="22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2"/>
      <c r="F635" s="22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2"/>
      <c r="F636" s="22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2"/>
      <c r="F637" s="22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2"/>
      <c r="F638" s="22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2"/>
      <c r="F639" s="22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2"/>
      <c r="F640" s="22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2"/>
      <c r="F641" s="22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2"/>
      <c r="F642" s="22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2"/>
      <c r="F643" s="22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2"/>
      <c r="F644" s="22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2"/>
      <c r="F645" s="22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2"/>
      <c r="F646" s="22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2"/>
      <c r="F647" s="22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2"/>
      <c r="F648" s="22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2"/>
      <c r="F649" s="22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2"/>
      <c r="F650" s="22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2"/>
      <c r="F651" s="22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2"/>
      <c r="F652" s="22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2"/>
      <c r="F653" s="22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2"/>
      <c r="F654" s="22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2"/>
      <c r="F655" s="22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2"/>
      <c r="F656" s="22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2"/>
      <c r="F657" s="22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2"/>
      <c r="F658" s="22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2"/>
      <c r="F659" s="22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2"/>
      <c r="F660" s="22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2"/>
      <c r="F661" s="22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2"/>
      <c r="F662" s="22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2"/>
      <c r="F663" s="22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2"/>
      <c r="F664" s="22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2"/>
      <c r="F665" s="22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2"/>
      <c r="F666" s="22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2"/>
      <c r="F667" s="22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2"/>
      <c r="F668" s="22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2"/>
      <c r="F669" s="22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2"/>
      <c r="F670" s="22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2"/>
      <c r="F671" s="22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2"/>
      <c r="F672" s="22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2"/>
      <c r="F673" s="22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2"/>
      <c r="F674" s="22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2"/>
      <c r="F675" s="22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2"/>
      <c r="F676" s="22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2"/>
      <c r="F677" s="22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2"/>
      <c r="F678" s="22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2"/>
      <c r="F679" s="22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2"/>
      <c r="F680" s="22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2"/>
      <c r="F681" s="22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2"/>
      <c r="F682" s="22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2"/>
      <c r="F683" s="22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2"/>
      <c r="F684" s="22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2"/>
      <c r="F685" s="22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2"/>
      <c r="F686" s="22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2"/>
      <c r="F687" s="22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2"/>
      <c r="F688" s="22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2"/>
      <c r="F689" s="22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2"/>
      <c r="F690" s="22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2"/>
      <c r="F691" s="22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2"/>
      <c r="F692" s="22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2"/>
      <c r="F693" s="22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2"/>
      <c r="F694" s="22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2"/>
      <c r="F695" s="22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2"/>
      <c r="F696" s="22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2"/>
      <c r="F697" s="22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2"/>
      <c r="F698" s="22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2"/>
      <c r="F699" s="22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2"/>
      <c r="F700" s="22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2"/>
      <c r="F701" s="22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2"/>
      <c r="F702" s="22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2"/>
      <c r="F703" s="22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2"/>
      <c r="F704" s="22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2"/>
      <c r="F705" s="22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2"/>
      <c r="F706" s="22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2"/>
      <c r="F707" s="22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2"/>
      <c r="F708" s="22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2"/>
      <c r="F709" s="22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2"/>
      <c r="F710" s="22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2"/>
      <c r="F711" s="22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2"/>
      <c r="F712" s="22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2"/>
      <c r="F713" s="22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2"/>
      <c r="F714" s="22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2"/>
      <c r="F715" s="22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2"/>
      <c r="F716" s="22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2"/>
      <c r="F717" s="22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2"/>
      <c r="F718" s="22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2"/>
      <c r="F719" s="22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2"/>
      <c r="F720" s="22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2"/>
      <c r="F721" s="22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2"/>
      <c r="F722" s="22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2"/>
      <c r="F723" s="22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2"/>
      <c r="F724" s="22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2"/>
      <c r="F725" s="22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2"/>
      <c r="F726" s="22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2"/>
      <c r="F727" s="22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2"/>
      <c r="F728" s="22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2"/>
      <c r="F729" s="22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2"/>
      <c r="F730" s="22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2"/>
      <c r="F731" s="22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2"/>
      <c r="F732" s="22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2"/>
      <c r="F733" s="22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2"/>
      <c r="F734" s="22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2"/>
      <c r="F735" s="22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2"/>
      <c r="F736" s="22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2"/>
      <c r="F737" s="22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2"/>
      <c r="F738" s="22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2"/>
      <c r="F739" s="22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2"/>
      <c r="F740" s="22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2"/>
      <c r="F741" s="22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2"/>
      <c r="F742" s="22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2"/>
      <c r="F743" s="22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2"/>
      <c r="F744" s="22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2"/>
      <c r="F745" s="22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2"/>
      <c r="F746" s="22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2"/>
      <c r="F747" s="22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2"/>
      <c r="F748" s="22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2"/>
      <c r="F749" s="22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2"/>
      <c r="F750" s="22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2"/>
      <c r="F751" s="22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2"/>
      <c r="F752" s="22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2"/>
      <c r="F753" s="22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2"/>
      <c r="F754" s="22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2"/>
      <c r="F755" s="22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2"/>
      <c r="F756" s="22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2"/>
      <c r="F757" s="22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2"/>
      <c r="F758" s="22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2"/>
      <c r="F759" s="22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2"/>
      <c r="F760" s="22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2"/>
      <c r="F761" s="22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2"/>
      <c r="F762" s="22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2"/>
      <c r="F763" s="22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2"/>
      <c r="F764" s="22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2"/>
      <c r="F765" s="22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2"/>
      <c r="F766" s="22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2"/>
      <c r="F767" s="22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2"/>
      <c r="F768" s="22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2"/>
      <c r="F769" s="22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2"/>
      <c r="F770" s="22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2"/>
      <c r="F771" s="22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2"/>
      <c r="F772" s="22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2"/>
      <c r="F773" s="22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2"/>
      <c r="F774" s="22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2"/>
      <c r="F775" s="22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2"/>
      <c r="F776" s="22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2"/>
      <c r="F777" s="22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2"/>
      <c r="F778" s="22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2"/>
      <c r="F779" s="22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2"/>
      <c r="F780" s="22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2"/>
      <c r="F781" s="22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2"/>
      <c r="F782" s="22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2"/>
      <c r="F783" s="22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2"/>
      <c r="F784" s="22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2"/>
      <c r="F785" s="22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2"/>
      <c r="F786" s="22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2"/>
      <c r="F787" s="22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2"/>
      <c r="F788" s="22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2"/>
      <c r="F789" s="22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2"/>
      <c r="F790" s="22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2"/>
      <c r="F791" s="22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2"/>
      <c r="F792" s="22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2"/>
      <c r="F793" s="22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2"/>
      <c r="F794" s="22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2"/>
      <c r="F795" s="22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2"/>
      <c r="F796" s="22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2"/>
      <c r="F797" s="22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2"/>
      <c r="F798" s="22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2"/>
      <c r="F799" s="22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2"/>
      <c r="F800" s="22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2"/>
      <c r="F801" s="22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2"/>
      <c r="F802" s="22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2"/>
      <c r="F803" s="22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2"/>
      <c r="F804" s="22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2"/>
      <c r="F805" s="22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2"/>
      <c r="F806" s="22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2"/>
      <c r="F807" s="22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2"/>
      <c r="F808" s="22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2"/>
      <c r="F809" s="22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2"/>
      <c r="F810" s="22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2"/>
      <c r="F811" s="22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2"/>
      <c r="F812" s="22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2"/>
      <c r="F813" s="22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2"/>
      <c r="F814" s="22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2"/>
      <c r="F815" s="22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2"/>
      <c r="F816" s="22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2"/>
      <c r="F817" s="22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2"/>
      <c r="F818" s="22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2"/>
      <c r="F819" s="22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2"/>
      <c r="F820" s="22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2"/>
      <c r="F821" s="22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2"/>
      <c r="F822" s="22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2"/>
      <c r="F823" s="22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2"/>
      <c r="F824" s="22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2"/>
      <c r="F825" s="22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2"/>
      <c r="F826" s="22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2"/>
      <c r="F827" s="22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2"/>
      <c r="F828" s="22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2"/>
      <c r="F829" s="22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2"/>
      <c r="F830" s="22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2"/>
      <c r="F831" s="22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2"/>
      <c r="F832" s="22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2"/>
      <c r="F833" s="22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2"/>
      <c r="F834" s="22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2"/>
      <c r="F835" s="22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2"/>
      <c r="F836" s="22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2"/>
      <c r="F837" s="22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2"/>
      <c r="F838" s="22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2"/>
      <c r="F839" s="22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2"/>
      <c r="F840" s="22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2"/>
      <c r="F841" s="22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2"/>
      <c r="F842" s="22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2"/>
      <c r="F843" s="22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2"/>
      <c r="F844" s="22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2"/>
      <c r="F845" s="22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2"/>
      <c r="F846" s="22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2"/>
      <c r="F847" s="22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2"/>
      <c r="F848" s="22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2"/>
      <c r="F849" s="22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2"/>
      <c r="F850" s="22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2"/>
      <c r="F851" s="22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2"/>
      <c r="F852" s="22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2"/>
      <c r="F853" s="22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2"/>
      <c r="F854" s="22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2"/>
      <c r="F855" s="22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2"/>
      <c r="F856" s="22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2"/>
      <c r="F857" s="22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2"/>
      <c r="F858" s="22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2"/>
      <c r="F859" s="22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2"/>
      <c r="F860" s="22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2"/>
      <c r="F861" s="22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2"/>
      <c r="F862" s="22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2"/>
      <c r="F863" s="22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2"/>
      <c r="F864" s="22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2"/>
      <c r="F865" s="22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2"/>
      <c r="F866" s="22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2"/>
      <c r="F867" s="22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2"/>
      <c r="F868" s="22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2"/>
      <c r="F869" s="22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2"/>
      <c r="F870" s="22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2"/>
      <c r="F871" s="22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2"/>
      <c r="F872" s="22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2"/>
      <c r="F873" s="22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2"/>
      <c r="F874" s="22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2"/>
      <c r="F875" s="22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2"/>
      <c r="F876" s="22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2"/>
      <c r="F877" s="22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2"/>
      <c r="F878" s="22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2"/>
      <c r="F879" s="22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2"/>
      <c r="F880" s="22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2"/>
      <c r="F881" s="22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2"/>
      <c r="F882" s="22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2"/>
      <c r="F883" s="22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2"/>
      <c r="F884" s="22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2"/>
      <c r="F885" s="22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2"/>
      <c r="F886" s="22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2"/>
      <c r="F887" s="22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2"/>
      <c r="F888" s="22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2"/>
      <c r="F889" s="22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2"/>
      <c r="F890" s="22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2"/>
      <c r="F891" s="22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2"/>
      <c r="F892" s="22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2"/>
      <c r="F893" s="22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2"/>
      <c r="F894" s="22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2"/>
      <c r="F895" s="22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2"/>
      <c r="F896" s="22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2"/>
      <c r="F897" s="22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2"/>
      <c r="F898" s="22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2"/>
      <c r="F899" s="22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2"/>
      <c r="F900" s="22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2"/>
      <c r="F901" s="22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2"/>
      <c r="F902" s="22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2"/>
      <c r="F903" s="22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2"/>
      <c r="F904" s="22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2"/>
      <c r="F905" s="22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2"/>
      <c r="F906" s="22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2"/>
      <c r="F907" s="22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2"/>
      <c r="F908" s="22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2"/>
      <c r="F909" s="22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2"/>
      <c r="F910" s="22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2"/>
      <c r="F911" s="22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2"/>
      <c r="F912" s="22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2"/>
      <c r="F913" s="22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2"/>
      <c r="F914" s="22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2"/>
      <c r="F915" s="22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2"/>
      <c r="F916" s="22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2"/>
      <c r="F917" s="22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2"/>
      <c r="F918" s="22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2"/>
      <c r="F919" s="22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2"/>
      <c r="F920" s="22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2"/>
      <c r="F921" s="22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2"/>
      <c r="F922" s="22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2"/>
      <c r="F923" s="22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2"/>
      <c r="F924" s="22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2"/>
      <c r="F925" s="22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2"/>
      <c r="F926" s="22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2"/>
      <c r="F927" s="22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2"/>
      <c r="F928" s="22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2"/>
      <c r="F929" s="22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2"/>
      <c r="F930" s="22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2"/>
      <c r="F931" s="22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2"/>
      <c r="F932" s="22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2"/>
      <c r="F933" s="22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2"/>
      <c r="F934" s="22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2"/>
      <c r="F935" s="22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2"/>
      <c r="F936" s="22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2"/>
      <c r="F937" s="22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2"/>
      <c r="F938" s="22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2"/>
      <c r="F939" s="22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2"/>
      <c r="F940" s="22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2"/>
      <c r="F941" s="22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2"/>
      <c r="F942" s="22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2"/>
      <c r="F943" s="22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2"/>
      <c r="F944" s="22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2"/>
      <c r="F945" s="22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2"/>
      <c r="F946" s="22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2"/>
      <c r="F947" s="22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2"/>
      <c r="F948" s="22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2"/>
      <c r="F949" s="22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2"/>
      <c r="F950" s="22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2"/>
      <c r="F951" s="22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2"/>
      <c r="F952" s="22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2"/>
      <c r="F953" s="22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2"/>
      <c r="F954" s="22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2"/>
      <c r="F955" s="22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2"/>
      <c r="F956" s="22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2"/>
      <c r="F957" s="22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2"/>
      <c r="F958" s="22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2"/>
      <c r="F959" s="22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2"/>
      <c r="F960" s="22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2"/>
      <c r="F961" s="22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2"/>
      <c r="F962" s="22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2"/>
      <c r="F963" s="22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2"/>
      <c r="F964" s="22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2"/>
      <c r="F965" s="22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2"/>
      <c r="F966" s="22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2"/>
      <c r="F967" s="22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2"/>
      <c r="F968" s="22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2"/>
      <c r="F969" s="22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2"/>
      <c r="F970" s="22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2"/>
      <c r="F971" s="22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2"/>
      <c r="F972" s="22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2"/>
      <c r="F973" s="22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2"/>
      <c r="F974" s="22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2"/>
      <c r="F975" s="22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2"/>
      <c r="F976" s="22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2"/>
      <c r="F977" s="22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2"/>
      <c r="F978" s="22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2"/>
      <c r="F979" s="22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2"/>
      <c r="F980" s="22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2"/>
      <c r="F981" s="22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2"/>
      <c r="F982" s="22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2"/>
      <c r="F983" s="22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2"/>
      <c r="F984" s="22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2"/>
      <c r="F985" s="22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2"/>
      <c r="F986" s="22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2"/>
      <c r="F987" s="22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2"/>
      <c r="F988" s="22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2"/>
      <c r="F989" s="22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2"/>
      <c r="F990" s="22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2"/>
      <c r="F991" s="22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2"/>
      <c r="F992" s="22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2"/>
      <c r="F993" s="22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2"/>
      <c r="F994" s="22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2"/>
      <c r="F995" s="22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2"/>
      <c r="F996" s="22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2"/>
      <c r="F997" s="22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2"/>
      <c r="F998" s="22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2"/>
      <c r="F999" s="22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2"/>
      <c r="F1000" s="22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2"/>
      <c r="F1001" s="22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2"/>
      <c r="F1002" s="22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2"/>
      <c r="F1003" s="22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2"/>
      <c r="F1004" s="22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2"/>
      <c r="F1005" s="22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2"/>
      <c r="F1006" s="22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2"/>
      <c r="F1007" s="22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2"/>
      <c r="F1008" s="22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2"/>
      <c r="F1009" s="22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2"/>
      <c r="F1010" s="22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2"/>
      <c r="F1011" s="22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2"/>
      <c r="F1012" s="22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2"/>
      <c r="F1013" s="22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2"/>
      <c r="F1014" s="22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2"/>
      <c r="F1015" s="22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2"/>
      <c r="F1016" s="22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2"/>
      <c r="F1017" s="22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2"/>
      <c r="F1018" s="22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2"/>
      <c r="F1019" s="22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2"/>
      <c r="F1020" s="22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2"/>
      <c r="F1021" s="22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2"/>
      <c r="F1022" s="22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2"/>
      <c r="F1023" s="22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2"/>
      <c r="F1024" s="22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2"/>
      <c r="F1025" s="22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2"/>
      <c r="F1026" s="22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2"/>
      <c r="F1027" s="22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2"/>
      <c r="F1028" s="22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2"/>
      <c r="F1029" s="22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2"/>
      <c r="F1030" s="22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2"/>
      <c r="F1031" s="22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2"/>
      <c r="F1032" s="22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2"/>
      <c r="F1033" s="22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2"/>
      <c r="F1034" s="22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2"/>
      <c r="F1035" s="22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2"/>
      <c r="F1036" s="22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2"/>
      <c r="F1037" s="22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2"/>
      <c r="F1038" s="22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2"/>
      <c r="F1039" s="22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2"/>
      <c r="F1040" s="22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2"/>
      <c r="F1041" s="22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2"/>
      <c r="F1042" s="22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2"/>
      <c r="F1043" s="22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2"/>
      <c r="F1044" s="22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2"/>
      <c r="F1045" s="22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2"/>
      <c r="F1046" s="22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2"/>
      <c r="F1047" s="22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2"/>
      <c r="F1048" s="22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2"/>
      <c r="F1049" s="22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2"/>
      <c r="F1050" s="22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2"/>
      <c r="F1051" s="22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2"/>
      <c r="F1052" s="22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2"/>
      <c r="F1053" s="22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2"/>
      <c r="F1054" s="22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2"/>
      <c r="F1055" s="22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2"/>
      <c r="F1056" s="22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2"/>
      <c r="F1057" s="22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2"/>
      <c r="F1058" s="22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2"/>
      <c r="F1059" s="22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2"/>
      <c r="F1060" s="22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2"/>
      <c r="F1061" s="22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2"/>
      <c r="F1062" s="22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2"/>
      <c r="F1063" s="22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2"/>
      <c r="F1064" s="22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2"/>
      <c r="F1065" s="22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2"/>
      <c r="F1066" s="22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2"/>
      <c r="F1067" s="22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2"/>
      <c r="F1068" s="22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2"/>
      <c r="F1069" s="22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2"/>
      <c r="F1070" s="22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2"/>
      <c r="F1071" s="22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2"/>
      <c r="F1072" s="22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2"/>
      <c r="F1073" s="22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2"/>
      <c r="F1074" s="22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2"/>
      <c r="F1075" s="22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2"/>
      <c r="F1076" s="22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2"/>
      <c r="F1077" s="22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2"/>
      <c r="F1078" s="22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2"/>
      <c r="F1079" s="22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2"/>
      <c r="F1080" s="22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2"/>
      <c r="F1081" s="22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2"/>
      <c r="F1082" s="22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2"/>
      <c r="F1083" s="22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2"/>
      <c r="F1084" s="22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2"/>
      <c r="F1085" s="22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2"/>
      <c r="F1086" s="22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2"/>
      <c r="F1087" s="22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2"/>
      <c r="F1088" s="22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2"/>
      <c r="F1089" s="22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2"/>
      <c r="F1090" s="22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2"/>
      <c r="F1091" s="22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2"/>
      <c r="F1092" s="22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2"/>
      <c r="F1093" s="22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2"/>
      <c r="F1094" s="22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2"/>
      <c r="F1095" s="22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2"/>
      <c r="F1096" s="22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2"/>
      <c r="F1097" s="22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2"/>
      <c r="F1098" s="22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2"/>
      <c r="F1099" s="22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2"/>
      <c r="F1100" s="22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2"/>
      <c r="F1101" s="22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2"/>
      <c r="F1102" s="22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2"/>
      <c r="F1103" s="22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2"/>
      <c r="F1104" s="22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2"/>
      <c r="F1105" s="22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2"/>
      <c r="F1106" s="22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2"/>
      <c r="F1107" s="22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2"/>
      <c r="F1108" s="22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2"/>
      <c r="F1109" s="22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2"/>
      <c r="F1110" s="22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2"/>
      <c r="F1111" s="22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2"/>
      <c r="F1112" s="22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2"/>
      <c r="F1113" s="22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2"/>
      <c r="F1114" s="22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2"/>
      <c r="F1115" s="22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2"/>
      <c r="F1116" s="22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2"/>
      <c r="F1117" s="22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2"/>
      <c r="F1118" s="22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2"/>
      <c r="F1119" s="22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2"/>
      <c r="F1120" s="22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2"/>
      <c r="F1121" s="22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2"/>
      <c r="F1122" s="22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2"/>
      <c r="F1123" s="22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2"/>
      <c r="F1124" s="22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2"/>
      <c r="F1125" s="22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2"/>
      <c r="F1126" s="22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2"/>
      <c r="F1127" s="22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2"/>
      <c r="F1128" s="22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2"/>
      <c r="F1129" s="22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2"/>
      <c r="F1130" s="22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2"/>
      <c r="F1131" s="22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2"/>
      <c r="F1132" s="22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2"/>
      <c r="F1133" s="22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2"/>
      <c r="F1134" s="22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2"/>
      <c r="F1135" s="22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2"/>
      <c r="F1136" s="22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2"/>
      <c r="F1137" s="22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2"/>
      <c r="F1138" s="22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2"/>
      <c r="F1139" s="22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2"/>
      <c r="F1140" s="22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2"/>
      <c r="F1141" s="22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2"/>
      <c r="F1142" s="22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2"/>
      <c r="F1143" s="22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2"/>
      <c r="F1144" s="22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2"/>
      <c r="F1145" s="22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2"/>
      <c r="F1146" s="22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2"/>
      <c r="F1147" s="22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2"/>
      <c r="F1148" s="22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2"/>
      <c r="F1149" s="22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2"/>
      <c r="F1150" s="22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2"/>
      <c r="F1151" s="22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2"/>
      <c r="F1152" s="22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2"/>
      <c r="F1153" s="22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2"/>
      <c r="F1154" s="22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2"/>
      <c r="F1155" s="22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2"/>
      <c r="F1156" s="22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2"/>
      <c r="F1157" s="22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2"/>
      <c r="F1158" s="22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2"/>
      <c r="F1159" s="22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2"/>
      <c r="F1160" s="22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2"/>
      <c r="F1161" s="22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2"/>
      <c r="F1162" s="22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2"/>
      <c r="F1163" s="22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2"/>
      <c r="F1164" s="22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2"/>
      <c r="F1165" s="22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2"/>
      <c r="F1166" s="22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2"/>
      <c r="F1167" s="22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2"/>
      <c r="F1168" s="22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2"/>
      <c r="F1169" s="22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2"/>
      <c r="F1170" s="22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2"/>
      <c r="F1171" s="22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2"/>
      <c r="F1172" s="22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2"/>
      <c r="F1173" s="22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2"/>
      <c r="F1174" s="22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2"/>
      <c r="F1175" s="22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2"/>
      <c r="F1176" s="22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2"/>
      <c r="F1177" s="22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2"/>
      <c r="F1178" s="22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2"/>
      <c r="F1179" s="22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2"/>
      <c r="F1180" s="22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2"/>
      <c r="F1181" s="22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2"/>
      <c r="F1182" s="22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2"/>
      <c r="F1183" s="22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2"/>
      <c r="F1184" s="22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2"/>
      <c r="F1185" s="22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2"/>
      <c r="F1186" s="22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2"/>
      <c r="F1187" s="22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2"/>
      <c r="F1188" s="22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2"/>
      <c r="F1189" s="22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2"/>
      <c r="F1190" s="22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2"/>
      <c r="F1191" s="22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2"/>
      <c r="F1192" s="22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2"/>
      <c r="F1193" s="22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2"/>
      <c r="F1194" s="22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2"/>
      <c r="F1195" s="22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2"/>
      <c r="F1196" s="22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2"/>
      <c r="F1197" s="22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2"/>
      <c r="F1198" s="22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2"/>
      <c r="F1199" s="22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2"/>
      <c r="F1200" s="22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2"/>
      <c r="F1201" s="22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2"/>
      <c r="F1202" s="22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2"/>
      <c r="F1203" s="22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2"/>
      <c r="F1204" s="22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2"/>
      <c r="F1205" s="22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2"/>
      <c r="F1206" s="22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2"/>
      <c r="F1207" s="22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2"/>
      <c r="F1208" s="22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2"/>
      <c r="F1209" s="22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2"/>
      <c r="F1210" s="22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2"/>
      <c r="F1211" s="22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2"/>
      <c r="F1212" s="22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2"/>
      <c r="F1213" s="22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2"/>
      <c r="F1214" s="22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2"/>
      <c r="F1215" s="22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2"/>
      <c r="F1216" s="22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2"/>
      <c r="F1217" s="22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2"/>
      <c r="F1218" s="22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2"/>
      <c r="F1219" s="22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2"/>
      <c r="F1220" s="22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2"/>
      <c r="F1221" s="22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2"/>
      <c r="F1222" s="22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2"/>
      <c r="F1223" s="22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2"/>
      <c r="F1224" s="22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2"/>
      <c r="F1225" s="22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2"/>
      <c r="F1226" s="22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2"/>
      <c r="F1227" s="22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2"/>
      <c r="F1228" s="22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2"/>
      <c r="F1229" s="22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2"/>
      <c r="F1230" s="22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2"/>
      <c r="F1231" s="22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2"/>
      <c r="F1232" s="22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2"/>
      <c r="F1233" s="22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2"/>
      <c r="F1234" s="22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2"/>
      <c r="F1235" s="22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2"/>
      <c r="F1236" s="22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2"/>
      <c r="F1237" s="22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2"/>
      <c r="F1238" s="22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2"/>
      <c r="F1239" s="22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2"/>
      <c r="F1240" s="22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2"/>
      <c r="F1241" s="22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2"/>
      <c r="F1242" s="22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2"/>
      <c r="F1243" s="22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2"/>
      <c r="F1244" s="22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2"/>
      <c r="F1245" s="22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2"/>
      <c r="F1246" s="22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2"/>
      <c r="F1247" s="22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2"/>
      <c r="F1248" s="22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2"/>
      <c r="F1249" s="22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2"/>
      <c r="F1250" s="22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2"/>
      <c r="F1251" s="22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2"/>
      <c r="F1252" s="22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2"/>
      <c r="F1253" s="22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2"/>
      <c r="F1254" s="22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2"/>
      <c r="F1255" s="22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2"/>
      <c r="F1256" s="22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2"/>
      <c r="F1257" s="22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2"/>
      <c r="F1258" s="22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2"/>
      <c r="F1259" s="22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2"/>
      <c r="F1260" s="22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2"/>
      <c r="F1261" s="22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2"/>
      <c r="F1262" s="22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2"/>
      <c r="F1263" s="22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2"/>
      <c r="F1264" s="22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2"/>
      <c r="F1265" s="22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2"/>
      <c r="F1266" s="22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2"/>
      <c r="F1267" s="22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2"/>
      <c r="F1268" s="22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2"/>
      <c r="F1269" s="22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2"/>
      <c r="F1270" s="22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2"/>
      <c r="F1271" s="22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2"/>
      <c r="F1272" s="22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2"/>
      <c r="F1273" s="22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2"/>
      <c r="F1274" s="22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2"/>
      <c r="F1275" s="22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2"/>
      <c r="F1276" s="22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2"/>
      <c r="F1277" s="22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2"/>
      <c r="F1278" s="22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2"/>
      <c r="F1279" s="22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2"/>
      <c r="F1280" s="22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2"/>
      <c r="F1281" s="22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2"/>
      <c r="F1282" s="22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2"/>
      <c r="F1283" s="22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2"/>
      <c r="F1284" s="22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2"/>
      <c r="F1285" s="22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2"/>
      <c r="F1286" s="22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2"/>
      <c r="F1287" s="22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2"/>
      <c r="F1288" s="22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2"/>
      <c r="F1289" s="22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2"/>
      <c r="F1290" s="22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2"/>
      <c r="F1291" s="22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2"/>
      <c r="F1292" s="22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2"/>
      <c r="F1293" s="22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2"/>
      <c r="F1294" s="22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2"/>
      <c r="F1295" s="22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2"/>
      <c r="F1296" s="22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2"/>
      <c r="F1297" s="22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2"/>
      <c r="F1298" s="22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2"/>
      <c r="F1299" s="22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2"/>
      <c r="F1300" s="22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2"/>
      <c r="F1301" s="22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2"/>
      <c r="F1302" s="22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2"/>
      <c r="F1303" s="22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2"/>
      <c r="F1304" s="22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2"/>
      <c r="F1305" s="22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2"/>
      <c r="F1306" s="22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2"/>
      <c r="F1307" s="22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2"/>
      <c r="F1308" s="22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2"/>
      <c r="F1309" s="22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2"/>
      <c r="F1310" s="22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2"/>
      <c r="F1311" s="22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2"/>
      <c r="F1312" s="22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2"/>
      <c r="F1313" s="22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2"/>
      <c r="F1314" s="22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2"/>
      <c r="F1315" s="22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2"/>
      <c r="F1316" s="22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2"/>
      <c r="F1317" s="22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2"/>
      <c r="F1318" s="22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2"/>
      <c r="F1319" s="22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2"/>
      <c r="F1320" s="22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2"/>
      <c r="F1321" s="22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2"/>
      <c r="F1322" s="22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2"/>
      <c r="F1323" s="22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2"/>
      <c r="F1324" s="22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2"/>
      <c r="F1325" s="22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2"/>
      <c r="F1326" s="22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2"/>
      <c r="F1327" s="22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2"/>
      <c r="F1328" s="22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2"/>
      <c r="F1329" s="22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2"/>
      <c r="F1330" s="22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2"/>
      <c r="F1331" s="22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2"/>
      <c r="F1332" s="22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2"/>
      <c r="F1333" s="22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2"/>
      <c r="F1334" s="22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2"/>
      <c r="F1335" s="22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2"/>
      <c r="F1336" s="22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2"/>
      <c r="F1337" s="22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2"/>
      <c r="F1338" s="22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2"/>
      <c r="F1339" s="22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2"/>
      <c r="F1340" s="22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2"/>
      <c r="F1341" s="22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2"/>
      <c r="F1342" s="22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2"/>
      <c r="F1343" s="22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2"/>
      <c r="F1344" s="22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2"/>
      <c r="F1345" s="22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2"/>
      <c r="F1346" s="22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2"/>
      <c r="F1347" s="22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2"/>
      <c r="F1348" s="22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2"/>
      <c r="F1349" s="22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2"/>
      <c r="F1350" s="22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2"/>
      <c r="F1351" s="22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2"/>
      <c r="F1352" s="22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2"/>
      <c r="F1353" s="22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2"/>
      <c r="F1354" s="22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2"/>
      <c r="F1355" s="22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2"/>
      <c r="F1356" s="22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2"/>
      <c r="F1357" s="22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2"/>
      <c r="F1358" s="22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2"/>
      <c r="F1359" s="22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2"/>
      <c r="F1360" s="22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2"/>
      <c r="F1361" s="22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2"/>
      <c r="F1362" s="22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2"/>
      <c r="F1363" s="22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2"/>
      <c r="F1364" s="22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2"/>
      <c r="F1365" s="22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2"/>
      <c r="F1366" s="22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2"/>
      <c r="F1367" s="22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2"/>
      <c r="F1368" s="22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2"/>
      <c r="F1369" s="22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2"/>
      <c r="F1370" s="22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2"/>
      <c r="F1371" s="22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2"/>
      <c r="F1372" s="22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2"/>
      <c r="F1373" s="22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2"/>
      <c r="F1374" s="22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2"/>
      <c r="F1375" s="22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2"/>
      <c r="F1376" s="22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2"/>
      <c r="F1377" s="22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2"/>
      <c r="F1378" s="22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2"/>
      <c r="F1379" s="22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2"/>
      <c r="F1380" s="22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2"/>
      <c r="F1381" s="22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2"/>
      <c r="F1382" s="22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2"/>
      <c r="F1383" s="22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2"/>
      <c r="F1384" s="22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2"/>
      <c r="F1385" s="22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2"/>
      <c r="F1386" s="22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2"/>
      <c r="F1387" s="22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2"/>
      <c r="F1388" s="22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2"/>
      <c r="F1389" s="22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2"/>
      <c r="F1390" s="22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2"/>
      <c r="F1391" s="22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2"/>
      <c r="F1392" s="22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2"/>
      <c r="F1393" s="22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2"/>
      <c r="F1394" s="22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2"/>
      <c r="F1395" s="22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2"/>
      <c r="F1396" s="22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2"/>
      <c r="F1397" s="22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2"/>
      <c r="F1398" s="22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2"/>
      <c r="F1399" s="22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2"/>
      <c r="F1400" s="22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2"/>
      <c r="F1401" s="22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2"/>
      <c r="F1402" s="22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2"/>
      <c r="F1403" s="22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2"/>
      <c r="F1404" s="22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2"/>
      <c r="F1405" s="22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2"/>
      <c r="F1406" s="22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2"/>
      <c r="F1407" s="22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2"/>
      <c r="F1408" s="22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2"/>
      <c r="F1409" s="22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2"/>
      <c r="F1410" s="22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2"/>
      <c r="F1411" s="22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2"/>
      <c r="F1412" s="22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2"/>
      <c r="F1413" s="22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2"/>
      <c r="F1414" s="22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2"/>
      <c r="F1415" s="22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2"/>
      <c r="F1416" s="22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2"/>
      <c r="F1417" s="22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2"/>
      <c r="F1418" s="22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2"/>
      <c r="F1419" s="22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2"/>
      <c r="F1420" s="22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2"/>
      <c r="F1421" s="22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2"/>
      <c r="F1422" s="22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2"/>
      <c r="F1423" s="22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2"/>
      <c r="F1424" s="22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2"/>
      <c r="F1425" s="22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2"/>
      <c r="F1426" s="22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2"/>
      <c r="F1427" s="22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2"/>
      <c r="F1428" s="22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2"/>
      <c r="F1429" s="22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2"/>
      <c r="F1430" s="22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2"/>
      <c r="F1431" s="22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2"/>
      <c r="F1432" s="22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2"/>
      <c r="F1433" s="22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2"/>
      <c r="F1434" s="22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2"/>
      <c r="F1435" s="22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2"/>
      <c r="F1436" s="22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2"/>
      <c r="F1437" s="22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2"/>
      <c r="F1438" s="22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2"/>
      <c r="F1439" s="22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2"/>
      <c r="F1440" s="22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2"/>
      <c r="F1441" s="22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2"/>
      <c r="F1442" s="22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2"/>
      <c r="F1443" s="22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2"/>
      <c r="F1444" s="22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2"/>
      <c r="F1445" s="22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2"/>
      <c r="F1446" s="22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2"/>
      <c r="F1447" s="22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2"/>
      <c r="F1448" s="22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2"/>
      <c r="F1449" s="22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2"/>
      <c r="F1450" s="22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2"/>
      <c r="F1451" s="22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2"/>
      <c r="F1452" s="22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2"/>
      <c r="F1453" s="22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2"/>
      <c r="F1454" s="22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2"/>
      <c r="F1455" s="22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2"/>
      <c r="F1456" s="22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2"/>
      <c r="F1457" s="22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2"/>
      <c r="F1458" s="22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2"/>
      <c r="F1459" s="22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2"/>
      <c r="F1460" s="22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2"/>
      <c r="F1461" s="22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2"/>
      <c r="F1462" s="22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2"/>
      <c r="F1463" s="22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2"/>
      <c r="F1464" s="22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2"/>
      <c r="F1465" s="22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2"/>
      <c r="F1466" s="22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2"/>
      <c r="F1467" s="22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2"/>
      <c r="F1468" s="22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2"/>
      <c r="F1469" s="22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2"/>
      <c r="F1470" s="22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2"/>
      <c r="F1471" s="22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2"/>
      <c r="F1472" s="22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2"/>
      <c r="F1473" s="22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2"/>
      <c r="F1474" s="22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2"/>
      <c r="F1475" s="22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2"/>
      <c r="F1476" s="22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2"/>
      <c r="F1477" s="22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2"/>
      <c r="F1478" s="22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2"/>
      <c r="F1479" s="22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2"/>
      <c r="F1480" s="22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2"/>
      <c r="F1481" s="22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2"/>
      <c r="F1482" s="22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2"/>
      <c r="F1483" s="22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2"/>
      <c r="F1484" s="22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2"/>
      <c r="F1485" s="22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2"/>
      <c r="F1486" s="22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2"/>
      <c r="F1487" s="22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2"/>
      <c r="F1488" s="22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2"/>
      <c r="F1489" s="22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2"/>
      <c r="F1490" s="22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2"/>
      <c r="F1491" s="22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2"/>
      <c r="F1492" s="22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2"/>
      <c r="F1493" s="22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2"/>
      <c r="F1494" s="22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2"/>
      <c r="F1495" s="22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2"/>
      <c r="F1496" s="22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2"/>
      <c r="F1497" s="22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2"/>
      <c r="F1498" s="22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2"/>
      <c r="F1499" s="22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2"/>
      <c r="F1500" s="22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2"/>
      <c r="F1501" s="22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2"/>
      <c r="F1502" s="22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2"/>
      <c r="F1503" s="22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2"/>
      <c r="F1504" s="22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2"/>
      <c r="F1505" s="22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2"/>
      <c r="F1506" s="22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2"/>
      <c r="F1507" s="22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2"/>
      <c r="F1508" s="22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2"/>
      <c r="F1509" s="22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2"/>
      <c r="F1510" s="22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2"/>
      <c r="F1511" s="22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2"/>
      <c r="F1512" s="22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2"/>
      <c r="F1513" s="22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2"/>
      <c r="F1514" s="22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2"/>
      <c r="F1515" s="22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2"/>
      <c r="F1516" s="22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2"/>
      <c r="F1517" s="22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2"/>
      <c r="F1518" s="22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2"/>
      <c r="F1519" s="22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2"/>
      <c r="F1520" s="22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2"/>
      <c r="F1521" s="22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2"/>
      <c r="F1522" s="22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2"/>
      <c r="F1523" s="22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2"/>
      <c r="F1524" s="22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2"/>
      <c r="F1525" s="22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2"/>
      <c r="F1526" s="22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2"/>
      <c r="F1527" s="22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2"/>
      <c r="F1528" s="22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2"/>
      <c r="F1529" s="22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2"/>
      <c r="F1530" s="22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2"/>
      <c r="F1531" s="22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2"/>
      <c r="F1532" s="22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2"/>
      <c r="F1533" s="22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2"/>
      <c r="F1534" s="22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2"/>
      <c r="F1535" s="22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2"/>
      <c r="F1536" s="22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2"/>
      <c r="F1537" s="22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2"/>
      <c r="F1538" s="22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2"/>
      <c r="F1539" s="22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2"/>
      <c r="F1540" s="22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2"/>
      <c r="F1541" s="22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2"/>
      <c r="F1542" s="22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2"/>
      <c r="F1543" s="22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2"/>
      <c r="F1544" s="22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2"/>
      <c r="F1545" s="22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2"/>
      <c r="F1546" s="22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2"/>
      <c r="F1547" s="22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2"/>
      <c r="F1548" s="22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2"/>
      <c r="F1549" s="22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2"/>
      <c r="F1550" s="22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2"/>
      <c r="F1551" s="22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2"/>
      <c r="F1552" s="22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2"/>
      <c r="F1553" s="22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2"/>
      <c r="F1554" s="22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2"/>
      <c r="F1555" s="22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2"/>
      <c r="F1556" s="22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2"/>
      <c r="F1557" s="22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2"/>
      <c r="F1558" s="22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2"/>
      <c r="F1559" s="22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2"/>
      <c r="F1560" s="22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2"/>
      <c r="F1561" s="22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2"/>
      <c r="F1562" s="22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2"/>
      <c r="F1563" s="22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2"/>
      <c r="F1564" s="22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2"/>
      <c r="F1565" s="22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2"/>
      <c r="F1566" s="22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2"/>
      <c r="F1567" s="22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2"/>
      <c r="F1568" s="22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2"/>
      <c r="F1569" s="22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2"/>
      <c r="F1570" s="22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2"/>
      <c r="F1571" s="22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2"/>
      <c r="F1572" s="22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2"/>
      <c r="F1573" s="22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2"/>
      <c r="F1574" s="22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2"/>
      <c r="F1575" s="22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2"/>
      <c r="F1576" s="22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2"/>
      <c r="F1577" s="22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2"/>
      <c r="F1578" s="22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2"/>
      <c r="F1579" s="22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2"/>
      <c r="F1580" s="22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2"/>
      <c r="F1581" s="22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2"/>
      <c r="F1582" s="22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2"/>
      <c r="F1583" s="22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2"/>
      <c r="F1584" s="22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2"/>
      <c r="F1585" s="22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2"/>
      <c r="F1586" s="22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2"/>
      <c r="F1587" s="22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2"/>
      <c r="F1588" s="22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2"/>
      <c r="F1589" s="22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2"/>
      <c r="F1590" s="22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2"/>
      <c r="F1591" s="22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2"/>
      <c r="F1592" s="22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2"/>
      <c r="F1593" s="22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2"/>
      <c r="F1594" s="22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2"/>
      <c r="F1595" s="22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2"/>
      <c r="F1596" s="22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2"/>
      <c r="F1597" s="22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2"/>
      <c r="F1598" s="22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2"/>
      <c r="F1599" s="22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2"/>
      <c r="F1600" s="22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2"/>
      <c r="F1601" s="22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2"/>
      <c r="F1602" s="22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2"/>
      <c r="F1603" s="22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2"/>
      <c r="F1604" s="22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2"/>
      <c r="F1605" s="22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2"/>
      <c r="F1606" s="22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2"/>
      <c r="F1607" s="22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2"/>
      <c r="F1608" s="22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2"/>
      <c r="F1609" s="22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2"/>
      <c r="F1610" s="22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2"/>
      <c r="F1611" s="22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2"/>
      <c r="F1612" s="22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2"/>
      <c r="F1613" s="22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2"/>
      <c r="F1614" s="22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2"/>
      <c r="F1615" s="22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2"/>
      <c r="F1616" s="22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2"/>
      <c r="F1617" s="22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2"/>
      <c r="F1618" s="22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2"/>
      <c r="F1619" s="22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2"/>
      <c r="F1620" s="22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2"/>
      <c r="F1621" s="22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2"/>
      <c r="F1622" s="22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2"/>
      <c r="F1623" s="22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2"/>
      <c r="F1624" s="22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2"/>
      <c r="F1625" s="22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2"/>
      <c r="F1626" s="22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2"/>
      <c r="F1627" s="22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2"/>
      <c r="F1628" s="22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2"/>
      <c r="F1629" s="22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2"/>
      <c r="F1630" s="22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2"/>
      <c r="F1631" s="22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2"/>
      <c r="F1632" s="22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2"/>
      <c r="F1633" s="22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2"/>
      <c r="F1634" s="22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2"/>
      <c r="F1635" s="22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2"/>
      <c r="F1636" s="22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2"/>
      <c r="F1637" s="22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2"/>
      <c r="F1638" s="22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2"/>
      <c r="F1639" s="22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2"/>
      <c r="F1640" s="22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2"/>
      <c r="F1641" s="22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2"/>
      <c r="F1642" s="22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2"/>
      <c r="F1643" s="22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2"/>
      <c r="F1644" s="22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2"/>
      <c r="F1645" s="22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2"/>
      <c r="F1646" s="22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2"/>
      <c r="F1647" s="22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2"/>
      <c r="F1648" s="22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2"/>
      <c r="F1649" s="22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2"/>
      <c r="F1650" s="22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2"/>
      <c r="F1651" s="22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2"/>
      <c r="F1652" s="22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2"/>
      <c r="F1653" s="22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2"/>
      <c r="F1654" s="22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2"/>
      <c r="F1655" s="22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2"/>
      <c r="F1656" s="22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2"/>
      <c r="F1657" s="22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2"/>
      <c r="F1658" s="22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2"/>
      <c r="F1659" s="22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2"/>
      <c r="F1660" s="22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2"/>
      <c r="F1661" s="22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2"/>
      <c r="F1662" s="22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2"/>
      <c r="F1663" s="22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2"/>
      <c r="F1664" s="22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2"/>
      <c r="F1665" s="22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2"/>
      <c r="F1666" s="22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2"/>
      <c r="F1667" s="22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2"/>
      <c r="F1668" s="22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2"/>
      <c r="F1669" s="22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2"/>
      <c r="F1670" s="22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2"/>
      <c r="F1671" s="22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2"/>
      <c r="F1672" s="22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2"/>
      <c r="F1673" s="22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2"/>
      <c r="F1674" s="22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2"/>
      <c r="F1675" s="22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2"/>
      <c r="F1676" s="22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2"/>
      <c r="F1677" s="22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2"/>
      <c r="F1678" s="22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2"/>
      <c r="F1679" s="22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2"/>
      <c r="F1680" s="22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2"/>
      <c r="F1681" s="22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2"/>
      <c r="F1682" s="22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2"/>
      <c r="F1683" s="22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2"/>
      <c r="F1684" s="22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2"/>
      <c r="F1685" s="22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2"/>
      <c r="F1686" s="22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2"/>
      <c r="F1687" s="22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2"/>
      <c r="F1688" s="22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2"/>
      <c r="F1689" s="22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2"/>
      <c r="F1690" s="22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2"/>
      <c r="F1691" s="22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2"/>
      <c r="F1692" s="22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2"/>
      <c r="F1693" s="22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2"/>
      <c r="F1694" s="22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2"/>
      <c r="F1695" s="22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2"/>
      <c r="F1696" s="22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2"/>
      <c r="F1697" s="22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2"/>
      <c r="F1698" s="22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2"/>
      <c r="F1699" s="22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2"/>
      <c r="F1700" s="22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2"/>
      <c r="F1701" s="22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2"/>
      <c r="F1702" s="22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2"/>
      <c r="F1703" s="22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2"/>
      <c r="F1704" s="22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2"/>
      <c r="F1705" s="22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2"/>
      <c r="F1706" s="22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2"/>
      <c r="F1707" s="22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2"/>
      <c r="F1708" s="22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2"/>
      <c r="F1709" s="22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2"/>
      <c r="F1710" s="22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2"/>
      <c r="F1711" s="22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2"/>
      <c r="F1712" s="22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2"/>
      <c r="F1713" s="22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2"/>
      <c r="F1714" s="22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2"/>
      <c r="F1715" s="22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2"/>
      <c r="F1716" s="22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2"/>
      <c r="F1717" s="22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2"/>
      <c r="F1718" s="22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2"/>
      <c r="F1719" s="22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2"/>
      <c r="F1720" s="22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2"/>
      <c r="F1721" s="22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2"/>
      <c r="F1722" s="22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2"/>
      <c r="F1723" s="22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2"/>
      <c r="F1724" s="22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2"/>
      <c r="F1725" s="22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2"/>
      <c r="F1726" s="22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2"/>
      <c r="F1727" s="22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2"/>
      <c r="F1728" s="22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2"/>
      <c r="F1729" s="22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2"/>
      <c r="F1730" s="22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2"/>
      <c r="F1731" s="22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2"/>
      <c r="F1732" s="22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2"/>
      <c r="F1733" s="22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2"/>
      <c r="F1734" s="22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2"/>
      <c r="F1735" s="22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2"/>
      <c r="F1736" s="22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2"/>
      <c r="F1737" s="22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2"/>
      <c r="F1738" s="22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2"/>
      <c r="F1739" s="22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2"/>
      <c r="F1740" s="22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2"/>
      <c r="F1741" s="22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2"/>
      <c r="F1742" s="22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2"/>
      <c r="F1743" s="22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2"/>
      <c r="F1744" s="22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2"/>
      <c r="F1745" s="22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2"/>
      <c r="F1746" s="22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2"/>
      <c r="F1747" s="22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2"/>
      <c r="F1748" s="22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2"/>
      <c r="F1749" s="22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2"/>
      <c r="F1750" s="22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2"/>
      <c r="F1751" s="22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2"/>
      <c r="F1752" s="22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2"/>
      <c r="F1753" s="22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2"/>
      <c r="F1754" s="22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2"/>
      <c r="F1755" s="22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2"/>
      <c r="F1756" s="22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2"/>
      <c r="F1757" s="22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2"/>
      <c r="F1758" s="22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2"/>
      <c r="F1759" s="22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2"/>
      <c r="F1760" s="22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2"/>
      <c r="F1761" s="22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2"/>
      <c r="F1762" s="22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2"/>
      <c r="F1763" s="22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2"/>
      <c r="F1764" s="22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2"/>
      <c r="F1765" s="22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2"/>
      <c r="F1766" s="22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2"/>
      <c r="F1767" s="22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2"/>
      <c r="F1768" s="22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2"/>
      <c r="F1769" s="22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2"/>
      <c r="F1770" s="22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2"/>
      <c r="F1771" s="22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2"/>
      <c r="F1772" s="22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2"/>
      <c r="F1773" s="22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2"/>
      <c r="F1774" s="22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2"/>
      <c r="F1775" s="22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2"/>
      <c r="F1776" s="22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2"/>
      <c r="F1777" s="22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2"/>
      <c r="F1778" s="22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2"/>
      <c r="F1779" s="22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2"/>
      <c r="F1780" s="22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2"/>
      <c r="F1781" s="22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2"/>
      <c r="F1782" s="22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2"/>
      <c r="F1783" s="22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2"/>
      <c r="F1784" s="22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2"/>
      <c r="F1785" s="22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2"/>
      <c r="F1786" s="22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2"/>
      <c r="F1787" s="22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2"/>
      <c r="F1788" s="22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2"/>
      <c r="F1789" s="22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2"/>
      <c r="F1790" s="22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2"/>
      <c r="F1791" s="22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2"/>
      <c r="F1792" s="22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2"/>
      <c r="F1793" s="22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2"/>
      <c r="F1794" s="22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2"/>
      <c r="F1795" s="22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2"/>
      <c r="F1796" s="22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2"/>
      <c r="F1797" s="22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2"/>
      <c r="F1798" s="22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2"/>
      <c r="F1799" s="22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2"/>
      <c r="F1800" s="22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2"/>
      <c r="F1801" s="22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2"/>
      <c r="F1802" s="22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2"/>
      <c r="F1803" s="22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2"/>
      <c r="F1804" s="22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2"/>
      <c r="F1805" s="22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2"/>
      <c r="F1806" s="22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2"/>
      <c r="F1807" s="22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2"/>
      <c r="F1808" s="22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2"/>
      <c r="F1809" s="22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2"/>
      <c r="F1810" s="22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2"/>
      <c r="F1811" s="22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2"/>
      <c r="F1812" s="22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2"/>
      <c r="F1813" s="22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2"/>
      <c r="F1814" s="22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2"/>
      <c r="F1815" s="22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2"/>
      <c r="F1816" s="22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2"/>
      <c r="F1817" s="22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2"/>
      <c r="F1818" s="22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2"/>
      <c r="F1819" s="22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2"/>
      <c r="F1820" s="22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2"/>
      <c r="F1821" s="22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2"/>
      <c r="F1822" s="22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2"/>
      <c r="F1823" s="22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2"/>
      <c r="F1824" s="22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2"/>
      <c r="F1825" s="22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2"/>
      <c r="F1826" s="22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2"/>
      <c r="F1827" s="22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2"/>
      <c r="F1828" s="22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2"/>
      <c r="F1829" s="22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2"/>
      <c r="F1830" s="22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2"/>
      <c r="F1831" s="22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2"/>
      <c r="F1832" s="22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2"/>
      <c r="F1833" s="22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2"/>
      <c r="F1834" s="22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2"/>
      <c r="F1835" s="22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2"/>
      <c r="F1836" s="22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2"/>
      <c r="F1837" s="22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2"/>
      <c r="F1838" s="22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2"/>
      <c r="F1839" s="22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2"/>
      <c r="F1840" s="22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2"/>
      <c r="F1841" s="22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2"/>
      <c r="F1842" s="22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2"/>
      <c r="F1843" s="22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2"/>
      <c r="F1844" s="22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2"/>
      <c r="F1845" s="22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2"/>
      <c r="F1846" s="22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2"/>
      <c r="F1847" s="22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2"/>
      <c r="F1848" s="22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2"/>
      <c r="F1849" s="22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2"/>
      <c r="F1850" s="22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2"/>
      <c r="F1851" s="22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2"/>
      <c r="F1852" s="22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2"/>
      <c r="F1853" s="22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2"/>
      <c r="F1854" s="22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2"/>
      <c r="F1855" s="22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2"/>
      <c r="F1856" s="22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2"/>
      <c r="F1857" s="22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2"/>
      <c r="F1858" s="22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2"/>
      <c r="F1859" s="22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2"/>
      <c r="F1860" s="22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2"/>
      <c r="F1861" s="22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2"/>
      <c r="F1862" s="22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2"/>
      <c r="F1863" s="22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2"/>
      <c r="F1864" s="22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2"/>
      <c r="F1865" s="22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2"/>
      <c r="F1866" s="22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2"/>
      <c r="F1867" s="22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2"/>
      <c r="F1868" s="22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2"/>
      <c r="F1869" s="22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2"/>
      <c r="F1870" s="22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2"/>
      <c r="F1871" s="22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2"/>
      <c r="F1872" s="22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2"/>
      <c r="F1873" s="22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2"/>
      <c r="F1874" s="22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2"/>
      <c r="F1875" s="22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2"/>
      <c r="F1876" s="22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2"/>
      <c r="F1877" s="22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2"/>
      <c r="F1878" s="22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2"/>
      <c r="F1879" s="22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2"/>
      <c r="F1880" s="22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2"/>
      <c r="F1881" s="22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2"/>
      <c r="F1882" s="22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2"/>
      <c r="F1883" s="22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2"/>
      <c r="F1884" s="22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2"/>
      <c r="F1885" s="22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2"/>
      <c r="F1886" s="22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2"/>
      <c r="F1887" s="22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2"/>
      <c r="F1888" s="22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2"/>
      <c r="F1889" s="22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2"/>
      <c r="F1890" s="22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2"/>
      <c r="F1891" s="22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2"/>
      <c r="F1892" s="22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2"/>
      <c r="F1893" s="22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2"/>
      <c r="F1894" s="22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2"/>
      <c r="F1895" s="22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2"/>
      <c r="F1896" s="22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2"/>
      <c r="F1897" s="22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2"/>
      <c r="F1898" s="22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2"/>
      <c r="F1899" s="22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2"/>
      <c r="F1900" s="22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2"/>
      <c r="F1901" s="22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2"/>
      <c r="F1902" s="22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2"/>
      <c r="F1903" s="22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2"/>
      <c r="F1904" s="22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2"/>
      <c r="F1905" s="22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2"/>
      <c r="F1906" s="22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2"/>
      <c r="F1907" s="22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2"/>
      <c r="F1908" s="22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2"/>
      <c r="F1909" s="22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2"/>
      <c r="F1910" s="22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2"/>
      <c r="F1911" s="22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2"/>
      <c r="F1912" s="22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2"/>
      <c r="F1913" s="22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2"/>
      <c r="F1914" s="22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2"/>
      <c r="F1915" s="22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2"/>
      <c r="F1916" s="22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2"/>
      <c r="F1917" s="22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2"/>
      <c r="F1918" s="22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2"/>
      <c r="F1919" s="22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2"/>
      <c r="F1920" s="22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2"/>
      <c r="F1921" s="22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2"/>
      <c r="F1922" s="22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2"/>
      <c r="F1923" s="22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2"/>
      <c r="F1924" s="22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2"/>
      <c r="F1925" s="22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2"/>
      <c r="F1926" s="22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2"/>
      <c r="F1927" s="22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2"/>
      <c r="F1928" s="22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2"/>
      <c r="F1929" s="22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2"/>
      <c r="F1930" s="22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2"/>
      <c r="F1931" s="22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2"/>
      <c r="F1932" s="22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2"/>
      <c r="F1933" s="22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2"/>
      <c r="F1934" s="22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2"/>
      <c r="F1935" s="22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2"/>
      <c r="F1936" s="22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2"/>
      <c r="F1937" s="22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2"/>
      <c r="F1938" s="22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2"/>
      <c r="F1939" s="22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2"/>
      <c r="F1940" s="22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2"/>
      <c r="F1941" s="22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2"/>
      <c r="F1942" s="22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2"/>
      <c r="F1943" s="22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2"/>
      <c r="F1944" s="22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2"/>
      <c r="F1945" s="22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2"/>
      <c r="F1946" s="22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2"/>
      <c r="F1947" s="22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2"/>
      <c r="F1948" s="22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2"/>
      <c r="F1949" s="22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2"/>
      <c r="F1950" s="22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2"/>
      <c r="F1951" s="22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2"/>
      <c r="F1952" s="22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2"/>
      <c r="F1953" s="22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2"/>
      <c r="F1954" s="22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2"/>
      <c r="F1955" s="22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2"/>
      <c r="F1956" s="22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2"/>
      <c r="F1957" s="22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2"/>
      <c r="F1958" s="22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2"/>
      <c r="F1959" s="22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2"/>
      <c r="F1960" s="22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2"/>
      <c r="F1961" s="22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2"/>
      <c r="F1962" s="22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2"/>
      <c r="F1963" s="22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2"/>
      <c r="F1964" s="22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2"/>
      <c r="F1965" s="22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2"/>
      <c r="F1966" s="22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2"/>
      <c r="F1967" s="22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2"/>
      <c r="F1968" s="22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2"/>
      <c r="F1969" s="22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2"/>
      <c r="F1970" s="22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2"/>
      <c r="F1971" s="22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2"/>
      <c r="F1972" s="22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2"/>
      <c r="F1973" s="22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2"/>
      <c r="F1974" s="22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2"/>
      <c r="F1975" s="22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2"/>
      <c r="F1976" s="22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2"/>
      <c r="F1977" s="22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2"/>
      <c r="F1978" s="22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2"/>
      <c r="F1979" s="22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2"/>
      <c r="F1980" s="22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2"/>
      <c r="F1981" s="22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2"/>
      <c r="F1982" s="22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2"/>
      <c r="F1983" s="22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2"/>
      <c r="F1984" s="22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2"/>
      <c r="F1985" s="22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2"/>
      <c r="F1986" s="22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2"/>
      <c r="F1987" s="22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2"/>
      <c r="F1988" s="22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2"/>
      <c r="F1989" s="22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2"/>
      <c r="F1990" s="22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2"/>
      <c r="F1991" s="22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2"/>
      <c r="F1992" s="22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2"/>
      <c r="F1993" s="22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2"/>
      <c r="F1994" s="22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2"/>
      <c r="F1995" s="22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2"/>
      <c r="F1996" s="22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2"/>
      <c r="F1997" s="22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2"/>
      <c r="F1998" s="22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2"/>
      <c r="F1999" s="22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2"/>
      <c r="F2000" s="22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2"/>
      <c r="F2001" s="22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2"/>
      <c r="F2002" s="22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2"/>
      <c r="F2003" s="22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2"/>
      <c r="F2004" s="22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2"/>
      <c r="F2005" s="22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2"/>
      <c r="F2006" s="22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2"/>
      <c r="F2007" s="22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2"/>
      <c r="F2008" s="22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2"/>
      <c r="F2009" s="22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2"/>
      <c r="F2010" s="22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2"/>
      <c r="F2011" s="22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2"/>
      <c r="F2012" s="22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2"/>
      <c r="F2013" s="22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2"/>
      <c r="F2014" s="22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2"/>
      <c r="F2015" s="22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2"/>
      <c r="F2016" s="22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2"/>
      <c r="F2017" s="22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2"/>
      <c r="F2018" s="22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2"/>
      <c r="F2019" s="22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2"/>
      <c r="F2020" s="22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2"/>
      <c r="F2021" s="22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2"/>
      <c r="F2022" s="22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2"/>
      <c r="F2023" s="22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2"/>
      <c r="F2024" s="22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2"/>
      <c r="F2025" s="22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2"/>
      <c r="F2026" s="22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2"/>
      <c r="F2027" s="22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2"/>
      <c r="F2028" s="22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2"/>
      <c r="F2029" s="22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2"/>
      <c r="F2030" s="22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2"/>
      <c r="F2031" s="22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2"/>
      <c r="F2032" s="22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2"/>
      <c r="F2033" s="22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2"/>
      <c r="F2034" s="22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2"/>
      <c r="F2035" s="22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2"/>
      <c r="F2036" s="22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2"/>
      <c r="F2037" s="22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2"/>
      <c r="F2038" s="22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2"/>
      <c r="F2039" s="22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2"/>
      <c r="F2040" s="22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2"/>
      <c r="F2041" s="22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2"/>
      <c r="F2042" s="22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2"/>
      <c r="F2043" s="22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2"/>
      <c r="F2044" s="22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2"/>
      <c r="F2045" s="22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2"/>
      <c r="F2046" s="22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2"/>
      <c r="F2047" s="22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2"/>
      <c r="F2048" s="22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2"/>
      <c r="F2049" s="22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2"/>
      <c r="F2050" s="22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2"/>
      <c r="F2051" s="22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2"/>
      <c r="F2052" s="22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2"/>
      <c r="F2053" s="22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2"/>
      <c r="F2054" s="22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2"/>
      <c r="F2055" s="22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2"/>
      <c r="F2056" s="22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2"/>
      <c r="F2057" s="22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2"/>
      <c r="F2058" s="22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2"/>
      <c r="F2059" s="22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2"/>
      <c r="F2060" s="22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2"/>
      <c r="F2061" s="22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2"/>
      <c r="F2062" s="22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2"/>
      <c r="F2063" s="22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2"/>
      <c r="F2064" s="22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2"/>
      <c r="F2065" s="22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2"/>
      <c r="F2066" s="22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2"/>
      <c r="F2067" s="22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2"/>
      <c r="F2068" s="22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2"/>
      <c r="F2069" s="22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2"/>
      <c r="F2070" s="22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2"/>
      <c r="F2071" s="22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2"/>
      <c r="F2072" s="22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2"/>
      <c r="F2073" s="22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2"/>
      <c r="F2074" s="22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2"/>
      <c r="F2075" s="22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2"/>
      <c r="F2076" s="22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2"/>
      <c r="F2077" s="22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2"/>
      <c r="F2078" s="22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2"/>
      <c r="F2079" s="22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2"/>
      <c r="F2080" s="22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2"/>
      <c r="F2081" s="22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2"/>
      <c r="F2082" s="22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2"/>
      <c r="F2083" s="22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2"/>
      <c r="F2084" s="22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2"/>
      <c r="F2085" s="22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2"/>
      <c r="F2086" s="22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2"/>
      <c r="F2087" s="22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2"/>
      <c r="F2088" s="22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2"/>
      <c r="F2089" s="22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2"/>
      <c r="F2090" s="22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2"/>
      <c r="F2091" s="22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2"/>
      <c r="F2092" s="22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2"/>
      <c r="F2093" s="22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2"/>
      <c r="F2094" s="22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2"/>
      <c r="F2095" s="22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2"/>
      <c r="F2096" s="22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2"/>
      <c r="F2097" s="22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2"/>
      <c r="F2098" s="22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2"/>
      <c r="F2099" s="22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2"/>
      <c r="F2100" s="22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2"/>
      <c r="F2101" s="22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2"/>
      <c r="F2102" s="22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2"/>
      <c r="F2103" s="22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2"/>
      <c r="F2104" s="22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2"/>
      <c r="F2105" s="22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2"/>
      <c r="F2106" s="22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2"/>
      <c r="F2107" s="22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2"/>
      <c r="F2108" s="22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2"/>
      <c r="F2109" s="22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2"/>
      <c r="F2110" s="22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2"/>
      <c r="F2111" s="22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2"/>
      <c r="F2112" s="22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2"/>
      <c r="F2113" s="22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2"/>
      <c r="F2114" s="22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2"/>
      <c r="F2115" s="22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2"/>
      <c r="F2116" s="22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2"/>
      <c r="F2117" s="22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2"/>
      <c r="F2118" s="22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2"/>
      <c r="F2119" s="22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2"/>
      <c r="F2120" s="22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2"/>
      <c r="F2121" s="22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2"/>
      <c r="F2122" s="22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2"/>
      <c r="F2123" s="22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2"/>
      <c r="F2124" s="22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2"/>
      <c r="F2125" s="22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2"/>
      <c r="F2126" s="22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2"/>
      <c r="F2127" s="22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2"/>
      <c r="F2128" s="22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2"/>
      <c r="F2129" s="22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2"/>
      <c r="F2130" s="22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2"/>
      <c r="F2131" s="22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2"/>
      <c r="F2132" s="22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2"/>
      <c r="F2133" s="22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2"/>
      <c r="F2134" s="22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2"/>
      <c r="F2135" s="22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2"/>
      <c r="F2136" s="22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2"/>
      <c r="F2137" s="22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2"/>
      <c r="F2138" s="22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2"/>
      <c r="F2139" s="22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2"/>
      <c r="F2140" s="22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2"/>
      <c r="F2141" s="22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2"/>
      <c r="F2142" s="22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2"/>
      <c r="F2143" s="22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2"/>
      <c r="F2144" s="22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2"/>
      <c r="F2145" s="22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2"/>
      <c r="F2146" s="22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2"/>
      <c r="F2147" s="22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2"/>
      <c r="F2148" s="22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2"/>
      <c r="F2149" s="22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2"/>
      <c r="F2150" s="22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2"/>
      <c r="F2151" s="22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2"/>
      <c r="F2152" s="22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2"/>
      <c r="F2153" s="22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2"/>
      <c r="F2154" s="22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2"/>
      <c r="F2155" s="22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2"/>
      <c r="F2156" s="22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2"/>
      <c r="F2157" s="22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2"/>
      <c r="F2158" s="22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2"/>
      <c r="F2159" s="22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2"/>
      <c r="F2160" s="22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2"/>
      <c r="F2161" s="22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2"/>
      <c r="F2162" s="22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2"/>
      <c r="F2163" s="22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2"/>
      <c r="F2164" s="22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2"/>
      <c r="F2165" s="22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2"/>
      <c r="F2166" s="22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2"/>
      <c r="F2167" s="22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2"/>
      <c r="F2168" s="22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2"/>
      <c r="F2169" s="22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2"/>
      <c r="F2170" s="22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2"/>
      <c r="F2171" s="22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2"/>
      <c r="F2172" s="22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2"/>
      <c r="F2173" s="22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2"/>
      <c r="F2174" s="22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2"/>
      <c r="F2175" s="22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2"/>
      <c r="F2176" s="22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2"/>
      <c r="F2177" s="22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2"/>
      <c r="F2178" s="22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2"/>
      <c r="F2179" s="22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2"/>
      <c r="F2180" s="22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2"/>
      <c r="F2181" s="22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2"/>
      <c r="F2182" s="22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2"/>
      <c r="F2183" s="22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2"/>
      <c r="F2184" s="22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2"/>
      <c r="F2185" s="22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2"/>
      <c r="F2186" s="22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2"/>
      <c r="F2187" s="22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2"/>
      <c r="F2188" s="22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2"/>
      <c r="F2189" s="22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2"/>
      <c r="F2190" s="22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2"/>
      <c r="F2191" s="22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2"/>
      <c r="F2192" s="22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2"/>
      <c r="F2193" s="22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2"/>
      <c r="F2194" s="22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2"/>
      <c r="F2195" s="22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2"/>
      <c r="F2196" s="22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2"/>
      <c r="F2197" s="22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2"/>
      <c r="F2198" s="22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2"/>
      <c r="F2199" s="22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2"/>
      <c r="F2200" s="22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2"/>
      <c r="F2201" s="22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2"/>
      <c r="F2202" s="22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2"/>
      <c r="F2203" s="22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2"/>
      <c r="F2204" s="22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2"/>
      <c r="F2205" s="22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2"/>
      <c r="F2206" s="22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2"/>
      <c r="F2207" s="22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2"/>
      <c r="F2208" s="22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2"/>
      <c r="F2209" s="22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2"/>
      <c r="F2210" s="22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2"/>
      <c r="F2211" s="22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2"/>
      <c r="F2212" s="22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2"/>
      <c r="F2213" s="22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2"/>
      <c r="F2214" s="22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2"/>
      <c r="F2215" s="22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2"/>
      <c r="F2216" s="22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2"/>
      <c r="F2217" s="22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2"/>
      <c r="F2218" s="22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2"/>
      <c r="F2219" s="22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2"/>
      <c r="F2220" s="22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2"/>
      <c r="F2221" s="22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2"/>
      <c r="F2222" s="22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2"/>
      <c r="F2223" s="22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2"/>
      <c r="F2224" s="22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2"/>
      <c r="F2225" s="22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2"/>
      <c r="F2226" s="22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2"/>
      <c r="F2227" s="22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2"/>
      <c r="F2228" s="22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2"/>
      <c r="F2229" s="22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2"/>
      <c r="F2230" s="22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2"/>
      <c r="F2231" s="22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2"/>
      <c r="F2232" s="22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2"/>
      <c r="F2233" s="22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2"/>
      <c r="F2234" s="22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2"/>
      <c r="F2235" s="22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2"/>
      <c r="F2236" s="22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2"/>
      <c r="F2237" s="22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2"/>
      <c r="F2238" s="22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2"/>
      <c r="F2239" s="22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2"/>
      <c r="F2240" s="22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2"/>
      <c r="F2241" s="22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2"/>
      <c r="F2242" s="22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2"/>
      <c r="F2243" s="22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2"/>
      <c r="F2244" s="22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2"/>
      <c r="F2245" s="22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2"/>
      <c r="F2246" s="22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2"/>
      <c r="F2247" s="22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2"/>
      <c r="F2248" s="22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2"/>
      <c r="F2249" s="22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2"/>
      <c r="F2250" s="22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2"/>
      <c r="F2251" s="22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2"/>
      <c r="F2252" s="22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2"/>
      <c r="F2253" s="22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2"/>
      <c r="F2254" s="22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2"/>
      <c r="F2255" s="22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2"/>
      <c r="F2256" s="22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2"/>
      <c r="F2257" s="22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2"/>
      <c r="F2258" s="22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2"/>
      <c r="F2259" s="22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2"/>
      <c r="F2260" s="22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2"/>
      <c r="F2261" s="22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2"/>
      <c r="F2262" s="22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2"/>
      <c r="F2263" s="22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2"/>
      <c r="F2264" s="22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2"/>
      <c r="F2265" s="22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2"/>
      <c r="F2266" s="22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2"/>
      <c r="F2267" s="22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2"/>
      <c r="F2268" s="22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2"/>
      <c r="F2269" s="22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2"/>
      <c r="F2270" s="22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2"/>
      <c r="F2271" s="22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2"/>
      <c r="F2272" s="22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2"/>
      <c r="F2273" s="22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2"/>
      <c r="F2274" s="22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2"/>
      <c r="F2275" s="22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2"/>
      <c r="F2276" s="22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2"/>
      <c r="F2277" s="22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2"/>
      <c r="F2278" s="22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2"/>
      <c r="F2279" s="22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2"/>
      <c r="F2280" s="22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2"/>
      <c r="F2281" s="22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2"/>
      <c r="F2282" s="22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2"/>
      <c r="F2283" s="22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2"/>
      <c r="F2284" s="22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2"/>
      <c r="F2285" s="22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2"/>
      <c r="F2286" s="22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2"/>
      <c r="F2287" s="22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2"/>
      <c r="F2288" s="22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2"/>
      <c r="F2289" s="22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2"/>
      <c r="F2290" s="22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2"/>
      <c r="F2291" s="22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2"/>
      <c r="F2292" s="22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2"/>
      <c r="F2293" s="22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2"/>
      <c r="F2294" s="22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2"/>
      <c r="F2295" s="22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2"/>
      <c r="F2296" s="22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2"/>
      <c r="F2297" s="22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2"/>
      <c r="F2298" s="22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2"/>
      <c r="F2299" s="22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2"/>
      <c r="F2300" s="22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2"/>
      <c r="F2301" s="22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2"/>
      <c r="F2302" s="22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2"/>
      <c r="F2303" s="22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2"/>
      <c r="F2304" s="22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2"/>
      <c r="F2305" s="22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2"/>
      <c r="F2306" s="22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2"/>
      <c r="F2307" s="22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2"/>
      <c r="F2308" s="22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2"/>
      <c r="F2309" s="22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2"/>
      <c r="F2310" s="22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2"/>
      <c r="F2311" s="22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2"/>
      <c r="F2312" s="22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2"/>
      <c r="F2313" s="22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2"/>
      <c r="F2314" s="22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2"/>
      <c r="F2315" s="22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2"/>
      <c r="F2316" s="22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2"/>
      <c r="F2317" s="22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2"/>
      <c r="F2318" s="22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2"/>
      <c r="F2319" s="22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2"/>
      <c r="F2320" s="22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2"/>
      <c r="F2321" s="22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2"/>
      <c r="F2322" s="22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2"/>
      <c r="F2323" s="22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2"/>
      <c r="F2324" s="22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2"/>
      <c r="F2325" s="22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2"/>
      <c r="F2326" s="22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2"/>
      <c r="F2327" s="22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2"/>
      <c r="F2328" s="22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2"/>
      <c r="F2329" s="22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2"/>
      <c r="F2330" s="22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2"/>
      <c r="F2331" s="22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2"/>
      <c r="F2332" s="22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2"/>
      <c r="F2333" s="22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2"/>
      <c r="F2334" s="22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2"/>
      <c r="F2335" s="22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2"/>
      <c r="F2336" s="22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2"/>
      <c r="F2337" s="22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2"/>
      <c r="F2338" s="22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2"/>
      <c r="F2339" s="22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2"/>
      <c r="F2340" s="22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2"/>
      <c r="F2341" s="22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2"/>
      <c r="F2342" s="22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2"/>
      <c r="F2343" s="22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2"/>
      <c r="F2344" s="22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2"/>
      <c r="F2345" s="22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2"/>
      <c r="F2346" s="22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2"/>
      <c r="F2347" s="22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2"/>
      <c r="F2348" s="22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2"/>
      <c r="F2349" s="22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2"/>
      <c r="F2350" s="22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2"/>
      <c r="F2351" s="22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2"/>
      <c r="F2352" s="22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2"/>
      <c r="F2353" s="22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2"/>
      <c r="F2354" s="22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2"/>
      <c r="F2355" s="22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2"/>
      <c r="F2356" s="22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2"/>
      <c r="F2357" s="22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2"/>
      <c r="F2358" s="22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2"/>
      <c r="F2359" s="22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2"/>
      <c r="F2360" s="22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2"/>
      <c r="F2361" s="22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2"/>
      <c r="F2362" s="22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2"/>
      <c r="F2363" s="22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2"/>
      <c r="F2364" s="22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2"/>
      <c r="F2365" s="22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2"/>
      <c r="F2366" s="22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2"/>
      <c r="F2367" s="22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2"/>
      <c r="F2368" s="22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2"/>
      <c r="F2369" s="22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2"/>
      <c r="F2370" s="22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2"/>
      <c r="F2371" s="22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2"/>
      <c r="F2372" s="22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2"/>
      <c r="F2373" s="22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2"/>
      <c r="F2374" s="22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2"/>
      <c r="F2375" s="22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2"/>
      <c r="F2376" s="22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2"/>
      <c r="F2377" s="22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2"/>
      <c r="F2378" s="22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2"/>
      <c r="F2379" s="22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2"/>
      <c r="F2380" s="22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2"/>
      <c r="F2381" s="22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2"/>
      <c r="F2382" s="22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2"/>
      <c r="F2383" s="22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2"/>
      <c r="F2384" s="22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2"/>
      <c r="F2385" s="22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2"/>
      <c r="F2386" s="22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2"/>
      <c r="F2387" s="22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2"/>
      <c r="F2388" s="22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2"/>
      <c r="F2389" s="22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2"/>
      <c r="F2390" s="22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2"/>
      <c r="F2391" s="22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2"/>
      <c r="F2392" s="22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2"/>
      <c r="F2393" s="22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2"/>
      <c r="F2394" s="22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2"/>
      <c r="F2395" s="22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2"/>
      <c r="F2396" s="22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2"/>
      <c r="F2397" s="22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2"/>
      <c r="F2398" s="22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2"/>
      <c r="F2399" s="22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2"/>
      <c r="F2400" s="22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2"/>
      <c r="F2401" s="22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2"/>
      <c r="F2402" s="22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2"/>
      <c r="F2403" s="22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2"/>
      <c r="F2404" s="22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2"/>
      <c r="F2405" s="22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2"/>
      <c r="F2406" s="22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2"/>
      <c r="F2407" s="22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2"/>
      <c r="F2408" s="22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2"/>
      <c r="F2409" s="22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2"/>
      <c r="F2410" s="22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2"/>
      <c r="F2411" s="22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2"/>
      <c r="F2412" s="22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2"/>
      <c r="F2413" s="22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2"/>
      <c r="F2414" s="22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2"/>
      <c r="F2415" s="22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2"/>
      <c r="F2416" s="22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2"/>
      <c r="F2417" s="22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2"/>
      <c r="F2418" s="22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2"/>
      <c r="F2419" s="22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2"/>
      <c r="F2420" s="22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2"/>
      <c r="F2421" s="22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2"/>
      <c r="F2422" s="22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2"/>
      <c r="F2423" s="22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2"/>
      <c r="F2424" s="22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2"/>
      <c r="F2425" s="22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2"/>
      <c r="F2426" s="22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2"/>
      <c r="F2427" s="22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2"/>
      <c r="F2428" s="22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2"/>
      <c r="F2429" s="22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2"/>
      <c r="F2430" s="22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2"/>
      <c r="F2431" s="22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2"/>
      <c r="F2432" s="22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2"/>
      <c r="F2433" s="22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2"/>
      <c r="F2434" s="22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2"/>
      <c r="F2435" s="22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2"/>
      <c r="F2436" s="22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2"/>
      <c r="F2437" s="22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2"/>
      <c r="F2438" s="22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2"/>
      <c r="F2439" s="22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2"/>
      <c r="F2440" s="22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2"/>
      <c r="F2441" s="22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2"/>
      <c r="F2442" s="22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2"/>
      <c r="F2443" s="22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2"/>
      <c r="F2444" s="22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2"/>
      <c r="F2445" s="22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2"/>
      <c r="F2446" s="22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2"/>
      <c r="F2447" s="22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2"/>
      <c r="F2448" s="22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2"/>
      <c r="F2449" s="22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2"/>
      <c r="F2450" s="22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2"/>
      <c r="F2451" s="22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2"/>
      <c r="F2452" s="22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2"/>
      <c r="F2453" s="22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2"/>
      <c r="F2454" s="22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2"/>
      <c r="F2455" s="22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2"/>
      <c r="F2456" s="22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2"/>
      <c r="F2457" s="22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2"/>
      <c r="F2458" s="22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2"/>
      <c r="F2459" s="22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2"/>
      <c r="F2460" s="22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2"/>
      <c r="F2461" s="22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2"/>
      <c r="F2462" s="22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2"/>
      <c r="F2463" s="22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2"/>
      <c r="F2464" s="22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2"/>
      <c r="F2465" s="22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2"/>
      <c r="F2466" s="22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2"/>
      <c r="F2467" s="22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2"/>
      <c r="F2468" s="22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2"/>
      <c r="F2469" s="22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2"/>
      <c r="F2470" s="22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2"/>
      <c r="F2471" s="22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2"/>
      <c r="F2472" s="22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2"/>
      <c r="F2473" s="22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2"/>
      <c r="F2474" s="22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2"/>
      <c r="F2475" s="22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2"/>
      <c r="F2476" s="22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2"/>
      <c r="F2477" s="22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2"/>
      <c r="F2478" s="22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2"/>
      <c r="F2479" s="22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2"/>
      <c r="F2480" s="22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2"/>
      <c r="F2481" s="22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2"/>
      <c r="F2482" s="22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2"/>
      <c r="F2483" s="22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2"/>
      <c r="F2484" s="22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2"/>
      <c r="F2485" s="22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2"/>
      <c r="F2486" s="22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2"/>
      <c r="F2487" s="22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2"/>
      <c r="F2488" s="22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2"/>
      <c r="F2489" s="22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2"/>
      <c r="F2490" s="22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2"/>
      <c r="F2491" s="22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2"/>
      <c r="F2492" s="22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2"/>
      <c r="F2493" s="22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2"/>
      <c r="F2494" s="22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2"/>
      <c r="F2495" s="22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2"/>
      <c r="F2496" s="22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2"/>
      <c r="F2497" s="22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2"/>
      <c r="F2498" s="22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2"/>
      <c r="F2499" s="22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2"/>
      <c r="F2500" s="22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2"/>
      <c r="F2501" s="22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2"/>
      <c r="F2502" s="22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2"/>
      <c r="F2503" s="22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2"/>
      <c r="F2504" s="22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2"/>
      <c r="F2505" s="22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2"/>
      <c r="F2506" s="22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2"/>
      <c r="F2507" s="22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2"/>
      <c r="F2508" s="22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2"/>
      <c r="F2509" s="22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2"/>
      <c r="F2510" s="22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2"/>
      <c r="F2511" s="22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2"/>
      <c r="F2512" s="22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2"/>
      <c r="F2513" s="22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2"/>
      <c r="F2514" s="22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2"/>
      <c r="F2515" s="22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2"/>
      <c r="F2516" s="22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2"/>
      <c r="F2517" s="22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2"/>
      <c r="F2518" s="22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2"/>
      <c r="F2519" s="22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2"/>
      <c r="F2520" s="22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2"/>
      <c r="F2521" s="22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2"/>
      <c r="F2522" s="22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2"/>
      <c r="F2523" s="22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2"/>
      <c r="F2524" s="22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2"/>
      <c r="F2525" s="22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2"/>
      <c r="F2526" s="22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2"/>
      <c r="F2527" s="22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2"/>
      <c r="F2528" s="22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2"/>
      <c r="F2529" s="22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2"/>
      <c r="F2530" s="22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2"/>
      <c r="F2531" s="22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2"/>
      <c r="F2532" s="22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2"/>
      <c r="F2533" s="22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2"/>
      <c r="F2534" s="22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2"/>
      <c r="F2535" s="22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2"/>
      <c r="F2536" s="22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2"/>
      <c r="F2537" s="22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2"/>
      <c r="F2538" s="22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2"/>
      <c r="F2539" s="22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2"/>
      <c r="F2540" s="22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2"/>
      <c r="F2541" s="22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2"/>
      <c r="F2542" s="22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2"/>
      <c r="F2543" s="22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2"/>
      <c r="F2544" s="22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2"/>
      <c r="F2545" s="22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2"/>
      <c r="F2546" s="22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2"/>
      <c r="F2547" s="22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2"/>
      <c r="F2548" s="22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2"/>
      <c r="F2549" s="22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2"/>
      <c r="F2550" s="22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2"/>
      <c r="F2551" s="22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2"/>
      <c r="F2552" s="22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2"/>
      <c r="F2553" s="22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2"/>
      <c r="F2554" s="22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2"/>
      <c r="F2555" s="22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2"/>
      <c r="F2556" s="22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2"/>
      <c r="F2557" s="22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2"/>
      <c r="F2558" s="22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2"/>
      <c r="F2559" s="22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2"/>
      <c r="F2560" s="22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2"/>
      <c r="F2561" s="22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2"/>
      <c r="F2562" s="22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2"/>
      <c r="F2563" s="22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2"/>
      <c r="F2564" s="22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2"/>
      <c r="F2565" s="22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2"/>
      <c r="F2566" s="22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2"/>
      <c r="F2567" s="22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2"/>
      <c r="F2568" s="22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2"/>
      <c r="F2569" s="22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2"/>
      <c r="F2570" s="22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2"/>
      <c r="F2571" s="22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2"/>
      <c r="F2572" s="22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2"/>
      <c r="F2573" s="22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2"/>
      <c r="F2574" s="22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2"/>
      <c r="F2575" s="22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2"/>
      <c r="F2576" s="22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2"/>
      <c r="F2577" s="22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2"/>
      <c r="F2578" s="22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2"/>
      <c r="F2579" s="22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2"/>
      <c r="F2580" s="22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2"/>
      <c r="F2581" s="22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2"/>
      <c r="F2582" s="22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2"/>
      <c r="F2583" s="22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2"/>
      <c r="F2584" s="22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2"/>
      <c r="F2585" s="22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2"/>
      <c r="F2586" s="22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2"/>
      <c r="F2587" s="22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2"/>
      <c r="F2588" s="22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2"/>
      <c r="F2589" s="22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2"/>
      <c r="F2590" s="22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2"/>
      <c r="F2591" s="22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2"/>
      <c r="F2592" s="22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2"/>
      <c r="F2593" s="22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2"/>
      <c r="F2594" s="22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2"/>
      <c r="F2595" s="22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2"/>
      <c r="F2596" s="22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2"/>
      <c r="F2597" s="22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2"/>
      <c r="F2598" s="22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2"/>
      <c r="F2599" s="22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2"/>
      <c r="F2600" s="22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2"/>
      <c r="F2601" s="22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2"/>
      <c r="F2602" s="22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2"/>
      <c r="F2603" s="22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2"/>
      <c r="F2604" s="22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2"/>
      <c r="F2605" s="22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2"/>
      <c r="F2606" s="22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2"/>
      <c r="F2607" s="22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2"/>
      <c r="F2608" s="22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2"/>
      <c r="F2609" s="22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2"/>
      <c r="F2610" s="22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2"/>
      <c r="F2611" s="22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2"/>
      <c r="F2612" s="22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2"/>
      <c r="F2613" s="22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2"/>
      <c r="F2614" s="22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2"/>
      <c r="F2615" s="22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2"/>
      <c r="F2616" s="22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2"/>
      <c r="F2617" s="22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2"/>
      <c r="F2618" s="22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2"/>
      <c r="F2619" s="22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2"/>
      <c r="F2620" s="22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2"/>
      <c r="F2621" s="22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2"/>
      <c r="F2622" s="22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2"/>
      <c r="F2623" s="22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2"/>
      <c r="F2624" s="22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2"/>
      <c r="F2625" s="22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2"/>
      <c r="F2626" s="22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2"/>
      <c r="F2627" s="22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2"/>
      <c r="F2628" s="22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2"/>
      <c r="F2629" s="22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2"/>
      <c r="F2630" s="22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2"/>
      <c r="F2631" s="22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2"/>
      <c r="F2632" s="22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2"/>
      <c r="F2633" s="22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2"/>
      <c r="F2634" s="22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2"/>
      <c r="F2635" s="22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2"/>
      <c r="F2636" s="22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2"/>
      <c r="F2637" s="22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2"/>
      <c r="F2638" s="22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2"/>
      <c r="F2639" s="22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2"/>
      <c r="F2640" s="22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2"/>
      <c r="F2641" s="22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2"/>
      <c r="F2642" s="22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2"/>
      <c r="F2643" s="22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2"/>
      <c r="F2644" s="22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2"/>
      <c r="F2645" s="22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2"/>
      <c r="F2646" s="22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2"/>
      <c r="F2647" s="22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2"/>
      <c r="F2648" s="22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2"/>
      <c r="F2649" s="22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2"/>
      <c r="F2650" s="22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2"/>
      <c r="F2651" s="22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2"/>
      <c r="F2652" s="22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2"/>
      <c r="F2653" s="22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2"/>
      <c r="F2654" s="22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2"/>
      <c r="F2655" s="22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2"/>
      <c r="F2656" s="22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2"/>
      <c r="F2657" s="22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2"/>
      <c r="F2658" s="22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2"/>
      <c r="F2659" s="22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2"/>
      <c r="F2660" s="22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2"/>
      <c r="F2661" s="22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2"/>
      <c r="F2662" s="22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2"/>
      <c r="F2663" s="22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2"/>
      <c r="F2664" s="22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2"/>
      <c r="F2665" s="22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2"/>
      <c r="F2666" s="22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2"/>
      <c r="F2667" s="22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2"/>
      <c r="F2668" s="22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2"/>
      <c r="F2669" s="22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2"/>
      <c r="F2670" s="22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2"/>
      <c r="F2671" s="22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2"/>
      <c r="F2672" s="22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2"/>
      <c r="F2673" s="22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2"/>
      <c r="F2674" s="22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2"/>
      <c r="F2675" s="22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2"/>
      <c r="F2676" s="22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2"/>
      <c r="F2677" s="22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2"/>
      <c r="F2678" s="22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2"/>
      <c r="F2679" s="22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2"/>
      <c r="F2680" s="22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2"/>
      <c r="F2681" s="22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2"/>
      <c r="F2682" s="22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2"/>
      <c r="F2683" s="22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2"/>
      <c r="F2684" s="22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2"/>
      <c r="F2685" s="22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2"/>
      <c r="F2686" s="22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2"/>
      <c r="F2687" s="22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2"/>
      <c r="F2688" s="22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2"/>
      <c r="F2689" s="22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2"/>
      <c r="F2690" s="22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2"/>
      <c r="F2691" s="22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2"/>
      <c r="F2692" s="22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2"/>
      <c r="F2693" s="22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2"/>
      <c r="F2694" s="22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2"/>
      <c r="F2695" s="22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2"/>
      <c r="F2696" s="22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2"/>
      <c r="F2697" s="22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2"/>
      <c r="F2698" s="22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2"/>
      <c r="F2699" s="22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2"/>
      <c r="F2700" s="22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2"/>
      <c r="F2701" s="22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2"/>
      <c r="F2702" s="22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2"/>
      <c r="F2703" s="22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2"/>
      <c r="F2704" s="22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2"/>
      <c r="F2705" s="22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2"/>
      <c r="F2706" s="22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2"/>
      <c r="F2707" s="22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2"/>
      <c r="F2708" s="22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2"/>
      <c r="F2709" s="22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2"/>
      <c r="F2710" s="22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2"/>
      <c r="F2711" s="22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2"/>
      <c r="F2712" s="22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2"/>
      <c r="F2713" s="22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2"/>
      <c r="F2714" s="22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2"/>
      <c r="F2715" s="22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2"/>
      <c r="F2716" s="22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2"/>
      <c r="F2717" s="22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2"/>
      <c r="F2718" s="22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2"/>
      <c r="F2719" s="22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2"/>
      <c r="F2720" s="22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2"/>
      <c r="F2721" s="22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2"/>
      <c r="F2722" s="22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2"/>
      <c r="F2723" s="22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2"/>
      <c r="F2724" s="22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2"/>
      <c r="F2725" s="22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2"/>
      <c r="F2726" s="22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2"/>
      <c r="F2727" s="22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2"/>
      <c r="F2728" s="22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2"/>
      <c r="F2729" s="22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2"/>
      <c r="F2730" s="22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2"/>
      <c r="F2731" s="22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2"/>
      <c r="F2732" s="22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2"/>
      <c r="F2733" s="22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2"/>
      <c r="F2734" s="22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2"/>
      <c r="F2735" s="22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2"/>
      <c r="F2736" s="22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2"/>
      <c r="F2737" s="22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2"/>
      <c r="F2738" s="22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2"/>
      <c r="F2739" s="22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2"/>
      <c r="F2740" s="22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2"/>
      <c r="F2741" s="22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2"/>
      <c r="F2742" s="22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2"/>
      <c r="F2743" s="22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2"/>
      <c r="F2744" s="22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2"/>
      <c r="F2745" s="22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2"/>
      <c r="F2746" s="22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2"/>
      <c r="F2747" s="22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2"/>
      <c r="F2748" s="22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2"/>
      <c r="F2749" s="22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2"/>
      <c r="F2750" s="22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2"/>
      <c r="F2751" s="22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2"/>
      <c r="F2752" s="22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2"/>
      <c r="F2753" s="22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2"/>
      <c r="F2754" s="22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2"/>
      <c r="F2755" s="22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2"/>
      <c r="F2756" s="22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2"/>
      <c r="F2757" s="22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2"/>
      <c r="F2758" s="22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2"/>
      <c r="F2759" s="22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2"/>
      <c r="F2760" s="22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2"/>
      <c r="F2761" s="22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2"/>
      <c r="F2762" s="22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2"/>
      <c r="F2763" s="22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2"/>
      <c r="F2764" s="22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2"/>
      <c r="F2765" s="22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2"/>
      <c r="F2766" s="22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2"/>
      <c r="F2767" s="22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2"/>
      <c r="F2768" s="22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2"/>
      <c r="F2769" s="22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2"/>
      <c r="F2770" s="22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2"/>
      <c r="F2771" s="22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2"/>
      <c r="F2772" s="22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2"/>
      <c r="F2773" s="22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2"/>
      <c r="F2774" s="22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2"/>
      <c r="F2775" s="22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2"/>
      <c r="F2776" s="22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2"/>
      <c r="F2777" s="22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2"/>
      <c r="F2778" s="22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2"/>
      <c r="F2779" s="22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2"/>
      <c r="F2780" s="22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2"/>
      <c r="F2781" s="22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2"/>
      <c r="F2782" s="22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2"/>
      <c r="F2783" s="22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2"/>
      <c r="F2784" s="22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2"/>
      <c r="F2785" s="22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2"/>
      <c r="F2786" s="22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2"/>
      <c r="F2787" s="22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2"/>
      <c r="F2788" s="22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2"/>
      <c r="F2789" s="22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2"/>
      <c r="F2790" s="22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2"/>
      <c r="F2791" s="22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2"/>
      <c r="F2792" s="22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2"/>
      <c r="F2793" s="22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2"/>
      <c r="F2794" s="22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2"/>
      <c r="F2795" s="22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2"/>
      <c r="F2796" s="22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2"/>
      <c r="F2797" s="22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2"/>
      <c r="F2798" s="22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2"/>
      <c r="F2799" s="22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2"/>
      <c r="F2800" s="22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2"/>
      <c r="F2801" s="22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2"/>
      <c r="F2802" s="22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2"/>
      <c r="F2803" s="22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2"/>
      <c r="F2804" s="22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2"/>
      <c r="F2805" s="22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2"/>
      <c r="F2806" s="22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2"/>
      <c r="F2807" s="22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2"/>
      <c r="F2808" s="22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2"/>
      <c r="F2809" s="22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2"/>
      <c r="F2810" s="22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2"/>
      <c r="F2811" s="22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2"/>
      <c r="F2812" s="22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2"/>
      <c r="F2813" s="22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2"/>
      <c r="F2814" s="22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2"/>
      <c r="F2815" s="22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2"/>
      <c r="F2816" s="22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2"/>
      <c r="F2817" s="22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2"/>
      <c r="F2818" s="22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2"/>
      <c r="F2819" s="22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2"/>
      <c r="F2820" s="22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2"/>
      <c r="F2821" s="22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2"/>
      <c r="F2822" s="22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2"/>
      <c r="F2823" s="22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2"/>
      <c r="F2824" s="22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2"/>
      <c r="F2825" s="22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2"/>
      <c r="F2826" s="22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2"/>
      <c r="F2827" s="22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2"/>
      <c r="F2828" s="22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2"/>
      <c r="F2829" s="22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2"/>
      <c r="F2830" s="22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2"/>
      <c r="F2831" s="22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2"/>
      <c r="F2832" s="22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2"/>
      <c r="F2833" s="22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2"/>
      <c r="F2834" s="22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2"/>
      <c r="F2835" s="22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2"/>
      <c r="F2836" s="22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2"/>
      <c r="F2837" s="22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2"/>
      <c r="F2838" s="22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2"/>
      <c r="F2839" s="22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2"/>
      <c r="F2840" s="22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2"/>
      <c r="F2841" s="22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2"/>
      <c r="F2842" s="22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2"/>
      <c r="F2843" s="22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2"/>
      <c r="F2844" s="22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2"/>
      <c r="F2845" s="22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2"/>
      <c r="F2846" s="22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2"/>
      <c r="F2847" s="22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2"/>
      <c r="F2848" s="22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2"/>
      <c r="F2849" s="22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2"/>
      <c r="F2850" s="22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2"/>
      <c r="F2851" s="22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2"/>
      <c r="F2852" s="22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2"/>
      <c r="F2853" s="22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2"/>
      <c r="F2854" s="22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2"/>
      <c r="F2855" s="22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2"/>
      <c r="F2856" s="22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2"/>
      <c r="F2857" s="22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2"/>
      <c r="F2858" s="22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2"/>
      <c r="F2859" s="22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2"/>
      <c r="F2860" s="22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2"/>
      <c r="F2861" s="22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2"/>
      <c r="F2862" s="22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2"/>
      <c r="F2863" s="22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2"/>
      <c r="F2864" s="22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2"/>
      <c r="F2865" s="22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2"/>
      <c r="F2866" s="22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2"/>
      <c r="F2867" s="22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2"/>
      <c r="F2868" s="22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2"/>
      <c r="F2869" s="22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2"/>
      <c r="F2870" s="22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2"/>
      <c r="F2871" s="22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2"/>
      <c r="F2872" s="22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2"/>
      <c r="F2873" s="22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2"/>
      <c r="F2874" s="22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2"/>
      <c r="F2875" s="22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2"/>
      <c r="F2876" s="22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2"/>
      <c r="F2877" s="22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2"/>
      <c r="F2878" s="22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2"/>
      <c r="F2879" s="22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2"/>
      <c r="F2880" s="22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2"/>
      <c r="F2881" s="22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2"/>
      <c r="F2882" s="22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2"/>
      <c r="F2883" s="22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2"/>
      <c r="F2884" s="22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2"/>
      <c r="F2885" s="22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2"/>
      <c r="F2886" s="22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2"/>
      <c r="F2887" s="22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2"/>
      <c r="F2888" s="22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2"/>
      <c r="F2889" s="22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2"/>
      <c r="F2890" s="22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2"/>
      <c r="F2891" s="22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2"/>
      <c r="F2892" s="22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2"/>
      <c r="F2893" s="22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2"/>
      <c r="F2894" s="22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2"/>
      <c r="F2895" s="22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2"/>
      <c r="F2896" s="22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2"/>
      <c r="F2897" s="22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2"/>
      <c r="F2898" s="22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2"/>
      <c r="F2899" s="22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2"/>
      <c r="F2900" s="22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2"/>
      <c r="F2901" s="22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2"/>
      <c r="F2902" s="22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2"/>
      <c r="F2903" s="22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2"/>
      <c r="F2904" s="22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2"/>
      <c r="F2905" s="22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2"/>
      <c r="F2906" s="22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2"/>
      <c r="F2907" s="22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2"/>
      <c r="F2908" s="22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2"/>
      <c r="F2909" s="22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2"/>
      <c r="F2910" s="22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2"/>
      <c r="F2911" s="22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2"/>
      <c r="F2912" s="22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2"/>
      <c r="F2913" s="22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2"/>
      <c r="F2914" s="22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2"/>
      <c r="F2915" s="22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2"/>
      <c r="F2916" s="22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2"/>
      <c r="F2917" s="22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2"/>
      <c r="F2918" s="22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2"/>
      <c r="F2919" s="22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2"/>
      <c r="F2920" s="22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2"/>
      <c r="F2921" s="22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2"/>
      <c r="F2922" s="22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2"/>
      <c r="F2923" s="22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2"/>
      <c r="F2924" s="22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2"/>
      <c r="F2925" s="22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2"/>
      <c r="F2926" s="22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2"/>
      <c r="F2927" s="22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2"/>
      <c r="F2928" s="22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2"/>
      <c r="F2929" s="22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2"/>
      <c r="F2930" s="22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2"/>
      <c r="F2931" s="22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2"/>
      <c r="F2932" s="22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2"/>
      <c r="F2933" s="22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2"/>
      <c r="F2934" s="22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2"/>
      <c r="F2935" s="22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2"/>
      <c r="F2936" s="22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2"/>
      <c r="F2937" s="22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2"/>
      <c r="F2938" s="22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2"/>
      <c r="F2939" s="22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2"/>
      <c r="F2940" s="22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2"/>
      <c r="F2941" s="22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2"/>
      <c r="F2942" s="22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2"/>
      <c r="F2943" s="22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2"/>
      <c r="F2944" s="22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2"/>
      <c r="F2945" s="22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2"/>
      <c r="F2946" s="22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2"/>
      <c r="F2947" s="22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2"/>
      <c r="F2948" s="22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2"/>
      <c r="F2949" s="22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2"/>
      <c r="F2950" s="22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2"/>
      <c r="F2951" s="22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2"/>
      <c r="F2952" s="22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2"/>
      <c r="F2953" s="22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2"/>
      <c r="F2954" s="22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2"/>
      <c r="F2955" s="22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2"/>
      <c r="F2956" s="22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2"/>
      <c r="F2957" s="22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2"/>
      <c r="F2958" s="22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2"/>
      <c r="F2959" s="22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2"/>
      <c r="F2960" s="22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2"/>
      <c r="F2961" s="22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2"/>
      <c r="F2962" s="22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2"/>
      <c r="F2963" s="22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2"/>
      <c r="F2964" s="22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2"/>
      <c r="F2965" s="22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2"/>
      <c r="F2966" s="22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2"/>
      <c r="F2967" s="22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2"/>
      <c r="F2968" s="22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2"/>
      <c r="F2969" s="22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2"/>
      <c r="F2970" s="22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2"/>
      <c r="F2971" s="22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2"/>
      <c r="F2972" s="22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2"/>
      <c r="F2973" s="22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2"/>
      <c r="F2974" s="22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2"/>
      <c r="F2975" s="22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2"/>
      <c r="F2976" s="22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2"/>
      <c r="F2977" s="22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2"/>
      <c r="F2978" s="22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2"/>
      <c r="F2979" s="22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2"/>
      <c r="F2980" s="22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2"/>
      <c r="F2981" s="22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2"/>
      <c r="F2982" s="22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2"/>
      <c r="F2983" s="22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2"/>
      <c r="F2984" s="22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2"/>
      <c r="F2985" s="22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2"/>
      <c r="F2986" s="22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2"/>
      <c r="F2987" s="22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2"/>
      <c r="F2988" s="22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2"/>
      <c r="F2989" s="22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2"/>
      <c r="F2990" s="22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2"/>
      <c r="F2991" s="22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2"/>
      <c r="F2992" s="22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2"/>
      <c r="F2993" s="22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2"/>
      <c r="F2994" s="22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2"/>
      <c r="F2995" s="22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2"/>
      <c r="F2996" s="22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2"/>
      <c r="F2997" s="22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2"/>
      <c r="F2998" s="22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2"/>
      <c r="F2999" s="22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2"/>
      <c r="F3000" s="22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2"/>
      <c r="F3001" s="22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2"/>
      <c r="F3002" s="22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2"/>
      <c r="F3003" s="22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2"/>
      <c r="F3004" s="22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2"/>
      <c r="F3005" s="22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2"/>
      <c r="F3006" s="22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2"/>
      <c r="F3007" s="22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2"/>
      <c r="F3008" s="22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2"/>
      <c r="F3009" s="22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2"/>
      <c r="F3010" s="22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2"/>
      <c r="F3011" s="22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2"/>
      <c r="F3012" s="22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2"/>
      <c r="F3013" s="22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2"/>
      <c r="F3014" s="22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2"/>
      <c r="F3015" s="22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2"/>
      <c r="F3016" s="22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2"/>
      <c r="F3017" s="22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2"/>
      <c r="F3018" s="22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2"/>
      <c r="F3019" s="22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2"/>
      <c r="F3020" s="22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2"/>
      <c r="F3021" s="22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2"/>
      <c r="F3022" s="22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2"/>
      <c r="F3023" s="22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2"/>
      <c r="F3024" s="22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2"/>
      <c r="F3025" s="22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2"/>
      <c r="F3026" s="22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2"/>
      <c r="F3027" s="22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2"/>
      <c r="F3028" s="22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2"/>
      <c r="F3029" s="22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2"/>
      <c r="F3030" s="22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2"/>
      <c r="F3031" s="22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2"/>
      <c r="F3032" s="22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2"/>
      <c r="F3033" s="22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2"/>
      <c r="F3034" s="22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2"/>
      <c r="F3035" s="22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2"/>
      <c r="F3036" s="22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2"/>
      <c r="F3037" s="22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2"/>
      <c r="F3038" s="22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2"/>
      <c r="F3039" s="22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2"/>
      <c r="F3040" s="22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2"/>
      <c r="F3041" s="22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2"/>
      <c r="F3042" s="22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2"/>
      <c r="F3043" s="22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2"/>
      <c r="F3044" s="22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2"/>
      <c r="F3045" s="22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2"/>
      <c r="F3046" s="22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2"/>
      <c r="F3047" s="22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2"/>
      <c r="F3048" s="22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2"/>
      <c r="F3049" s="22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2"/>
      <c r="F3050" s="22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2"/>
      <c r="F3051" s="22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2"/>
      <c r="F3052" s="22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2"/>
      <c r="F3053" s="22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2"/>
      <c r="F3054" s="22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2"/>
      <c r="F3055" s="22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2"/>
      <c r="F3056" s="22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2"/>
      <c r="F3057" s="22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2"/>
      <c r="F3058" s="22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2"/>
      <c r="F3059" s="22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2"/>
      <c r="F3060" s="22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2"/>
      <c r="F3061" s="22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2"/>
      <c r="F3062" s="22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2"/>
      <c r="F3063" s="22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2"/>
      <c r="F3064" s="22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2"/>
      <c r="F3065" s="22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2"/>
      <c r="F3066" s="22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2"/>
      <c r="F3067" s="22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2"/>
      <c r="F3068" s="22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2"/>
      <c r="F3069" s="22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2"/>
      <c r="F3070" s="22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2"/>
      <c r="F3071" s="22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2"/>
      <c r="F3072" s="22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2"/>
      <c r="F3073" s="22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2"/>
      <c r="F3074" s="22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2"/>
      <c r="F3075" s="22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2"/>
      <c r="F3076" s="22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2"/>
      <c r="F3077" s="22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2"/>
      <c r="F3078" s="22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2"/>
      <c r="F3079" s="22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2"/>
      <c r="F3080" s="22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2"/>
      <c r="F3081" s="22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2"/>
      <c r="F3082" s="22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2"/>
      <c r="F3083" s="22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2"/>
      <c r="F3084" s="22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2"/>
      <c r="F3085" s="22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2"/>
      <c r="F3086" s="22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2"/>
      <c r="F3087" s="22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2"/>
      <c r="F3088" s="22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2"/>
      <c r="F3089" s="22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2"/>
      <c r="F3090" s="22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2"/>
      <c r="F3091" s="22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2"/>
      <c r="F3092" s="22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2"/>
      <c r="F3093" s="22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2"/>
      <c r="F3094" s="22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2"/>
      <c r="F3095" s="22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2"/>
      <c r="F3096" s="22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2"/>
      <c r="F3097" s="22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2"/>
      <c r="F3098" s="22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2"/>
      <c r="F3099" s="22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2"/>
      <c r="F3100" s="22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2"/>
      <c r="F3101" s="22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2"/>
      <c r="F3102" s="22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2"/>
      <c r="F3103" s="22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2"/>
      <c r="F3104" s="22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2"/>
      <c r="F3105" s="22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2"/>
      <c r="F3106" s="22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2"/>
      <c r="F3107" s="22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2"/>
      <c r="F3108" s="22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2"/>
      <c r="F3109" s="22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2"/>
      <c r="F3110" s="22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2"/>
      <c r="F3111" s="22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2"/>
      <c r="F3112" s="22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2"/>
      <c r="F3113" s="22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2"/>
      <c r="F3114" s="22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2"/>
      <c r="F3115" s="22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2"/>
      <c r="F3116" s="22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2"/>
      <c r="F3117" s="22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2"/>
      <c r="F3118" s="22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2"/>
      <c r="F3119" s="22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2"/>
      <c r="F3120" s="22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2"/>
      <c r="F3121" s="22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2"/>
      <c r="F3122" s="22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2"/>
      <c r="F3123" s="22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2"/>
      <c r="F3124" s="22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2"/>
      <c r="F3125" s="22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2"/>
      <c r="F3126" s="22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2"/>
      <c r="F3127" s="22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2"/>
      <c r="F3128" s="22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2"/>
      <c r="F3129" s="22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2"/>
      <c r="F3130" s="22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2"/>
      <c r="F3131" s="22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2"/>
      <c r="F3132" s="22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2"/>
      <c r="F3133" s="22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2"/>
      <c r="F3134" s="22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2"/>
      <c r="F3135" s="22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2"/>
      <c r="F3136" s="22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2"/>
      <c r="F3137" s="22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2"/>
      <c r="F3138" s="22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2"/>
      <c r="F3139" s="22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2"/>
      <c r="F3140" s="22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2"/>
      <c r="F3141" s="22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2"/>
      <c r="F3142" s="22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2"/>
      <c r="F3143" s="22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2"/>
      <c r="F3144" s="22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2"/>
      <c r="F3145" s="22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2"/>
      <c r="F3146" s="22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2"/>
      <c r="F3147" s="22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2"/>
      <c r="F3148" s="22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2"/>
      <c r="F3149" s="22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2"/>
      <c r="F3150" s="22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2"/>
      <c r="F3151" s="22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2"/>
      <c r="F3152" s="22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2"/>
      <c r="F3153" s="22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2"/>
      <c r="F3154" s="22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2"/>
      <c r="F3155" s="22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2"/>
      <c r="F3156" s="22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2"/>
      <c r="F3157" s="22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2"/>
      <c r="F3158" s="22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2"/>
      <c r="F3159" s="22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2"/>
      <c r="F3160" s="22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2"/>
      <c r="F3161" s="22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2"/>
      <c r="F3162" s="22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2"/>
      <c r="F3163" s="22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2"/>
      <c r="F3164" s="22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2"/>
      <c r="F3165" s="22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2"/>
      <c r="F3166" s="22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2"/>
      <c r="F3167" s="22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2"/>
      <c r="F3168" s="22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2"/>
      <c r="F3169" s="22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2"/>
      <c r="F3170" s="22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2"/>
      <c r="F3171" s="22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2"/>
      <c r="F3172" s="22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2"/>
      <c r="F3173" s="22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2"/>
      <c r="F3174" s="22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2"/>
      <c r="F3175" s="22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2"/>
      <c r="F3176" s="22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2"/>
      <c r="F3177" s="22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2"/>
      <c r="F3178" s="22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2"/>
      <c r="F3179" s="22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2"/>
      <c r="F3180" s="22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2"/>
      <c r="F3181" s="22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2"/>
      <c r="F3182" s="22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2"/>
      <c r="F3183" s="22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2"/>
      <c r="F3184" s="22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2"/>
      <c r="F3185" s="22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2"/>
      <c r="F3186" s="22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2"/>
      <c r="F3187" s="22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2"/>
      <c r="F3188" s="22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2"/>
      <c r="F3189" s="22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2"/>
      <c r="F3190" s="22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2"/>
      <c r="F3191" s="22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2"/>
      <c r="F3192" s="22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2"/>
      <c r="F3193" s="22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2"/>
      <c r="F3194" s="22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2"/>
      <c r="F3195" s="22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2"/>
      <c r="F3196" s="22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2"/>
      <c r="F3197" s="22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2"/>
      <c r="F3198" s="22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2"/>
      <c r="F3199" s="22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2"/>
      <c r="F3200" s="22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2"/>
      <c r="F3201" s="22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2"/>
      <c r="F3202" s="22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2"/>
      <c r="F3203" s="22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2"/>
      <c r="F3204" s="22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2"/>
      <c r="F3205" s="22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2"/>
      <c r="F3206" s="22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2"/>
      <c r="F3207" s="22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2"/>
      <c r="F3208" s="22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2"/>
      <c r="F3209" s="22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2"/>
      <c r="F3210" s="22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2"/>
      <c r="F3211" s="22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2"/>
      <c r="F3212" s="22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2"/>
      <c r="F3213" s="22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2"/>
      <c r="F3214" s="22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2"/>
      <c r="F3215" s="22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2"/>
      <c r="F3216" s="22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2"/>
      <c r="F3217" s="22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2"/>
      <c r="F3218" s="22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2"/>
      <c r="F3219" s="22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2"/>
      <c r="F3220" s="22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2"/>
      <c r="F3221" s="22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2"/>
      <c r="F3222" s="22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2"/>
      <c r="F3223" s="22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2"/>
      <c r="F3224" s="22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2"/>
      <c r="F3225" s="22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2"/>
      <c r="F3226" s="22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2"/>
      <c r="F3227" s="22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2"/>
      <c r="F3228" s="22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2"/>
      <c r="F3229" s="22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2"/>
      <c r="F3230" s="22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2"/>
      <c r="F3231" s="22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2"/>
      <c r="F3232" s="22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2"/>
      <c r="F3233" s="22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2"/>
      <c r="F3234" s="22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2"/>
      <c r="F3235" s="22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2"/>
      <c r="F3236" s="22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2"/>
      <c r="F3237" s="22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2"/>
      <c r="F3238" s="22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2"/>
      <c r="F3239" s="22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2"/>
      <c r="F3240" s="22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2"/>
      <c r="F3241" s="22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2"/>
      <c r="F3242" s="22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2"/>
      <c r="F3243" s="22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2"/>
      <c r="F3244" s="22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2"/>
      <c r="F3245" s="22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2"/>
      <c r="F3246" s="22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2"/>
      <c r="F3247" s="22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2"/>
      <c r="F3248" s="22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2"/>
      <c r="F3249" s="22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2"/>
      <c r="F3250" s="22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2"/>
      <c r="F3251" s="22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2"/>
      <c r="F3252" s="22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2"/>
      <c r="F3253" s="22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2"/>
      <c r="F3254" s="22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2"/>
      <c r="F3255" s="22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2"/>
      <c r="F3256" s="22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2"/>
      <c r="F3257" s="22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2"/>
      <c r="F3258" s="22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2"/>
      <c r="F3259" s="22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2"/>
      <c r="F3260" s="22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2"/>
      <c r="F3261" s="22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2"/>
      <c r="F3262" s="22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2"/>
      <c r="F3263" s="22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2"/>
      <c r="F3264" s="22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2"/>
      <c r="F3265" s="22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2"/>
      <c r="F3266" s="22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2"/>
      <c r="F3267" s="22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2"/>
      <c r="F3268" s="22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2"/>
      <c r="F3269" s="22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2"/>
      <c r="F3270" s="22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2"/>
      <c r="F3271" s="22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2"/>
      <c r="F3272" s="22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2"/>
      <c r="F3273" s="22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2"/>
      <c r="F3274" s="22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2"/>
      <c r="F3275" s="22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2"/>
      <c r="F3276" s="22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2"/>
      <c r="F3277" s="22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2"/>
      <c r="F3278" s="22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2"/>
      <c r="F3279" s="22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2"/>
      <c r="F3280" s="22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2"/>
      <c r="F3281" s="22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2"/>
      <c r="F3282" s="22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2"/>
      <c r="F3283" s="22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2"/>
      <c r="F3284" s="22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2"/>
      <c r="F3285" s="22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2"/>
      <c r="F3286" s="22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2"/>
      <c r="F3287" s="22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2"/>
      <c r="F3288" s="22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2"/>
      <c r="F3289" s="22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2"/>
      <c r="F3290" s="22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2"/>
      <c r="F3291" s="22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2"/>
      <c r="F3292" s="22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2"/>
      <c r="F3293" s="22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2"/>
      <c r="F3294" s="22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2"/>
      <c r="F3295" s="22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2"/>
      <c r="F3296" s="22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2"/>
      <c r="F3297" s="22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2"/>
      <c r="F3298" s="22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2"/>
      <c r="F3299" s="22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2"/>
      <c r="F3300" s="22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2"/>
      <c r="F3301" s="22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2"/>
      <c r="F3302" s="22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2"/>
      <c r="F3303" s="22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2"/>
      <c r="F3304" s="22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2"/>
      <c r="F3305" s="22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2"/>
      <c r="F3306" s="22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2"/>
      <c r="F3307" s="22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2"/>
      <c r="F3308" s="22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2"/>
      <c r="F3309" s="22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2"/>
      <c r="F3310" s="22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2"/>
      <c r="F3311" s="22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2"/>
      <c r="F3312" s="22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2"/>
      <c r="F3313" s="22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2"/>
      <c r="F3314" s="22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2"/>
      <c r="F3315" s="22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2"/>
      <c r="F3316" s="22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2"/>
      <c r="F3317" s="22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2"/>
      <c r="F3318" s="22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2"/>
      <c r="F3319" s="22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2"/>
      <c r="F3320" s="22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2"/>
      <c r="F3321" s="22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2"/>
      <c r="F3322" s="22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2"/>
      <c r="F3323" s="22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2"/>
      <c r="F3324" s="22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2"/>
      <c r="F3325" s="22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2"/>
      <c r="F3326" s="22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2"/>
      <c r="F3327" s="22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2"/>
      <c r="F3328" s="22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2"/>
      <c r="F3329" s="22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2"/>
      <c r="F3330" s="22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2"/>
      <c r="F3331" s="22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2"/>
      <c r="F3332" s="22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2"/>
      <c r="F3333" s="22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2"/>
      <c r="F3334" s="22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2"/>
      <c r="F3335" s="22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2"/>
      <c r="F3336" s="22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2"/>
      <c r="F3337" s="22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2"/>
      <c r="F3338" s="22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2"/>
      <c r="F3339" s="22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2"/>
      <c r="F3340" s="22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2"/>
      <c r="F3341" s="22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2"/>
      <c r="F3342" s="22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2"/>
      <c r="F3343" s="22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2"/>
      <c r="F3344" s="22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2"/>
      <c r="F3345" s="22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2"/>
      <c r="F3346" s="22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2"/>
      <c r="F3347" s="22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2"/>
      <c r="F3348" s="22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2"/>
      <c r="F3349" s="22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2"/>
      <c r="F3350" s="22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2"/>
      <c r="F3351" s="22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2"/>
      <c r="F3352" s="22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2"/>
      <c r="F3353" s="22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2"/>
      <c r="F3354" s="22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2"/>
      <c r="F3355" s="22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2"/>
      <c r="F3356" s="22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2"/>
      <c r="F3357" s="22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2"/>
      <c r="F3358" s="22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2"/>
      <c r="F3359" s="22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2"/>
      <c r="F3360" s="22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2"/>
      <c r="F3361" s="22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2"/>
      <c r="F3362" s="22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2"/>
      <c r="F3363" s="22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2"/>
      <c r="F3364" s="22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2"/>
      <c r="F3365" s="22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2"/>
      <c r="F3366" s="22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2"/>
      <c r="F3367" s="22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2"/>
      <c r="F3368" s="22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2"/>
      <c r="F3369" s="22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2"/>
      <c r="F3370" s="22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2"/>
      <c r="F3371" s="22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2"/>
      <c r="F3372" s="22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2"/>
      <c r="F3373" s="22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2"/>
      <c r="F3374" s="22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2"/>
      <c r="F3375" s="22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2"/>
      <c r="F3376" s="22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2"/>
      <c r="F3377" s="22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2"/>
      <c r="F3378" s="22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2"/>
      <c r="F3379" s="22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2"/>
      <c r="F3380" s="22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2"/>
      <c r="F3381" s="22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2"/>
      <c r="F3382" s="22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2"/>
      <c r="F3383" s="22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2"/>
      <c r="F3384" s="22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2"/>
      <c r="F3385" s="22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2"/>
      <c r="F3386" s="22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2"/>
      <c r="F3387" s="22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2"/>
      <c r="F3388" s="22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2"/>
      <c r="F3389" s="22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2"/>
      <c r="F3390" s="22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2"/>
      <c r="F3391" s="22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2"/>
      <c r="F3392" s="22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2"/>
      <c r="F3393" s="22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2"/>
      <c r="F3394" s="22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2"/>
      <c r="F3395" s="22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2"/>
      <c r="F3396" s="22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2"/>
      <c r="F3397" s="22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2"/>
      <c r="F3398" s="22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2"/>
      <c r="F3399" s="22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2"/>
      <c r="F3400" s="22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2"/>
      <c r="F3401" s="22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2"/>
      <c r="F3402" s="22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2"/>
      <c r="F3403" s="22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2"/>
      <c r="F3404" s="22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2"/>
      <c r="F3405" s="22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2"/>
      <c r="F3406" s="22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2"/>
      <c r="F3407" s="22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2"/>
      <c r="F3408" s="22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2"/>
      <c r="F3409" s="22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2"/>
      <c r="F3410" s="22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2"/>
      <c r="F3411" s="22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2"/>
      <c r="F3412" s="22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2"/>
      <c r="F3413" s="22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2"/>
      <c r="F3414" s="22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2"/>
      <c r="F3415" s="22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2"/>
      <c r="F3416" s="22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2"/>
      <c r="F3417" s="22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2"/>
      <c r="F3418" s="22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2"/>
      <c r="F3419" s="22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2"/>
      <c r="F3420" s="22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2"/>
      <c r="F3421" s="22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2"/>
      <c r="F3422" s="22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2"/>
      <c r="F3423" s="22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2"/>
      <c r="F3424" s="22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2"/>
      <c r="F3425" s="22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2"/>
      <c r="F3426" s="22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2"/>
      <c r="F3427" s="22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2"/>
      <c r="F3428" s="22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2"/>
      <c r="F3429" s="22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2"/>
      <c r="F3430" s="22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2"/>
      <c r="F3431" s="22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2"/>
      <c r="F3432" s="22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2"/>
      <c r="F3433" s="22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2"/>
      <c r="F3434" s="22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2"/>
      <c r="F3435" s="22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2"/>
      <c r="F3436" s="22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2"/>
      <c r="F3437" s="22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2"/>
      <c r="F3438" s="22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2"/>
      <c r="F3439" s="22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2"/>
      <c r="F3440" s="22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2"/>
      <c r="F3441" s="22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2"/>
      <c r="F3442" s="22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2"/>
      <c r="F3443" s="22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2"/>
      <c r="F3444" s="22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2"/>
      <c r="F3445" s="22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2"/>
      <c r="F3446" s="22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2"/>
      <c r="F3447" s="22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2"/>
      <c r="F3448" s="22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2"/>
      <c r="F3449" s="22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2"/>
      <c r="F3450" s="22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2"/>
      <c r="F3451" s="22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2"/>
      <c r="F3452" s="22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2"/>
      <c r="F3453" s="22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2"/>
      <c r="F3454" s="22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2"/>
      <c r="F3455" s="22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2"/>
      <c r="F3456" s="22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2"/>
      <c r="F3457" s="22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2"/>
      <c r="F3458" s="22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2"/>
      <c r="F3459" s="22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2"/>
      <c r="F3460" s="22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2"/>
      <c r="F3461" s="22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2"/>
      <c r="F3462" s="22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2"/>
      <c r="F3463" s="22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2"/>
      <c r="F3464" s="22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2"/>
      <c r="F3465" s="22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2"/>
      <c r="F3466" s="22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2"/>
      <c r="F3467" s="22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2"/>
      <c r="F3468" s="22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2"/>
      <c r="F3469" s="22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2"/>
      <c r="F3470" s="22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2"/>
      <c r="F3471" s="22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2"/>
      <c r="F3472" s="22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2"/>
      <c r="F3473" s="22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2"/>
      <c r="F3474" s="22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2"/>
      <c r="F3475" s="22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2"/>
      <c r="F3476" s="22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2"/>
      <c r="F3477" s="22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2"/>
      <c r="F3478" s="22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2"/>
      <c r="F3479" s="22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2"/>
      <c r="F3480" s="22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2"/>
      <c r="F3481" s="22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2"/>
      <c r="F3482" s="22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2"/>
      <c r="F3483" s="22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2"/>
      <c r="F3484" s="22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2"/>
      <c r="F3485" s="22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2"/>
      <c r="F3486" s="22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2"/>
      <c r="F3487" s="22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2"/>
      <c r="F3488" s="22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2"/>
      <c r="F3489" s="22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2"/>
      <c r="F3490" s="22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2"/>
      <c r="F3491" s="22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2"/>
      <c r="F3492" s="22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2"/>
      <c r="F3493" s="22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2"/>
      <c r="F3494" s="22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2"/>
      <c r="F3495" s="22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2"/>
      <c r="F3496" s="22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2"/>
      <c r="F3497" s="22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2"/>
      <c r="F3498" s="22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2"/>
      <c r="F3499" s="22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2"/>
      <c r="F3500" s="22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2"/>
      <c r="F3501" s="22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2"/>
      <c r="F3502" s="22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2"/>
      <c r="F3503" s="22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2"/>
      <c r="F3504" s="22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2"/>
      <c r="F3505" s="22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2"/>
      <c r="F3506" s="22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2"/>
      <c r="F3507" s="22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2"/>
      <c r="F3508" s="22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2"/>
      <c r="F3509" s="22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2"/>
      <c r="F3510" s="22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2"/>
      <c r="F3511" s="22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2"/>
      <c r="F3512" s="22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2"/>
      <c r="F3513" s="22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2"/>
      <c r="F3514" s="22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2"/>
      <c r="F3515" s="22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2"/>
      <c r="F3516" s="22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2"/>
      <c r="F3517" s="22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2"/>
      <c r="F3518" s="22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2"/>
      <c r="F3519" s="22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2"/>
      <c r="F3520" s="22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2"/>
      <c r="F3521" s="22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2"/>
      <c r="F3522" s="22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2"/>
      <c r="F3523" s="22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2"/>
      <c r="F3524" s="22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2"/>
      <c r="F3525" s="22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2"/>
      <c r="F3526" s="22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2"/>
      <c r="F3527" s="22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2"/>
      <c r="F3528" s="22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2"/>
      <c r="F3529" s="22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2"/>
      <c r="F3530" s="22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2"/>
      <c r="F3531" s="22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2"/>
      <c r="F3532" s="22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2"/>
      <c r="F3533" s="22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2"/>
      <c r="F3534" s="22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2"/>
      <c r="F3535" s="22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2"/>
      <c r="F3536" s="22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2"/>
      <c r="F3537" s="22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2"/>
      <c r="F3538" s="22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2"/>
      <c r="F3539" s="22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2"/>
      <c r="F3540" s="22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2"/>
      <c r="F3541" s="22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2"/>
      <c r="F3542" s="22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2"/>
      <c r="F3543" s="22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2"/>
      <c r="F3544" s="22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2"/>
      <c r="F3545" s="22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2"/>
      <c r="F3546" s="22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2"/>
      <c r="F3547" s="22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2"/>
      <c r="F3548" s="22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2"/>
      <c r="F3549" s="22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2"/>
      <c r="F3550" s="22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2"/>
      <c r="F3551" s="22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2"/>
      <c r="F3552" s="22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2"/>
      <c r="F3553" s="22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2"/>
      <c r="F3554" s="22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2"/>
      <c r="F3555" s="22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2"/>
      <c r="F3556" s="22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2"/>
      <c r="F3557" s="22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2"/>
      <c r="F3558" s="22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2"/>
      <c r="F3559" s="22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2"/>
      <c r="F3560" s="22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2"/>
      <c r="F3561" s="22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2"/>
      <c r="F3562" s="22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2"/>
      <c r="F3563" s="22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2"/>
      <c r="F3564" s="22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2"/>
      <c r="F3565" s="22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2"/>
      <c r="F3566" s="22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2"/>
      <c r="F3567" s="22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2"/>
      <c r="F3568" s="22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2"/>
      <c r="F3569" s="22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2"/>
      <c r="F3570" s="22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2"/>
      <c r="F3571" s="22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2"/>
      <c r="F3572" s="22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2"/>
      <c r="F3573" s="22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2"/>
      <c r="F3574" s="22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2"/>
      <c r="F3575" s="22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2"/>
      <c r="F3576" s="22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2"/>
      <c r="F3577" s="22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2"/>
      <c r="F3578" s="22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2"/>
      <c r="F3579" s="22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2"/>
      <c r="F3580" s="22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2"/>
      <c r="F3581" s="22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2"/>
      <c r="F3582" s="22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2"/>
      <c r="F3583" s="22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2"/>
      <c r="F3584" s="22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2"/>
      <c r="F3585" s="22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2"/>
      <c r="F3586" s="22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2"/>
      <c r="F3587" s="22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2"/>
      <c r="F3588" s="22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2"/>
      <c r="F3589" s="22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2"/>
      <c r="F3590" s="22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2"/>
      <c r="F3591" s="22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2"/>
      <c r="F3592" s="22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2"/>
      <c r="F3593" s="22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2"/>
      <c r="F3594" s="22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2"/>
      <c r="F3595" s="22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2"/>
      <c r="F3596" s="22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2"/>
      <c r="F3597" s="22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2"/>
      <c r="F3598" s="22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2"/>
      <c r="F3599" s="22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2"/>
      <c r="F3600" s="22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2"/>
      <c r="F3601" s="22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2"/>
      <c r="F3602" s="22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2"/>
      <c r="F3603" s="22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2"/>
      <c r="F3604" s="22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2"/>
      <c r="F3605" s="22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2"/>
      <c r="F3606" s="22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2"/>
      <c r="F3607" s="22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2"/>
      <c r="F3608" s="22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2"/>
      <c r="F3609" s="22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2"/>
      <c r="F3610" s="22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2"/>
      <c r="F3611" s="22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2"/>
      <c r="F3612" s="22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2"/>
      <c r="F3613" s="22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2"/>
      <c r="F3614" s="22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2"/>
      <c r="F3615" s="22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2"/>
      <c r="F3616" s="22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2"/>
      <c r="F3617" s="22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2"/>
      <c r="F3618" s="22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2"/>
      <c r="F3619" s="22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2"/>
      <c r="F3620" s="22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2"/>
      <c r="F3621" s="22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2"/>
      <c r="F3622" s="22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2"/>
      <c r="F3623" s="22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2"/>
      <c r="F3624" s="22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2"/>
      <c r="F3625" s="22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2"/>
      <c r="F3626" s="22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2"/>
      <c r="F3627" s="22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2"/>
      <c r="F3628" s="22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2"/>
      <c r="F3629" s="22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2"/>
      <c r="F3630" s="22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2"/>
      <c r="F3631" s="22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2"/>
      <c r="F3632" s="22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2"/>
      <c r="F3633" s="22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2"/>
      <c r="F3634" s="22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2"/>
      <c r="F3635" s="22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2"/>
      <c r="F3636" s="22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2"/>
      <c r="F3637" s="22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2"/>
      <c r="F3638" s="22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2"/>
      <c r="F3639" s="22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2"/>
      <c r="F3640" s="22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2"/>
      <c r="F3641" s="22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2"/>
      <c r="F3642" s="22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2"/>
      <c r="F3643" s="22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2"/>
      <c r="F3644" s="22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2"/>
      <c r="F3645" s="22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2"/>
      <c r="F3646" s="22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2"/>
      <c r="F3647" s="22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2"/>
      <c r="F3648" s="22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2"/>
      <c r="F3649" s="22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2"/>
      <c r="F3650" s="22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2"/>
      <c r="F3651" s="22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2"/>
      <c r="F3652" s="22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2"/>
      <c r="F3653" s="22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2"/>
      <c r="F3654" s="22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2"/>
      <c r="F3655" s="22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2"/>
      <c r="F3656" s="22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2"/>
      <c r="F3657" s="22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2"/>
      <c r="F3658" s="22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2"/>
      <c r="F3659" s="22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2"/>
      <c r="F3660" s="22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2"/>
      <c r="F3661" s="22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2"/>
      <c r="F3662" s="22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2"/>
      <c r="F3663" s="22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2"/>
      <c r="F3664" s="22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2"/>
      <c r="F3665" s="22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2"/>
      <c r="F3666" s="22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2"/>
      <c r="F3667" s="22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2"/>
      <c r="F3668" s="22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2"/>
      <c r="F3669" s="22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2"/>
      <c r="F3670" s="22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2"/>
      <c r="F3671" s="22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2"/>
      <c r="F3672" s="22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2"/>
      <c r="F3673" s="22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2"/>
      <c r="F3674" s="22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2"/>
      <c r="F3675" s="22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2"/>
      <c r="F3676" s="22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2"/>
      <c r="F3677" s="22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2"/>
      <c r="F3678" s="22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2"/>
      <c r="F3679" s="22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2"/>
      <c r="F3680" s="22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2"/>
      <c r="F3681" s="22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2"/>
      <c r="F3682" s="22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2"/>
      <c r="F3683" s="22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2"/>
      <c r="F3684" s="22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2"/>
      <c r="F3685" s="22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2"/>
      <c r="F3686" s="22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2"/>
      <c r="F3687" s="22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2"/>
      <c r="F3688" s="22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2"/>
      <c r="F3689" s="22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2"/>
      <c r="F3690" s="22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2"/>
      <c r="F3691" s="22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2"/>
      <c r="F3692" s="22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2"/>
      <c r="F3693" s="22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2"/>
      <c r="F3694" s="22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2"/>
      <c r="F3695" s="22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2"/>
      <c r="F3696" s="22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2"/>
      <c r="F3697" s="22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2"/>
      <c r="F3698" s="22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2"/>
      <c r="F3699" s="22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2"/>
      <c r="F3700" s="22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2"/>
      <c r="F3701" s="22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2"/>
      <c r="F3702" s="22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2"/>
      <c r="F3703" s="22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2"/>
      <c r="F3704" s="22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2"/>
      <c r="F3705" s="22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2"/>
      <c r="F3706" s="22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2"/>
      <c r="F3707" s="22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2"/>
      <c r="F3708" s="22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2"/>
      <c r="F3709" s="22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2"/>
      <c r="F3710" s="22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2"/>
      <c r="F3711" s="22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2"/>
      <c r="F3712" s="22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2"/>
      <c r="F3713" s="22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2"/>
      <c r="F3714" s="22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2"/>
      <c r="F3715" s="22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2"/>
      <c r="F3716" s="22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2"/>
      <c r="F3717" s="22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2"/>
      <c r="F3718" s="22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2"/>
      <c r="F3719" s="22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2"/>
      <c r="F3720" s="22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2"/>
      <c r="F3721" s="22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2"/>
      <c r="F3722" s="22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2"/>
      <c r="F3723" s="22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2"/>
      <c r="F3724" s="22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2"/>
      <c r="F3725" s="22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2"/>
      <c r="F3726" s="22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2"/>
      <c r="F3727" s="22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2"/>
      <c r="F3728" s="22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2"/>
      <c r="F3729" s="22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2"/>
      <c r="F3730" s="22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2"/>
      <c r="F3731" s="22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2"/>
      <c r="F3732" s="22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2"/>
      <c r="F3733" s="22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2"/>
      <c r="F3734" s="22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2"/>
      <c r="F3735" s="22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2"/>
      <c r="F3736" s="22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2"/>
      <c r="F3737" s="22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2"/>
      <c r="F3738" s="22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2"/>
      <c r="F3739" s="22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2"/>
      <c r="F3740" s="22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2"/>
      <c r="F3741" s="22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2"/>
      <c r="F3742" s="22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2"/>
      <c r="F3743" s="22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2"/>
      <c r="F3744" s="22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2"/>
      <c r="F3745" s="22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2"/>
      <c r="F3746" s="22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2"/>
      <c r="F3747" s="22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2"/>
      <c r="F3748" s="22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2"/>
      <c r="F3749" s="22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2"/>
      <c r="F3750" s="22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2"/>
      <c r="F3751" s="22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2"/>
      <c r="F3752" s="22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2"/>
      <c r="F3753" s="22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2"/>
      <c r="F3754" s="22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2"/>
      <c r="F3755" s="22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2"/>
      <c r="F3756" s="22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2"/>
      <c r="F3757" s="22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2"/>
      <c r="F3758" s="22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2"/>
      <c r="F3759" s="22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2"/>
      <c r="F3760" s="22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2"/>
      <c r="F3761" s="22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2"/>
      <c r="F3762" s="22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2"/>
      <c r="F3763" s="22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2"/>
      <c r="F3764" s="22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2"/>
      <c r="F3765" s="22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2"/>
      <c r="F3766" s="22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2"/>
      <c r="F3767" s="22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2"/>
      <c r="F3768" s="22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2"/>
      <c r="F3769" s="22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2"/>
      <c r="F3770" s="22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2"/>
      <c r="F3771" s="22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2"/>
      <c r="F3772" s="22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2"/>
      <c r="F3773" s="22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2"/>
      <c r="F3774" s="22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2"/>
      <c r="F3775" s="22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2"/>
      <c r="F3776" s="22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2"/>
      <c r="F3777" s="22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2"/>
      <c r="F3778" s="22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2"/>
      <c r="F3779" s="22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2"/>
      <c r="F3780" s="22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2"/>
      <c r="F3781" s="22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2"/>
      <c r="F3782" s="22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2"/>
      <c r="F3783" s="22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2"/>
      <c r="F3784" s="22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2"/>
      <c r="F3785" s="22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2"/>
      <c r="F3786" s="22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2"/>
      <c r="F3787" s="22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2"/>
      <c r="F3788" s="22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2"/>
      <c r="F3789" s="22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2"/>
      <c r="F3790" s="22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2"/>
      <c r="F3791" s="22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2"/>
      <c r="F3792" s="22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2"/>
      <c r="F3793" s="22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2"/>
      <c r="F3794" s="22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2"/>
      <c r="F3795" s="22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2"/>
      <c r="F3796" s="22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2"/>
      <c r="F3797" s="22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2"/>
      <c r="F3798" s="22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2"/>
      <c r="F3799" s="22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2"/>
      <c r="F3800" s="22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2"/>
      <c r="F3801" s="22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2"/>
      <c r="F3802" s="22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2"/>
      <c r="F3803" s="22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2"/>
      <c r="F3804" s="22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2"/>
      <c r="F3805" s="22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2"/>
      <c r="F3806" s="22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2"/>
      <c r="F3807" s="22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2"/>
      <c r="F3808" s="22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2"/>
      <c r="F3809" s="22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2"/>
      <c r="F3810" s="22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2"/>
      <c r="F3811" s="22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2"/>
      <c r="F3812" s="22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2"/>
      <c r="F3813" s="22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2"/>
      <c r="F3814" s="22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2"/>
      <c r="F3815" s="22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2"/>
      <c r="F3816" s="22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2"/>
      <c r="F3817" s="22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2"/>
      <c r="F3818" s="22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2"/>
      <c r="F3819" s="22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2"/>
      <c r="F3820" s="22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2"/>
      <c r="F3821" s="22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2"/>
      <c r="F3822" s="22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2"/>
      <c r="F3823" s="22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2"/>
      <c r="F3824" s="22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2"/>
      <c r="F3825" s="22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2"/>
      <c r="F3826" s="22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2"/>
      <c r="F3827" s="22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2"/>
      <c r="F3828" s="22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2"/>
      <c r="F3829" s="22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2"/>
      <c r="F3830" s="22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2"/>
      <c r="F3831" s="22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2"/>
      <c r="F3832" s="22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2"/>
      <c r="F3833" s="22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2"/>
      <c r="F3834" s="22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2"/>
      <c r="F3835" s="22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2"/>
      <c r="F3836" s="22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2"/>
      <c r="F3837" s="22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2"/>
      <c r="F3838" s="22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2"/>
      <c r="F3839" s="22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2"/>
      <c r="F3840" s="22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2"/>
      <c r="F3841" s="22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2"/>
      <c r="F3842" s="22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2"/>
      <c r="F3843" s="22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2"/>
      <c r="F3844" s="22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2"/>
      <c r="F3845" s="22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2"/>
      <c r="F3846" s="22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2"/>
      <c r="F3847" s="22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2"/>
      <c r="F3848" s="22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2"/>
      <c r="F3849" s="22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2"/>
      <c r="F3850" s="22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2"/>
      <c r="F3851" s="22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2"/>
      <c r="F3852" s="22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2"/>
      <c r="F3853" s="22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2"/>
      <c r="F3854" s="22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2"/>
      <c r="F3855" s="22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2"/>
      <c r="F3856" s="22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2"/>
      <c r="F3857" s="22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2"/>
      <c r="F3858" s="22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2"/>
      <c r="F3859" s="22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2"/>
      <c r="F3860" s="22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2"/>
      <c r="F3861" s="22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2"/>
      <c r="F3862" s="22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2"/>
      <c r="F3863" s="22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2"/>
      <c r="F3864" s="22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2"/>
      <c r="F3865" s="22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2"/>
      <c r="F3866" s="22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2"/>
      <c r="F3867" s="22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2"/>
      <c r="F3868" s="22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2"/>
      <c r="F3869" s="22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2"/>
      <c r="F3870" s="22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2"/>
      <c r="F3871" s="22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2"/>
      <c r="F3872" s="22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2"/>
      <c r="F3873" s="22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2"/>
      <c r="F3874" s="22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2"/>
      <c r="F3875" s="22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2"/>
      <c r="F3876" s="22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2"/>
      <c r="F3877" s="22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2"/>
      <c r="F3878" s="22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2"/>
      <c r="F3879" s="22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2"/>
      <c r="F3880" s="22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2"/>
      <c r="F3881" s="22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2"/>
      <c r="F3882" s="22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2"/>
      <c r="F3883" s="22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2"/>
      <c r="F3884" s="22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2"/>
      <c r="F3885" s="22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2"/>
      <c r="F3886" s="22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2"/>
      <c r="F3887" s="22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2"/>
      <c r="F3888" s="22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2"/>
      <c r="F3889" s="22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2"/>
      <c r="F3890" s="22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2"/>
      <c r="F3891" s="22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2"/>
      <c r="F3892" s="22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2"/>
      <c r="F3893" s="22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2"/>
      <c r="F3894" s="22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2"/>
      <c r="F3895" s="22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2"/>
      <c r="F3896" s="22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2"/>
      <c r="F3897" s="22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2"/>
      <c r="F3898" s="22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2"/>
      <c r="F3899" s="22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2"/>
      <c r="F3900" s="22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2"/>
      <c r="F3901" s="22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2"/>
      <c r="F3902" s="22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2"/>
      <c r="F3903" s="22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2"/>
      <c r="F3904" s="22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2"/>
      <c r="F3905" s="22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2"/>
      <c r="F3906" s="22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2"/>
      <c r="F3907" s="22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2"/>
      <c r="F3908" s="22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2"/>
      <c r="F3909" s="22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2"/>
      <c r="F3910" s="22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2"/>
      <c r="F3911" s="22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2"/>
      <c r="F3912" s="22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2"/>
      <c r="F3913" s="22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2"/>
      <c r="F3914" s="22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2"/>
      <c r="F3915" s="22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2"/>
      <c r="F3916" s="22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2"/>
      <c r="F3917" s="22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2"/>
      <c r="F3918" s="22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2"/>
      <c r="F3919" s="22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2"/>
      <c r="F3920" s="22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2"/>
      <c r="F3921" s="22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2"/>
      <c r="F3922" s="22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2"/>
      <c r="F3923" s="22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2"/>
      <c r="F3924" s="22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2"/>
      <c r="F3925" s="22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2"/>
      <c r="F3926" s="22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2"/>
      <c r="F3927" s="22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2"/>
      <c r="F3928" s="22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2"/>
      <c r="F3929" s="22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2"/>
      <c r="F3930" s="22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2"/>
      <c r="F3931" s="22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2"/>
      <c r="F3932" s="22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2"/>
      <c r="F3933" s="22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2"/>
      <c r="F3934" s="22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2"/>
      <c r="F3935" s="22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2"/>
      <c r="F3936" s="22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2"/>
      <c r="F3937" s="22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2"/>
      <c r="F3938" s="22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2"/>
      <c r="F3939" s="22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2"/>
      <c r="F3940" s="22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2"/>
      <c r="F3941" s="22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2"/>
      <c r="F3942" s="22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2"/>
      <c r="F3943" s="22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2"/>
      <c r="F3944" s="22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2"/>
      <c r="F3945" s="22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2"/>
      <c r="F3946" s="22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2"/>
      <c r="F3947" s="22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2"/>
      <c r="F3948" s="22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2"/>
      <c r="F3949" s="22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2"/>
      <c r="F3950" s="22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2"/>
      <c r="F3951" s="22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2"/>
      <c r="F3952" s="22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2"/>
      <c r="F3953" s="22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2"/>
      <c r="F3954" s="22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2"/>
      <c r="F3955" s="22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2"/>
      <c r="F3956" s="22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2"/>
      <c r="F3957" s="22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2"/>
      <c r="F3958" s="22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2"/>
      <c r="F3959" s="22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2"/>
      <c r="F3960" s="22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2"/>
      <c r="F3961" s="22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2"/>
      <c r="F3962" s="22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2"/>
      <c r="F3963" s="22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2"/>
      <c r="F3964" s="22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2"/>
      <c r="F3965" s="22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2"/>
      <c r="F3966" s="22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2"/>
      <c r="F3967" s="22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2"/>
      <c r="F3968" s="22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2"/>
      <c r="F3969" s="22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2"/>
      <c r="F3970" s="22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2"/>
      <c r="F3971" s="22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2"/>
      <c r="F3972" s="22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2"/>
      <c r="F3973" s="22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2"/>
      <c r="F3974" s="22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2"/>
      <c r="F3975" s="22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2"/>
      <c r="F3976" s="22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2"/>
      <c r="F3977" s="22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2"/>
      <c r="F3978" s="22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2"/>
      <c r="F3979" s="22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2"/>
      <c r="F3980" s="22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2"/>
      <c r="F3981" s="22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2"/>
      <c r="F3982" s="22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2"/>
      <c r="F3983" s="22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2"/>
      <c r="F3984" s="22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2"/>
      <c r="F3985" s="22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2"/>
      <c r="F3986" s="22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2"/>
      <c r="F3987" s="22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2"/>
      <c r="F3988" s="22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2"/>
      <c r="F3989" s="22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2"/>
      <c r="F3990" s="22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2"/>
      <c r="F3991" s="22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2"/>
      <c r="F3992" s="22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2"/>
      <c r="F3993" s="22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2"/>
      <c r="F3994" s="22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2"/>
      <c r="F3995" s="22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2"/>
      <c r="F3996" s="22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2"/>
      <c r="F3997" s="22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2"/>
      <c r="F3998" s="22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2"/>
      <c r="F3999" s="22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2"/>
      <c r="F4000" s="22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2"/>
      <c r="F4001" s="22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2"/>
      <c r="F4002" s="22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2"/>
      <c r="F4003" s="22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2"/>
      <c r="F4004" s="22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2"/>
      <c r="F4005" s="22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2"/>
      <c r="F4006" s="22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2"/>
      <c r="F4007" s="22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2"/>
      <c r="F4008" s="22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2"/>
      <c r="F4009" s="22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2"/>
      <c r="F4010" s="22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2"/>
      <c r="F4011" s="22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2"/>
      <c r="F4012" s="22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2"/>
      <c r="F4013" s="22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2"/>
      <c r="F4014" s="22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2"/>
      <c r="F4015" s="22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2"/>
      <c r="F4016" s="22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2"/>
      <c r="F4017" s="22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2"/>
      <c r="F4018" s="22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2"/>
      <c r="F4019" s="22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2"/>
      <c r="F4020" s="22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2"/>
      <c r="F4021" s="22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2"/>
      <c r="F4022" s="22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2"/>
      <c r="F4023" s="22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2"/>
      <c r="F4024" s="22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2"/>
      <c r="F4025" s="22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2"/>
      <c r="F4026" s="22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2"/>
      <c r="F4027" s="22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2"/>
      <c r="F4028" s="22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2"/>
      <c r="F4029" s="22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2"/>
      <c r="F4030" s="22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2"/>
      <c r="F4031" s="22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2"/>
      <c r="F4032" s="22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2"/>
      <c r="F4033" s="22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2"/>
      <c r="F4034" s="22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2"/>
      <c r="F4035" s="22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2"/>
      <c r="F4036" s="22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2"/>
      <c r="F4037" s="22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2"/>
      <c r="F4038" s="22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2"/>
      <c r="F4039" s="22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2"/>
      <c r="F4040" s="22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2"/>
      <c r="F4041" s="22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2"/>
      <c r="F4042" s="22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2"/>
      <c r="F4043" s="22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2"/>
      <c r="F4044" s="22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2"/>
      <c r="F4045" s="22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2"/>
      <c r="F4046" s="22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2"/>
      <c r="F4047" s="22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2"/>
      <c r="F4048" s="22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2"/>
      <c r="F4049" s="22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2"/>
      <c r="F4050" s="22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2"/>
      <c r="F4051" s="22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2"/>
      <c r="F4052" s="22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2"/>
      <c r="F4053" s="22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2"/>
      <c r="F4054" s="22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2"/>
      <c r="F4055" s="22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2"/>
      <c r="F4056" s="22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2"/>
      <c r="F4057" s="22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2"/>
      <c r="F4058" s="22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2"/>
      <c r="F4059" s="22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2"/>
      <c r="F4060" s="22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2"/>
      <c r="F4061" s="22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2"/>
      <c r="F4062" s="22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2"/>
      <c r="F4063" s="22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2"/>
      <c r="F4064" s="22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2"/>
      <c r="F4065" s="22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2"/>
      <c r="F4066" s="22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2"/>
      <c r="F4067" s="22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2"/>
      <c r="F4068" s="22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2"/>
      <c r="F4069" s="22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2"/>
      <c r="F4070" s="22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2"/>
      <c r="F4071" s="22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2"/>
      <c r="F4072" s="22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2"/>
      <c r="F4073" s="22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2"/>
      <c r="F4074" s="22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2"/>
      <c r="F4075" s="22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2"/>
      <c r="F4076" s="22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2"/>
      <c r="F4077" s="22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2"/>
      <c r="F4078" s="22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2"/>
      <c r="F4079" s="22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2"/>
      <c r="F4080" s="22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2"/>
      <c r="F4081" s="22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2"/>
      <c r="F4082" s="22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2"/>
      <c r="F4083" s="22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2"/>
      <c r="F4084" s="22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2"/>
      <c r="F4085" s="22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2"/>
      <c r="F4086" s="22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2"/>
      <c r="F4087" s="22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2"/>
      <c r="F4088" s="22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2"/>
      <c r="F4089" s="22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2"/>
      <c r="F4090" s="22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2"/>
      <c r="F4091" s="22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2"/>
      <c r="F4092" s="22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2"/>
      <c r="F4093" s="22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2"/>
      <c r="F4094" s="22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2"/>
      <c r="F4095" s="22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2"/>
      <c r="F4096" s="22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2"/>
      <c r="F4097" s="22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2"/>
      <c r="F4098" s="22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2"/>
      <c r="F4099" s="22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2"/>
      <c r="F4100" s="22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2"/>
      <c r="F4101" s="22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2"/>
      <c r="F4102" s="22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2"/>
      <c r="F4103" s="22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2"/>
      <c r="F4104" s="22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2"/>
      <c r="F4105" s="22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2"/>
      <c r="F4106" s="22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2"/>
      <c r="F4107" s="22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2"/>
      <c r="F4108" s="22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2"/>
      <c r="F4109" s="22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2"/>
      <c r="F4110" s="22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2"/>
      <c r="F4111" s="22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2"/>
      <c r="F4112" s="22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2"/>
      <c r="F4113" s="22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2"/>
      <c r="F4114" s="22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2"/>
      <c r="F4115" s="22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2"/>
      <c r="F4116" s="22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2"/>
      <c r="F4117" s="22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2"/>
      <c r="F4118" s="22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2"/>
      <c r="F4119" s="22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2"/>
      <c r="F4120" s="22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2"/>
      <c r="F4121" s="22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2"/>
      <c r="F4122" s="22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2"/>
      <c r="F4123" s="22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2"/>
      <c r="F4124" s="22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2"/>
      <c r="F4125" s="22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2"/>
      <c r="F4126" s="22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2"/>
      <c r="F4127" s="22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2"/>
      <c r="F4128" s="22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2"/>
      <c r="F4129" s="22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2"/>
      <c r="F4130" s="22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2"/>
      <c r="F4131" s="22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2"/>
      <c r="F4132" s="22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2"/>
      <c r="F4133" s="22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2"/>
      <c r="F4134" s="22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2"/>
      <c r="F4135" s="22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2"/>
      <c r="F4136" s="22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2"/>
      <c r="F4137" s="22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2"/>
      <c r="F4138" s="22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2"/>
      <c r="F4139" s="22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2"/>
      <c r="F4140" s="22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2"/>
      <c r="F4141" s="22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2"/>
      <c r="F4142" s="22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2"/>
      <c r="F4143" s="22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2"/>
      <c r="F4144" s="22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2"/>
      <c r="F4145" s="22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2"/>
      <c r="F4146" s="22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2"/>
      <c r="F4147" s="22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2"/>
      <c r="F4148" s="22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2"/>
      <c r="F4149" s="22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2"/>
      <c r="F4150" s="22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2"/>
      <c r="F4151" s="22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2"/>
      <c r="F4152" s="22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2"/>
      <c r="F4153" s="22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2"/>
      <c r="F4154" s="22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2"/>
      <c r="F4155" s="22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2"/>
      <c r="F4156" s="22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2"/>
      <c r="F4157" s="22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2"/>
      <c r="F4158" s="22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2"/>
      <c r="F4159" s="22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2"/>
      <c r="F4160" s="22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2"/>
      <c r="F4161" s="22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2"/>
      <c r="F4162" s="22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2"/>
      <c r="F4163" s="22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2"/>
      <c r="F4164" s="22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2"/>
      <c r="F4165" s="22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2"/>
      <c r="F4166" s="22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2"/>
      <c r="F4167" s="22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2"/>
      <c r="F4168" s="22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2"/>
      <c r="F4169" s="22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2"/>
      <c r="F4170" s="22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2"/>
      <c r="F4171" s="22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2"/>
      <c r="F4172" s="22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2"/>
      <c r="F4173" s="22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2"/>
      <c r="F4174" s="22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2"/>
      <c r="F4175" s="22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2"/>
      <c r="F4176" s="22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2"/>
      <c r="F4177" s="22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2"/>
      <c r="F4178" s="22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2"/>
      <c r="F4179" s="22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2"/>
      <c r="F4180" s="22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2"/>
      <c r="F4181" s="22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2"/>
      <c r="F4182" s="22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2"/>
      <c r="F4183" s="22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2"/>
      <c r="F4184" s="22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2"/>
      <c r="F4185" s="22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2"/>
      <c r="F4186" s="22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2"/>
      <c r="F4187" s="22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2"/>
      <c r="F4188" s="22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2"/>
      <c r="F4189" s="22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2"/>
      <c r="F4190" s="22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2"/>
      <c r="F4191" s="22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2"/>
      <c r="F4192" s="22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2"/>
      <c r="F4193" s="22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2"/>
      <c r="F4194" s="22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2"/>
      <c r="F4195" s="22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2"/>
      <c r="F4196" s="22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2"/>
      <c r="F4197" s="22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2"/>
      <c r="F4198" s="22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2"/>
      <c r="F4199" s="22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2"/>
      <c r="F4200" s="22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2"/>
      <c r="F4201" s="22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2"/>
      <c r="F4202" s="22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2"/>
      <c r="F4203" s="22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2"/>
      <c r="F4204" s="22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2"/>
      <c r="F4205" s="22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2"/>
      <c r="F4206" s="22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2"/>
      <c r="F4207" s="22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2"/>
      <c r="F4208" s="22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2"/>
      <c r="F4209" s="22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2"/>
      <c r="F4210" s="22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2"/>
      <c r="F4211" s="22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2"/>
      <c r="F4212" s="22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2"/>
      <c r="F4213" s="22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2"/>
      <c r="F4214" s="22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2"/>
      <c r="F4215" s="22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2"/>
      <c r="F4216" s="22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2"/>
      <c r="F4217" s="22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2"/>
      <c r="F4218" s="22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2"/>
      <c r="F4219" s="22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2"/>
      <c r="F4220" s="22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2"/>
      <c r="F4221" s="22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2"/>
      <c r="F4222" s="22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2"/>
      <c r="F4223" s="22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2"/>
      <c r="F4224" s="22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2"/>
      <c r="F4225" s="22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2"/>
      <c r="F4226" s="22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2"/>
      <c r="F4227" s="22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2"/>
      <c r="F4228" s="22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2"/>
      <c r="F4229" s="22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2"/>
      <c r="F4230" s="22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2"/>
      <c r="F4231" s="22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2"/>
      <c r="F4232" s="22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2"/>
      <c r="F4233" s="22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2"/>
      <c r="F4234" s="22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2"/>
      <c r="F4235" s="22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2"/>
      <c r="F4236" s="22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2"/>
      <c r="F4237" s="22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2"/>
      <c r="F4238" s="22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2"/>
      <c r="F4239" s="22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2"/>
      <c r="F4240" s="22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2"/>
      <c r="F4241" s="22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2"/>
      <c r="F4242" s="22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2"/>
      <c r="F4243" s="22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2"/>
      <c r="F4244" s="22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2"/>
      <c r="F4245" s="22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2"/>
      <c r="F4246" s="22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2"/>
      <c r="F4247" s="22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2"/>
      <c r="F4248" s="22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2"/>
      <c r="F4249" s="22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2"/>
      <c r="F4250" s="22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2"/>
      <c r="F4251" s="22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2"/>
      <c r="F4252" s="22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2"/>
      <c r="F4253" s="22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2"/>
      <c r="F4254" s="22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2"/>
      <c r="F4255" s="22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2"/>
      <c r="F4256" s="22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2"/>
      <c r="F4257" s="22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2"/>
      <c r="F4258" s="22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2"/>
      <c r="F4259" s="22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2"/>
      <c r="F4260" s="22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2"/>
      <c r="F4261" s="22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2"/>
      <c r="F4262" s="22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2"/>
      <c r="F4263" s="22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2"/>
      <c r="F4264" s="22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2"/>
      <c r="F4265" s="22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2"/>
      <c r="F4266" s="22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2"/>
      <c r="F4267" s="22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2"/>
      <c r="F4268" s="22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2"/>
      <c r="F4269" s="22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2"/>
      <c r="F4270" s="22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2"/>
      <c r="F4271" s="22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2"/>
      <c r="F4272" s="22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2"/>
      <c r="F4273" s="22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2"/>
      <c r="F4274" s="22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2"/>
      <c r="F4275" s="22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2"/>
      <c r="F4276" s="22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2"/>
      <c r="F4277" s="22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2"/>
      <c r="F4278" s="22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2"/>
      <c r="F4279" s="22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2"/>
      <c r="F4280" s="22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2"/>
      <c r="F4281" s="22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2"/>
      <c r="F4282" s="22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2"/>
      <c r="F4283" s="22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2"/>
      <c r="F4284" s="22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2"/>
      <c r="F4285" s="22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2"/>
      <c r="F4286" s="22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2"/>
      <c r="F4287" s="22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2"/>
      <c r="F4288" s="22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2"/>
      <c r="F4289" s="22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2"/>
      <c r="F4290" s="22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2"/>
      <c r="F4291" s="22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2"/>
      <c r="F4292" s="22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2"/>
      <c r="F4293" s="22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2"/>
      <c r="F4294" s="22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2"/>
      <c r="F4295" s="22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2"/>
      <c r="F4296" s="22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2"/>
      <c r="F4297" s="22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2"/>
      <c r="F4298" s="22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2"/>
      <c r="F4299" s="22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2"/>
      <c r="F4300" s="22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2"/>
      <c r="F4301" s="22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2"/>
      <c r="F4302" s="22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2"/>
      <c r="F4303" s="22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2"/>
      <c r="F4304" s="22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2"/>
      <c r="F4305" s="22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2"/>
      <c r="F4306" s="22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2"/>
      <c r="F4307" s="22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2"/>
      <c r="F4308" s="22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2"/>
      <c r="F4309" s="22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2"/>
      <c r="F4310" s="22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2"/>
      <c r="F4311" s="22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2"/>
      <c r="F4312" s="22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2"/>
      <c r="F4313" s="22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2"/>
      <c r="F4314" s="22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2"/>
      <c r="F4315" s="22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2"/>
      <c r="F4316" s="22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2"/>
      <c r="F4317" s="22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2"/>
      <c r="F4318" s="22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2"/>
      <c r="F4319" s="22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2"/>
      <c r="F4320" s="22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2"/>
      <c r="F4321" s="22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2"/>
      <c r="F4322" s="22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2"/>
      <c r="F4323" s="22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2"/>
      <c r="F4324" s="22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2"/>
      <c r="F4325" s="22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2"/>
      <c r="F4326" s="22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2"/>
      <c r="F4327" s="22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2"/>
      <c r="F4328" s="22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2"/>
      <c r="F4329" s="22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2"/>
      <c r="F4330" s="22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2"/>
      <c r="F4331" s="22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2"/>
      <c r="F4332" s="22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2"/>
      <c r="F4333" s="22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2"/>
      <c r="F4334" s="22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2"/>
      <c r="F4335" s="22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2"/>
      <c r="F4336" s="22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2"/>
      <c r="F4337" s="22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2"/>
      <c r="F4338" s="22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2"/>
      <c r="F4339" s="22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2"/>
      <c r="F4340" s="22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2"/>
      <c r="F4341" s="22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2"/>
      <c r="F4342" s="22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2"/>
      <c r="F4343" s="22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2"/>
      <c r="F4344" s="22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2"/>
      <c r="F4345" s="22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2"/>
      <c r="F4346" s="22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2"/>
      <c r="F4347" s="22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2"/>
      <c r="F4348" s="22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2"/>
      <c r="F4349" s="22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2"/>
      <c r="F4350" s="22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2"/>
      <c r="F4351" s="22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2"/>
      <c r="F4352" s="22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2"/>
      <c r="F4353" s="22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2"/>
      <c r="F4354" s="22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2"/>
      <c r="F4355" s="22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2"/>
      <c r="F4356" s="22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2"/>
      <c r="F4357" s="22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2"/>
      <c r="F4358" s="22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2"/>
      <c r="F4359" s="22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2"/>
      <c r="F4360" s="22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2"/>
      <c r="F4361" s="22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2"/>
      <c r="F4362" s="22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2"/>
      <c r="F4363" s="22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2"/>
      <c r="F4364" s="22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2"/>
      <c r="F4365" s="22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2"/>
      <c r="F4366" s="22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2"/>
      <c r="F4367" s="22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2"/>
      <c r="F4368" s="22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2"/>
      <c r="F4369" s="22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2"/>
      <c r="F4370" s="22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2"/>
      <c r="F4371" s="22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2"/>
      <c r="F4372" s="22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2"/>
      <c r="F4373" s="22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2"/>
      <c r="F4374" s="22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2"/>
      <c r="F4375" s="22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2"/>
      <c r="F4376" s="22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2"/>
      <c r="F4377" s="22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2"/>
      <c r="F4378" s="22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2"/>
      <c r="F4379" s="22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2"/>
      <c r="F4380" s="22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2"/>
      <c r="F4381" s="22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2"/>
      <c r="F4382" s="22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2"/>
      <c r="F4383" s="22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2"/>
      <c r="F4384" s="22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2"/>
      <c r="F4385" s="22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2"/>
      <c r="F4386" s="22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2"/>
      <c r="F4387" s="22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2"/>
      <c r="F4388" s="22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2"/>
      <c r="F4389" s="22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2"/>
      <c r="F4390" s="22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2"/>
      <c r="F4391" s="22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2"/>
      <c r="F4392" s="22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2"/>
      <c r="F4393" s="22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2"/>
      <c r="F4394" s="22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2"/>
      <c r="F4395" s="22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2"/>
      <c r="F4396" s="22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2"/>
      <c r="F4397" s="22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2"/>
      <c r="F4398" s="22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2"/>
      <c r="F4399" s="22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2"/>
      <c r="F4400" s="22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2"/>
      <c r="F4401" s="22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2"/>
      <c r="F4402" s="22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2"/>
      <c r="F4403" s="22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2"/>
      <c r="F4404" s="22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2"/>
      <c r="F4405" s="22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2"/>
      <c r="F4406" s="22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2"/>
      <c r="F4407" s="22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2"/>
      <c r="F4408" s="22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2"/>
      <c r="F4409" s="22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2"/>
      <c r="F4410" s="22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2"/>
      <c r="F4411" s="22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2"/>
      <c r="F4412" s="22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2"/>
      <c r="F4413" s="22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2"/>
      <c r="F4414" s="22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2"/>
      <c r="F4415" s="22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2"/>
      <c r="F4416" s="22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2"/>
      <c r="F4417" s="22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2"/>
      <c r="F4418" s="22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2"/>
      <c r="F4419" s="22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2"/>
      <c r="F4420" s="22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2"/>
      <c r="F4421" s="22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2"/>
      <c r="F4422" s="22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2"/>
      <c r="F4423" s="22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2"/>
      <c r="F4424" s="22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2"/>
      <c r="F4425" s="22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2"/>
      <c r="F4426" s="22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2"/>
      <c r="F4427" s="22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2"/>
      <c r="F4428" s="22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2"/>
      <c r="F4429" s="22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2"/>
      <c r="F4430" s="22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2"/>
      <c r="F4431" s="22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2"/>
      <c r="F4432" s="22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2"/>
      <c r="F4433" s="22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2"/>
      <c r="F4434" s="22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2"/>
      <c r="F4435" s="22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2"/>
      <c r="F4436" s="22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2"/>
      <c r="F4437" s="22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2"/>
      <c r="F4438" s="22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2"/>
      <c r="F4439" s="22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2"/>
      <c r="F4440" s="22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2"/>
      <c r="F4441" s="22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2"/>
      <c r="F4442" s="22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2"/>
      <c r="F4443" s="22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2"/>
      <c r="F4444" s="22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2"/>
      <c r="F4445" s="22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2"/>
      <c r="F4446" s="22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2"/>
      <c r="F4447" s="22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2"/>
      <c r="F4448" s="22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2"/>
      <c r="F4449" s="22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2"/>
      <c r="F4450" s="22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2"/>
      <c r="F4451" s="22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2"/>
      <c r="F4452" s="22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2"/>
      <c r="F4453" s="22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2"/>
      <c r="F4454" s="22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2"/>
      <c r="F4455" s="22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2"/>
      <c r="F4456" s="22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2"/>
      <c r="F4457" s="22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2"/>
      <c r="F4458" s="22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2"/>
      <c r="F4459" s="22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2"/>
      <c r="F4460" s="22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2"/>
      <c r="F4461" s="22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2"/>
      <c r="F4462" s="22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2"/>
      <c r="F4463" s="22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2"/>
      <c r="F4464" s="22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2"/>
      <c r="F4465" s="22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2"/>
      <c r="F4466" s="22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2"/>
      <c r="F4467" s="22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2"/>
      <c r="F4468" s="22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2"/>
      <c r="F4469" s="22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2"/>
      <c r="F4470" s="22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2"/>
      <c r="F4471" s="22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2"/>
      <c r="F4472" s="22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2"/>
      <c r="F4473" s="22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2"/>
      <c r="F4474" s="22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2"/>
      <c r="F4475" s="22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2"/>
      <c r="F4476" s="22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2"/>
      <c r="F4477" s="22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2"/>
      <c r="F4478" s="22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2"/>
      <c r="F4479" s="22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2"/>
      <c r="F4480" s="22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2"/>
      <c r="F4481" s="22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2"/>
      <c r="F4482" s="22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2"/>
      <c r="F4483" s="22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2"/>
      <c r="F4484" s="22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2"/>
      <c r="F4485" s="22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2"/>
      <c r="F4486" s="22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2"/>
      <c r="F4487" s="22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2"/>
      <c r="F4488" s="22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2"/>
      <c r="F4489" s="22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2"/>
      <c r="F4490" s="22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2"/>
      <c r="F4491" s="22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2"/>
      <c r="F4492" s="22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2"/>
      <c r="F4493" s="22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2"/>
      <c r="F4494" s="22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2"/>
      <c r="F4495" s="22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2"/>
      <c r="F4496" s="22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2"/>
      <c r="F4497" s="22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2"/>
      <c r="F4498" s="22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2"/>
      <c r="F4499" s="22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2"/>
      <c r="F4500" s="22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2"/>
      <c r="F4501" s="22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2"/>
      <c r="F4502" s="22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2"/>
      <c r="F4503" s="22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2"/>
      <c r="F4504" s="22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2"/>
      <c r="F4505" s="22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2"/>
      <c r="F4506" s="22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2"/>
      <c r="F4507" s="22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2"/>
      <c r="F4508" s="22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2"/>
      <c r="F4509" s="22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2"/>
      <c r="F4510" s="22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2"/>
      <c r="F4511" s="22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2"/>
      <c r="F4512" s="22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2"/>
      <c r="F4513" s="22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2"/>
      <c r="F4514" s="22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2"/>
      <c r="F4515" s="22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2"/>
      <c r="F4516" s="22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2"/>
      <c r="F4517" s="22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2"/>
      <c r="F4518" s="22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2"/>
      <c r="F4519" s="22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2"/>
      <c r="F4520" s="22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2"/>
      <c r="F4521" s="22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2"/>
      <c r="F4522" s="22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2"/>
      <c r="F4523" s="22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2"/>
      <c r="F4524" s="22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2"/>
      <c r="F4525" s="22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2"/>
      <c r="F4526" s="22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2"/>
      <c r="F4527" s="22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2"/>
      <c r="F4528" s="22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2"/>
      <c r="F4529" s="22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2"/>
      <c r="F4530" s="22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2"/>
      <c r="F4531" s="22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2"/>
      <c r="F4532" s="22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2"/>
      <c r="F4533" s="22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2"/>
      <c r="F4534" s="22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2"/>
      <c r="F4535" s="22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2"/>
      <c r="F4536" s="22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2"/>
      <c r="F4537" s="22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2"/>
      <c r="F4538" s="22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2"/>
      <c r="F4539" s="22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2"/>
      <c r="F4540" s="22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2"/>
      <c r="F4541" s="22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2"/>
      <c r="F4542" s="22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2"/>
      <c r="F4543" s="22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2"/>
      <c r="F4544" s="22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2"/>
      <c r="F4545" s="22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2"/>
      <c r="F4546" s="22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2"/>
      <c r="F4547" s="22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2"/>
      <c r="F4548" s="22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2"/>
      <c r="F4549" s="22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2"/>
      <c r="F4550" s="22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2"/>
      <c r="F4551" s="22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2"/>
      <c r="F4552" s="22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2"/>
      <c r="F4553" s="22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2"/>
      <c r="F4554" s="22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2"/>
      <c r="F4555" s="22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2"/>
      <c r="F4556" s="22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2"/>
      <c r="F4557" s="22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2"/>
      <c r="F4558" s="22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2"/>
      <c r="F4559" s="22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2"/>
      <c r="F4560" s="22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2"/>
      <c r="F4561" s="22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2"/>
      <c r="F4562" s="22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2"/>
      <c r="F4563" s="22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2"/>
      <c r="F4564" s="22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2"/>
      <c r="F4565" s="22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2"/>
      <c r="F4566" s="22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2"/>
      <c r="F4567" s="22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2"/>
      <c r="F4568" s="22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2"/>
      <c r="F4569" s="22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2"/>
      <c r="F4570" s="22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2"/>
      <c r="F4571" s="22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2"/>
      <c r="F4572" s="22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2"/>
      <c r="F4573" s="22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2"/>
      <c r="F4574" s="22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2"/>
      <c r="F4575" s="22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2"/>
      <c r="F4576" s="22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2"/>
      <c r="F4577" s="22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2"/>
      <c r="F4578" s="22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2"/>
      <c r="F4579" s="22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2"/>
      <c r="F4580" s="22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2"/>
      <c r="F4581" s="22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2"/>
      <c r="F4582" s="22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2"/>
      <c r="F4583" s="22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2"/>
      <c r="F4584" s="22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2"/>
      <c r="F4585" s="22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2"/>
      <c r="F4586" s="22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2"/>
      <c r="F4587" s="22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2"/>
      <c r="F4588" s="22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2"/>
      <c r="F4589" s="22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2"/>
      <c r="F4590" s="22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2"/>
      <c r="F4591" s="22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2"/>
      <c r="F4592" s="22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2"/>
      <c r="F4593" s="22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2"/>
      <c r="F4594" s="22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2"/>
      <c r="F4595" s="22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2"/>
      <c r="F4596" s="22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2"/>
      <c r="F4597" s="22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2"/>
      <c r="F4598" s="22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2"/>
      <c r="F4599" s="22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2"/>
      <c r="F4600" s="22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2"/>
      <c r="F4601" s="22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2"/>
      <c r="F4602" s="22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2"/>
      <c r="F4603" s="22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2"/>
      <c r="F4604" s="22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2"/>
      <c r="F4605" s="22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2"/>
      <c r="F4606" s="22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2"/>
      <c r="F4607" s="22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2"/>
      <c r="F4608" s="22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2"/>
      <c r="F4609" s="22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2"/>
      <c r="F4610" s="22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2"/>
      <c r="F4611" s="22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2"/>
      <c r="F4612" s="22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2"/>
      <c r="F4613" s="22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2"/>
      <c r="F4614" s="22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2"/>
      <c r="F4615" s="22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2"/>
      <c r="F4616" s="22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2"/>
      <c r="F4617" s="22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2"/>
      <c r="F4618" s="22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2"/>
      <c r="F4619" s="22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2"/>
      <c r="F4620" s="22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2"/>
      <c r="F4621" s="22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2"/>
      <c r="F4622" s="22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2"/>
      <c r="F4623" s="22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2"/>
      <c r="F4624" s="22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2"/>
      <c r="F4625" s="22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2"/>
      <c r="F4626" s="22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2"/>
      <c r="F4627" s="22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2"/>
      <c r="F4628" s="22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2"/>
      <c r="F4629" s="22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2"/>
      <c r="F4630" s="22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2"/>
      <c r="F4631" s="22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2"/>
      <c r="F4632" s="22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2"/>
      <c r="F4633" s="22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2"/>
      <c r="F4634" s="22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2"/>
      <c r="F4635" s="22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2"/>
      <c r="F4636" s="22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2"/>
      <c r="F4637" s="22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2"/>
      <c r="F4638" s="22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2"/>
      <c r="F4639" s="22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2"/>
      <c r="F4640" s="22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2"/>
      <c r="F4641" s="22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2"/>
      <c r="F4642" s="22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2"/>
      <c r="F4643" s="22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2"/>
      <c r="F4644" s="22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2"/>
      <c r="F4645" s="22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2"/>
      <c r="F4646" s="22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2"/>
      <c r="F4647" s="22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2"/>
      <c r="F4648" s="22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2"/>
      <c r="F4649" s="22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2"/>
      <c r="F4650" s="22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2"/>
      <c r="F4651" s="22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2"/>
      <c r="F4652" s="22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2"/>
      <c r="F4653" s="22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2"/>
      <c r="F4654" s="22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2"/>
      <c r="F4655" s="22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2"/>
      <c r="F4656" s="22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2"/>
      <c r="F4657" s="22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2"/>
      <c r="F4658" s="22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2"/>
      <c r="F4659" s="22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2"/>
      <c r="F4660" s="22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2"/>
      <c r="F4661" s="22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2"/>
      <c r="F4662" s="22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2"/>
      <c r="F4663" s="22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2"/>
      <c r="F4664" s="22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2"/>
      <c r="F4665" s="22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2"/>
      <c r="F4666" s="22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2"/>
      <c r="F4667" s="22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2"/>
      <c r="F4668" s="22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2"/>
      <c r="F4669" s="22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2"/>
      <c r="F4670" s="22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2"/>
      <c r="F4671" s="22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2"/>
      <c r="F4672" s="22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2"/>
      <c r="F4673" s="22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2"/>
      <c r="F4674" s="22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2"/>
      <c r="F4675" s="22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2"/>
      <c r="F4676" s="22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2"/>
      <c r="F4677" s="22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2"/>
      <c r="F4678" s="22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2"/>
      <c r="F4679" s="22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2"/>
      <c r="F4680" s="22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2"/>
      <c r="F4681" s="22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2"/>
      <c r="F4682" s="22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2"/>
      <c r="F4683" s="22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2"/>
      <c r="F4684" s="22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2"/>
      <c r="F4685" s="22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2"/>
      <c r="F4686" s="22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2"/>
      <c r="F4687" s="22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2"/>
      <c r="F4688" s="22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2"/>
      <c r="F4689" s="22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2"/>
      <c r="F4690" s="22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2"/>
      <c r="F4691" s="22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2"/>
      <c r="F4692" s="22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2"/>
      <c r="F4693" s="22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2"/>
      <c r="F4694" s="22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2"/>
      <c r="F4695" s="22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2"/>
      <c r="F4696" s="22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2"/>
      <c r="F4697" s="22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2"/>
      <c r="F4698" s="22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2"/>
      <c r="F4699" s="22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2"/>
      <c r="F4700" s="22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2"/>
      <c r="F4701" s="22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2"/>
      <c r="F4702" s="22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2"/>
      <c r="F4703" s="22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2"/>
      <c r="F4704" s="22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2"/>
      <c r="F4705" s="22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2"/>
      <c r="F4706" s="22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2"/>
      <c r="F4707" s="22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2"/>
      <c r="F4708" s="22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2"/>
      <c r="F4709" s="22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2"/>
      <c r="F4710" s="22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2"/>
      <c r="F4711" s="22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2"/>
      <c r="F4712" s="22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2"/>
      <c r="F4713" s="22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2"/>
      <c r="F4714" s="22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2"/>
      <c r="F4715" s="22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2"/>
      <c r="F4716" s="22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2"/>
      <c r="F4717" s="22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2"/>
      <c r="F4718" s="22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2"/>
      <c r="F4719" s="22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2"/>
      <c r="F4720" s="22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2"/>
      <c r="F4721" s="22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2"/>
      <c r="F4722" s="22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2"/>
      <c r="F4723" s="22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2"/>
      <c r="F4724" s="22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2"/>
      <c r="F4725" s="22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2"/>
      <c r="F4726" s="22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2"/>
      <c r="F4727" s="22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2"/>
      <c r="F4728" s="22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2"/>
      <c r="F4729" s="22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2"/>
      <c r="F4730" s="22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2"/>
      <c r="F4731" s="22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2"/>
      <c r="F4732" s="22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2"/>
      <c r="F4733" s="22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2"/>
      <c r="F4734" s="22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2"/>
      <c r="F4735" s="22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2"/>
      <c r="F4736" s="22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2"/>
      <c r="F4737" s="22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2"/>
      <c r="F4738" s="22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2"/>
      <c r="F4739" s="22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2"/>
      <c r="F4740" s="22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2"/>
      <c r="F4741" s="22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2"/>
      <c r="F4742" s="22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2"/>
      <c r="F4743" s="22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2"/>
      <c r="F4744" s="22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2"/>
      <c r="F4745" s="22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2"/>
      <c r="F4746" s="22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2"/>
      <c r="F4747" s="22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2"/>
      <c r="F4748" s="22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2"/>
      <c r="F4749" s="22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2"/>
      <c r="F4750" s="22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2"/>
      <c r="F4751" s="22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2"/>
      <c r="F4752" s="22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2"/>
      <c r="F4753" s="22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2"/>
      <c r="F4754" s="22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2"/>
      <c r="F4755" s="22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2"/>
      <c r="F4756" s="22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2"/>
      <c r="F4757" s="22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2"/>
      <c r="F4758" s="22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2"/>
      <c r="F4759" s="22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2"/>
      <c r="F4760" s="22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2"/>
      <c r="F4761" s="22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2"/>
      <c r="F4762" s="22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2"/>
      <c r="F4763" s="22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2"/>
      <c r="F4764" s="22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2"/>
      <c r="F4765" s="22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2"/>
      <c r="F4766" s="22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2"/>
      <c r="F4767" s="22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2"/>
      <c r="F4768" s="22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2"/>
      <c r="F4769" s="22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2"/>
      <c r="F4770" s="22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2"/>
      <c r="F4771" s="22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2"/>
      <c r="F4772" s="22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2"/>
      <c r="F4773" s="22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2"/>
      <c r="F4774" s="22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2"/>
      <c r="F4775" s="22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2"/>
      <c r="F4776" s="22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2"/>
      <c r="F4777" s="22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2"/>
      <c r="F4778" s="22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2"/>
      <c r="F4779" s="22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2"/>
      <c r="F4780" s="22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2"/>
      <c r="F4781" s="22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2"/>
      <c r="F4782" s="22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2"/>
      <c r="F4783" s="22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2"/>
      <c r="F4784" s="22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2"/>
      <c r="F4785" s="22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2"/>
      <c r="F4786" s="22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2"/>
      <c r="F4787" s="22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2"/>
      <c r="F4788" s="22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2"/>
      <c r="F4789" s="22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2"/>
      <c r="F4790" s="22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2"/>
      <c r="F4791" s="22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2"/>
      <c r="F4792" s="22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2"/>
      <c r="F4793" s="22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2"/>
      <c r="F4794" s="22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2"/>
      <c r="F4795" s="22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2"/>
      <c r="F4796" s="22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2"/>
      <c r="F4797" s="22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2"/>
      <c r="F4798" s="22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2"/>
      <c r="F4799" s="22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2"/>
      <c r="F4800" s="22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2"/>
      <c r="F4801" s="22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2"/>
      <c r="F4802" s="22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2"/>
      <c r="F4803" s="22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2"/>
      <c r="F4804" s="22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2"/>
      <c r="F4805" s="22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2"/>
      <c r="F4806" s="22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2"/>
      <c r="F4807" s="22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2"/>
      <c r="F4808" s="22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2"/>
      <c r="F4809" s="22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2"/>
      <c r="F4810" s="22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2"/>
      <c r="F4811" s="22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2"/>
      <c r="F4812" s="22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2"/>
      <c r="F4813" s="22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2"/>
      <c r="F4814" s="22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2"/>
      <c r="F4815" s="22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2"/>
      <c r="F4816" s="22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2"/>
      <c r="F4817" s="22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2"/>
      <c r="F4818" s="22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2"/>
      <c r="F4819" s="22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2"/>
      <c r="F4820" s="22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2"/>
      <c r="F4821" s="22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2"/>
      <c r="F4822" s="22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2"/>
      <c r="F4823" s="22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2"/>
      <c r="F4824" s="22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2"/>
      <c r="F4825" s="22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2"/>
      <c r="F4826" s="22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2"/>
      <c r="F4827" s="22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2"/>
      <c r="F4828" s="22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2"/>
      <c r="F4829" s="22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2"/>
      <c r="F4830" s="22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2"/>
      <c r="F4831" s="22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2"/>
      <c r="F4832" s="22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2"/>
      <c r="F4833" s="22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2"/>
      <c r="F4834" s="22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2"/>
      <c r="F4835" s="22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2"/>
      <c r="F4836" s="22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2"/>
      <c r="F4837" s="22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2"/>
      <c r="F4838" s="22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2"/>
      <c r="F4839" s="22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2"/>
      <c r="F4840" s="22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2"/>
      <c r="F4841" s="22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2"/>
      <c r="F4842" s="22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2"/>
      <c r="F4843" s="22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2"/>
      <c r="F4844" s="22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2"/>
      <c r="F4845" s="22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2"/>
      <c r="F4846" s="22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2"/>
      <c r="F4847" s="22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2"/>
      <c r="F4848" s="22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2"/>
      <c r="F4849" s="22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2"/>
      <c r="F4850" s="22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2"/>
      <c r="F4851" s="22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2"/>
      <c r="F4852" s="22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2"/>
      <c r="F4853" s="22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2"/>
      <c r="F4854" s="22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2"/>
      <c r="F4855" s="22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2"/>
      <c r="F4856" s="22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2"/>
      <c r="F4857" s="22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2"/>
      <c r="F4858" s="22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2"/>
      <c r="F4859" s="22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2"/>
      <c r="F4860" s="22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2"/>
      <c r="F4861" s="22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2"/>
      <c r="F4862" s="22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2"/>
      <c r="F4863" s="22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2"/>
      <c r="F4864" s="22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2"/>
      <c r="F4865" s="22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2"/>
      <c r="F4866" s="22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2"/>
      <c r="F4867" s="22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2"/>
      <c r="F4868" s="22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2"/>
      <c r="F4869" s="22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2"/>
      <c r="F4870" s="22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2"/>
      <c r="F4871" s="22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2"/>
      <c r="F4872" s="22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2"/>
      <c r="F4873" s="22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2"/>
      <c r="F4874" s="22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2"/>
      <c r="F4875" s="22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2"/>
      <c r="F4876" s="22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2"/>
      <c r="F4877" s="22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2"/>
      <c r="F4878" s="22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2"/>
      <c r="F4879" s="22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2"/>
      <c r="F4880" s="22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2"/>
      <c r="F4881" s="22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2"/>
      <c r="F4882" s="22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2"/>
      <c r="F4883" s="22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2"/>
      <c r="F4884" s="22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2"/>
      <c r="F4885" s="22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2"/>
      <c r="F4886" s="22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2"/>
      <c r="F4887" s="22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2"/>
      <c r="F4888" s="22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2"/>
      <c r="F4889" s="22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2"/>
      <c r="F4890" s="22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2"/>
      <c r="F4891" s="22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2"/>
      <c r="F4892" s="22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2"/>
      <c r="F4893" s="22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2"/>
      <c r="F4894" s="22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2"/>
      <c r="F4895" s="22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2"/>
      <c r="F4896" s="22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2"/>
      <c r="F4897" s="22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2"/>
      <c r="F4898" s="22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2"/>
      <c r="F4899" s="22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2"/>
      <c r="F4900" s="22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2"/>
      <c r="F4901" s="22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2"/>
      <c r="F4902" s="22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2"/>
      <c r="F4903" s="22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2"/>
      <c r="F4904" s="22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2"/>
      <c r="F4905" s="22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2"/>
      <c r="F4906" s="22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2"/>
      <c r="F4907" s="22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2"/>
      <c r="F4908" s="22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2"/>
      <c r="F4909" s="22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2"/>
      <c r="F4910" s="22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2"/>
      <c r="F4911" s="22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2"/>
      <c r="F4912" s="22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2"/>
      <c r="F4913" s="22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2"/>
      <c r="F4914" s="22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2"/>
      <c r="F4915" s="22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2"/>
      <c r="F4916" s="22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2"/>
      <c r="F4917" s="22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2"/>
      <c r="F4918" s="22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2"/>
      <c r="F4919" s="22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2"/>
      <c r="F4920" s="22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2"/>
      <c r="F4921" s="22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2"/>
      <c r="F4922" s="22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2"/>
      <c r="F4923" s="22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2"/>
      <c r="F4924" s="22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2"/>
      <c r="F4925" s="22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2"/>
      <c r="F4926" s="22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2"/>
      <c r="F4927" s="22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2"/>
      <c r="F4928" s="22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2"/>
      <c r="F4929" s="22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2"/>
      <c r="F4930" s="22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2"/>
      <c r="F4931" s="22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2"/>
      <c r="F4932" s="22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2"/>
      <c r="F4933" s="22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2"/>
      <c r="F4934" s="22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2"/>
      <c r="F4935" s="22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2"/>
      <c r="F4936" s="22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2"/>
      <c r="F4937" s="22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2"/>
      <c r="F4938" s="22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2"/>
      <c r="F4939" s="22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2"/>
      <c r="F4940" s="22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2"/>
      <c r="F4941" s="22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2"/>
      <c r="F4942" s="22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2"/>
      <c r="F4943" s="22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2"/>
      <c r="F4944" s="22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2"/>
      <c r="F4945" s="22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2"/>
      <c r="F4946" s="22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2"/>
      <c r="F4947" s="22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2"/>
      <c r="F4948" s="22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2"/>
      <c r="F4949" s="22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2"/>
      <c r="F4950" s="22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2"/>
      <c r="F4951" s="22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2"/>
      <c r="F4952" s="22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2"/>
      <c r="F4953" s="22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2"/>
      <c r="F4954" s="22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2"/>
      <c r="F4955" s="22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2"/>
      <c r="F4956" s="22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2"/>
      <c r="F4957" s="22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2"/>
      <c r="F4958" s="22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2"/>
      <c r="F4959" s="22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2"/>
      <c r="F4960" s="22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2"/>
      <c r="F4961" s="22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2"/>
      <c r="F4962" s="22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2"/>
      <c r="F4963" s="22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2"/>
      <c r="F4964" s="22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2"/>
      <c r="F4965" s="22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2"/>
      <c r="F4966" s="22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2"/>
      <c r="F4967" s="22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2"/>
      <c r="F4968" s="22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2"/>
      <c r="F4969" s="22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2"/>
      <c r="F4970" s="22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2"/>
      <c r="F4971" s="22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2"/>
      <c r="F4972" s="22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2"/>
      <c r="F4973" s="22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2"/>
      <c r="F4974" s="22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2"/>
      <c r="F4975" s="22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2"/>
      <c r="F4976" s="22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2"/>
      <c r="F4977" s="22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2"/>
      <c r="F4978" s="22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2"/>
      <c r="F4979" s="22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2"/>
      <c r="F4980" s="22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2"/>
      <c r="F4981" s="22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2"/>
      <c r="F4982" s="22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2"/>
      <c r="F4983" s="22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2"/>
      <c r="F4984" s="22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2"/>
      <c r="F4985" s="22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2"/>
      <c r="F4986" s="22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2"/>
      <c r="F4987" s="22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2"/>
      <c r="F4988" s="22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2"/>
      <c r="F4989" s="22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2"/>
      <c r="F4990" s="22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2"/>
      <c r="F4991" s="22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2"/>
      <c r="F4992" s="22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2"/>
      <c r="F4993" s="22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2"/>
      <c r="F4994" s="22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2"/>
      <c r="F4995" s="22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2"/>
      <c r="F4996" s="22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2"/>
      <c r="F4997" s="22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2"/>
      <c r="F4998" s="22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2"/>
      <c r="F4999" s="22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2"/>
      <c r="F5000" s="22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2"/>
      <c r="F5001" s="22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2"/>
      <c r="F5002" s="22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2"/>
      <c r="F5003" s="22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2"/>
      <c r="F5004" s="22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2"/>
      <c r="F5005" s="22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2"/>
      <c r="F5006" s="22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2"/>
      <c r="F5007" s="22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2"/>
      <c r="F5008" s="22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2"/>
      <c r="F5009" s="22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2"/>
      <c r="F5010" s="22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2"/>
      <c r="F5011" s="22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2"/>
      <c r="F5012" s="22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2"/>
      <c r="F5013" s="22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2"/>
      <c r="F5014" s="22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2"/>
      <c r="F5015" s="22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2"/>
      <c r="F5016" s="22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2"/>
      <c r="F5017" s="22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2"/>
      <c r="F5018" s="22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2"/>
      <c r="F5019" s="22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2"/>
      <c r="F5020" s="22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2"/>
      <c r="F5021" s="22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2"/>
      <c r="F5022" s="22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2"/>
      <c r="F5023" s="22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2"/>
      <c r="F5024" s="22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2"/>
      <c r="F5025" s="22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2"/>
      <c r="F5026" s="22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2"/>
      <c r="F5027" s="22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2"/>
      <c r="F5028" s="22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2"/>
      <c r="F5029" s="22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2"/>
      <c r="F5030" s="22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2"/>
      <c r="F5031" s="22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2"/>
      <c r="F5032" s="22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2"/>
      <c r="F5033" s="22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2"/>
      <c r="F5034" s="22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2"/>
      <c r="F5035" s="22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2"/>
      <c r="F5036" s="22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2"/>
      <c r="F5037" s="22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2"/>
      <c r="F5038" s="22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2"/>
      <c r="F5039" s="22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2"/>
      <c r="F5040" s="22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2"/>
      <c r="F5041" s="22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2"/>
      <c r="F5042" s="22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2"/>
      <c r="F5043" s="22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2"/>
      <c r="F5044" s="22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2"/>
      <c r="F5045" s="22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2"/>
      <c r="F5046" s="22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2"/>
      <c r="F5047" s="22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2"/>
      <c r="F5048" s="22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2"/>
      <c r="F5049" s="22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2"/>
      <c r="F5050" s="22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2"/>
      <c r="F5051" s="22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2"/>
      <c r="F5052" s="22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2"/>
      <c r="F5053" s="22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2"/>
      <c r="F5054" s="22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2"/>
      <c r="F5055" s="22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2"/>
      <c r="F5056" s="22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2"/>
      <c r="F5057" s="22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2"/>
      <c r="F5058" s="22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2"/>
      <c r="F5059" s="22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2"/>
      <c r="F5060" s="22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2"/>
      <c r="F5061" s="22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2"/>
      <c r="F5062" s="22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2"/>
      <c r="F5063" s="22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2"/>
      <c r="F5064" s="22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2"/>
      <c r="F5065" s="22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2"/>
      <c r="F5066" s="22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2"/>
      <c r="F5067" s="22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2"/>
      <c r="F5068" s="22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2"/>
      <c r="F5069" s="22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2"/>
      <c r="F5070" s="22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2"/>
      <c r="F5071" s="22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2"/>
      <c r="F5072" s="22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2"/>
      <c r="F5073" s="22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2"/>
      <c r="F5074" s="22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2"/>
      <c r="F5075" s="22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2"/>
      <c r="F5076" s="22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2"/>
      <c r="F5077" s="22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2"/>
      <c r="F5078" s="22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2"/>
      <c r="F5079" s="22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2"/>
      <c r="F5080" s="22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2"/>
      <c r="F5081" s="22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2"/>
      <c r="F5082" s="22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2"/>
      <c r="F5083" s="22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2"/>
      <c r="F5084" s="22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2"/>
      <c r="F5085" s="22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2"/>
      <c r="F5086" s="22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2"/>
      <c r="F5087" s="22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2"/>
      <c r="F5088" s="22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2"/>
      <c r="F5089" s="22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2"/>
      <c r="F5090" s="22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2"/>
      <c r="F5091" s="22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2"/>
      <c r="F5092" s="22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2"/>
      <c r="F5093" s="22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2"/>
      <c r="F5094" s="22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2"/>
      <c r="F5095" s="22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2"/>
      <c r="F5096" s="22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2"/>
      <c r="F5097" s="22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2"/>
      <c r="F5098" s="22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2"/>
      <c r="F5099" s="22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2"/>
      <c r="F5100" s="22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2"/>
      <c r="F5101" s="22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2"/>
      <c r="F5102" s="22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2"/>
      <c r="F5103" s="22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2"/>
      <c r="F5104" s="22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2"/>
      <c r="F5105" s="22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2"/>
      <c r="F5106" s="22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2"/>
      <c r="F5107" s="22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2"/>
      <c r="F5108" s="22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2"/>
      <c r="F5109" s="22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2"/>
      <c r="F5110" s="22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2"/>
      <c r="F5111" s="22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2"/>
      <c r="F5112" s="22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2"/>
      <c r="F5113" s="22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2"/>
      <c r="F5114" s="22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2"/>
      <c r="F5115" s="22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2"/>
      <c r="F5116" s="22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2"/>
      <c r="F5117" s="22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2"/>
      <c r="F5118" s="22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2"/>
      <c r="F5119" s="22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2"/>
      <c r="F5120" s="22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2"/>
      <c r="F5121" s="22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2"/>
      <c r="F5122" s="22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2"/>
      <c r="F5123" s="22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2"/>
      <c r="F5124" s="22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2"/>
      <c r="F5125" s="22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2"/>
      <c r="F5126" s="22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2"/>
      <c r="F5127" s="22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2"/>
      <c r="F5128" s="22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2"/>
      <c r="F5129" s="22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2"/>
      <c r="F5130" s="22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2"/>
      <c r="F5131" s="22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2"/>
      <c r="F5132" s="22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2"/>
      <c r="F5133" s="22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2"/>
      <c r="F5134" s="22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2"/>
      <c r="F5135" s="22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2"/>
      <c r="F5136" s="22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2"/>
      <c r="F5137" s="22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2"/>
      <c r="F5138" s="22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2"/>
      <c r="F5139" s="22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2"/>
      <c r="F5140" s="22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2"/>
      <c r="F5141" s="22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2"/>
      <c r="F5142" s="22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2"/>
      <c r="F5143" s="22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2"/>
      <c r="F5144" s="22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2"/>
      <c r="F5145" s="22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2"/>
      <c r="F5146" s="22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2"/>
      <c r="F5147" s="22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2"/>
      <c r="F5148" s="22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2"/>
      <c r="F5149" s="22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2"/>
      <c r="F5150" s="22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2"/>
      <c r="F5151" s="22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2"/>
      <c r="F5152" s="22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2"/>
      <c r="F5153" s="22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2"/>
      <c r="F5154" s="22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2"/>
      <c r="F5155" s="22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2"/>
      <c r="F5156" s="22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2"/>
      <c r="F5157" s="22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2"/>
      <c r="F5158" s="22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2"/>
      <c r="F5159" s="22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2"/>
      <c r="F5160" s="22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2"/>
      <c r="F5161" s="22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2"/>
      <c r="F5162" s="22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2"/>
      <c r="F5163" s="22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2"/>
      <c r="F5164" s="22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2"/>
      <c r="F5165" s="22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2"/>
      <c r="F5166" s="22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2"/>
      <c r="F5167" s="22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2"/>
      <c r="F5168" s="22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2"/>
      <c r="F5169" s="22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2"/>
      <c r="F5170" s="22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2"/>
      <c r="F5171" s="22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2"/>
      <c r="F5172" s="22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2"/>
      <c r="F5173" s="22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2"/>
      <c r="F5174" s="22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2"/>
      <c r="F5175" s="22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2"/>
      <c r="F5176" s="22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2"/>
      <c r="F5177" s="22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2"/>
      <c r="F5178" s="22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2"/>
      <c r="F5179" s="22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2"/>
      <c r="F5180" s="22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2"/>
      <c r="F5181" s="22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2"/>
      <c r="F5182" s="22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2"/>
      <c r="F5183" s="22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2"/>
      <c r="F5184" s="22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2"/>
      <c r="F5185" s="22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2"/>
      <c r="F5186" s="22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2"/>
      <c r="F5187" s="22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2"/>
      <c r="F5188" s="22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2"/>
      <c r="F5189" s="22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2"/>
      <c r="F5190" s="22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2"/>
      <c r="F5191" s="22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2"/>
      <c r="F5192" s="22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2"/>
      <c r="F5193" s="22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2"/>
      <c r="F5194" s="22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2"/>
      <c r="F5195" s="22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2"/>
      <c r="F5196" s="22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2"/>
      <c r="F5197" s="22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2"/>
      <c r="F5198" s="22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2"/>
      <c r="F5199" s="22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2"/>
      <c r="F5200" s="22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2"/>
      <c r="F5201" s="22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2"/>
      <c r="F5202" s="22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2"/>
      <c r="F5203" s="22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2"/>
      <c r="F5204" s="22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2"/>
      <c r="F5205" s="22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2"/>
      <c r="F5206" s="22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2"/>
      <c r="F5207" s="22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2"/>
      <c r="F5208" s="22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2"/>
      <c r="F5209" s="22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2"/>
      <c r="F5210" s="22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2"/>
      <c r="F5211" s="22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2"/>
      <c r="F5212" s="22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2"/>
      <c r="F5213" s="22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2"/>
      <c r="F5214" s="22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2"/>
      <c r="F5215" s="22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2"/>
      <c r="F5216" s="22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2"/>
      <c r="F5217" s="22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2"/>
      <c r="F5218" s="22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2"/>
      <c r="F5219" s="22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2"/>
      <c r="F5220" s="22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2"/>
      <c r="F5221" s="22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2"/>
      <c r="F5222" s="22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2"/>
      <c r="F5223" s="22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2"/>
      <c r="F5224" s="22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2"/>
      <c r="F5225" s="22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2"/>
      <c r="F5226" s="22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2"/>
      <c r="F5227" s="22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2"/>
      <c r="F5228" s="22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2"/>
      <c r="F5229" s="22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2"/>
      <c r="F5230" s="22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2"/>
      <c r="F5231" s="22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2"/>
      <c r="F5232" s="22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2"/>
      <c r="F5233" s="22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2"/>
      <c r="F5234" s="22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2"/>
      <c r="F5235" s="22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2"/>
      <c r="F5236" s="22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2"/>
      <c r="F5237" s="22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2"/>
      <c r="F5238" s="22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2"/>
      <c r="F5239" s="22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2"/>
      <c r="F5240" s="22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2"/>
      <c r="F5241" s="22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2"/>
      <c r="F5242" s="22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2"/>
      <c r="F5243" s="22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2"/>
      <c r="F5244" s="22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2"/>
      <c r="F5245" s="22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2"/>
      <c r="F5246" s="22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2"/>
      <c r="F5247" s="22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2"/>
      <c r="F5248" s="22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2"/>
      <c r="F5249" s="22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2"/>
      <c r="F5250" s="22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2"/>
      <c r="F5251" s="22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2"/>
      <c r="F5252" s="22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2"/>
      <c r="F5253" s="22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2"/>
      <c r="F5254" s="22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2"/>
      <c r="F5255" s="22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2"/>
      <c r="F5256" s="22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2"/>
      <c r="F5257" s="22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2"/>
      <c r="F5258" s="22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2"/>
      <c r="F5259" s="22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2"/>
      <c r="F5260" s="22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2"/>
      <c r="F5261" s="22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2"/>
      <c r="F5262" s="22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2"/>
      <c r="F5263" s="22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2"/>
      <c r="F5264" s="22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2"/>
      <c r="F5265" s="22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2"/>
      <c r="F5266" s="22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2"/>
      <c r="F5267" s="22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2"/>
      <c r="F5268" s="22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2"/>
      <c r="F5269" s="22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2"/>
      <c r="F5270" s="22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2"/>
      <c r="F5271" s="22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2"/>
      <c r="F5272" s="22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2"/>
      <c r="F5273" s="22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2"/>
      <c r="F5274" s="22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2"/>
      <c r="F5275" s="22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2"/>
      <c r="F5276" s="22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2"/>
      <c r="F5277" s="22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2"/>
      <c r="F5278" s="22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2"/>
      <c r="F5279" s="22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2"/>
      <c r="F5280" s="22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2"/>
      <c r="F5281" s="22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2"/>
      <c r="F5282" s="22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2"/>
      <c r="F5283" s="22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2"/>
      <c r="F5284" s="22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2"/>
      <c r="F5285" s="22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2"/>
      <c r="F5286" s="22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2"/>
      <c r="F5287" s="22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2"/>
      <c r="F5288" s="22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2"/>
      <c r="F5289" s="22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2"/>
      <c r="F5290" s="22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2"/>
      <c r="F5291" s="22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2"/>
      <c r="F5292" s="22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2"/>
      <c r="F5293" s="22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2"/>
      <c r="F5294" s="22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2"/>
      <c r="F5295" s="22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2"/>
      <c r="F5296" s="22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2"/>
      <c r="F5297" s="22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2"/>
      <c r="F5298" s="22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2"/>
      <c r="F5299" s="22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2"/>
      <c r="F5300" s="22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2"/>
      <c r="F5301" s="22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2"/>
      <c r="F5302" s="22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2"/>
      <c r="F5303" s="22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2"/>
      <c r="F5304" s="22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2"/>
      <c r="F5305" s="22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2"/>
      <c r="F5306" s="22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2"/>
      <c r="F5307" s="22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2"/>
      <c r="F5308" s="22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2"/>
      <c r="F5309" s="22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2"/>
      <c r="F5310" s="22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2"/>
      <c r="F5311" s="22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2"/>
      <c r="F5312" s="22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2"/>
      <c r="F5313" s="22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2"/>
      <c r="F5314" s="22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2"/>
      <c r="F5315" s="22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2"/>
      <c r="F5316" s="22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2"/>
      <c r="F5317" s="22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2"/>
      <c r="F5318" s="22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2"/>
      <c r="F5319" s="22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2"/>
      <c r="F5320" s="22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2"/>
      <c r="F5321" s="22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2"/>
      <c r="F5322" s="22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2"/>
      <c r="F5323" s="22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2"/>
      <c r="F5324" s="22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2"/>
      <c r="F5325" s="22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2"/>
      <c r="F5326" s="22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2"/>
      <c r="F5327" s="22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2"/>
      <c r="F5328" s="22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2"/>
      <c r="F5329" s="22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2"/>
      <c r="F5330" s="22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2"/>
      <c r="F5331" s="22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2"/>
      <c r="F5332" s="22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2"/>
      <c r="F5333" s="22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2"/>
      <c r="F5334" s="22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2"/>
      <c r="F5335" s="22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2"/>
      <c r="F5336" s="22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2"/>
      <c r="F5337" s="22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2"/>
      <c r="F5338" s="22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2"/>
      <c r="F5339" s="22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2"/>
      <c r="F5340" s="22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2"/>
      <c r="F5341" s="22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2"/>
      <c r="F5342" s="22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2"/>
      <c r="F5343" s="22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2"/>
      <c r="F5344" s="22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2"/>
      <c r="F5345" s="22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2"/>
      <c r="F5346" s="22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2"/>
      <c r="F5347" s="22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2"/>
      <c r="F5348" s="22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2"/>
      <c r="F5349" s="22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2"/>
      <c r="F5350" s="22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2"/>
      <c r="F5351" s="22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2"/>
      <c r="F5352" s="22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2"/>
      <c r="F5353" s="22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2"/>
      <c r="F5354" s="22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2"/>
      <c r="F5355" s="22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2"/>
      <c r="F5356" s="22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2"/>
      <c r="F5357" s="22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2"/>
      <c r="F5358" s="22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2"/>
      <c r="F5359" s="22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2"/>
      <c r="F5360" s="22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2"/>
      <c r="F5361" s="22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2"/>
      <c r="F5362" s="22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2"/>
      <c r="F5363" s="22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2"/>
      <c r="F5364" s="22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2"/>
      <c r="F5365" s="22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2"/>
      <c r="F5366" s="22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2"/>
      <c r="F5367" s="22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2"/>
      <c r="F5368" s="22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2"/>
      <c r="F5369" s="22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2"/>
      <c r="F5370" s="22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2"/>
      <c r="F5371" s="22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2"/>
      <c r="F5372" s="22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2"/>
      <c r="F5373" s="22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2"/>
      <c r="F5374" s="22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2"/>
      <c r="F5375" s="22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2"/>
      <c r="F5376" s="22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2"/>
      <c r="F5377" s="22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2"/>
      <c r="F5378" s="22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2"/>
      <c r="F5379" s="22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2"/>
      <c r="F5380" s="22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2"/>
      <c r="F5381" s="22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2"/>
      <c r="F5382" s="22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2"/>
      <c r="F5383" s="22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2"/>
      <c r="F5384" s="22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2"/>
      <c r="F5385" s="22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2"/>
      <c r="F5386" s="22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2"/>
      <c r="F5387" s="22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2"/>
      <c r="F5388" s="22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2"/>
      <c r="F5389" s="22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2"/>
      <c r="F5390" s="22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2"/>
      <c r="F5391" s="22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2"/>
      <c r="F5392" s="22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2"/>
      <c r="F5393" s="22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2"/>
      <c r="F5394" s="22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2"/>
      <c r="F5395" s="22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2"/>
      <c r="F5396" s="22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2"/>
      <c r="F5397" s="22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2"/>
      <c r="F5398" s="22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2"/>
      <c r="F5399" s="22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2"/>
      <c r="F5400" s="22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2"/>
      <c r="F5401" s="22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2"/>
      <c r="F5402" s="22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2"/>
      <c r="F5403" s="22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2"/>
      <c r="F5404" s="22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2"/>
      <c r="F5405" s="22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2"/>
      <c r="F5406" s="22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2"/>
      <c r="F5407" s="22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2"/>
      <c r="F5408" s="22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2"/>
      <c r="F5409" s="22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2"/>
      <c r="F5410" s="22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2"/>
      <c r="F5411" s="22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2"/>
      <c r="F5412" s="22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2"/>
      <c r="F5413" s="22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2"/>
      <c r="F5414" s="22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2"/>
      <c r="F5415" s="22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2"/>
      <c r="F5416" s="22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2"/>
      <c r="F5417" s="22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2"/>
      <c r="F5418" s="22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2"/>
      <c r="F5419" s="22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2"/>
      <c r="F5420" s="22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2"/>
      <c r="F5421" s="22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2"/>
      <c r="F5422" s="22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2"/>
      <c r="F5423" s="22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2"/>
      <c r="F5424" s="22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2"/>
      <c r="F5425" s="22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2"/>
      <c r="F5426" s="22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2"/>
      <c r="F5427" s="22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2"/>
      <c r="F5428" s="22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2"/>
      <c r="F5429" s="22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2"/>
      <c r="F5430" s="22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2"/>
      <c r="F5431" s="22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2"/>
      <c r="F5432" s="22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2"/>
      <c r="F5433" s="22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2"/>
      <c r="F5434" s="22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2"/>
      <c r="F5435" s="22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2"/>
      <c r="F5436" s="22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2"/>
      <c r="F5437" s="22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2"/>
      <c r="F5438" s="22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2"/>
      <c r="F5439" s="22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2"/>
      <c r="F5440" s="22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2"/>
      <c r="F5441" s="22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2"/>
      <c r="F5442" s="22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2"/>
      <c r="F5443" s="22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2"/>
      <c r="F5444" s="22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2"/>
      <c r="F5445" s="22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2"/>
      <c r="F5446" s="22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2"/>
      <c r="F5447" s="22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2"/>
      <c r="F5448" s="22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2"/>
      <c r="F5449" s="22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2"/>
      <c r="F5450" s="22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2"/>
      <c r="F5451" s="22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2"/>
      <c r="F5452" s="22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2"/>
      <c r="F5453" s="22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2"/>
      <c r="F5454" s="22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2"/>
      <c r="F5455" s="22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2"/>
      <c r="F5456" s="22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2"/>
      <c r="F5457" s="22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2"/>
      <c r="F5458" s="22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2"/>
      <c r="F5459" s="22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2"/>
      <c r="F5460" s="22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2"/>
      <c r="F5461" s="22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2"/>
      <c r="F5462" s="22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2"/>
      <c r="F5463" s="22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2"/>
      <c r="F5464" s="22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2"/>
      <c r="F5465" s="22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2"/>
      <c r="F5466" s="22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2"/>
      <c r="F5467" s="22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2"/>
      <c r="F5468" s="22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2"/>
      <c r="F5469" s="22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2"/>
      <c r="F5470" s="22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2"/>
      <c r="F5471" s="22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2"/>
      <c r="F5472" s="22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2"/>
      <c r="F5473" s="22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2"/>
      <c r="F5474" s="22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2"/>
      <c r="F5475" s="22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2"/>
      <c r="F5476" s="22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2"/>
      <c r="F5477" s="22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2"/>
      <c r="F5478" s="22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2"/>
      <c r="F5479" s="22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2"/>
      <c r="F5480" s="22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2"/>
      <c r="F5481" s="22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2"/>
      <c r="F5482" s="22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2"/>
      <c r="F5483" s="22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2"/>
      <c r="F5484" s="22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2"/>
      <c r="F5485" s="22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2"/>
      <c r="F5486" s="22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2"/>
      <c r="F5487" s="22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2"/>
      <c r="F5488" s="22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2"/>
      <c r="F5489" s="22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2"/>
      <c r="F5490" s="22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2"/>
      <c r="F5491" s="22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2"/>
      <c r="F5492" s="22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2"/>
      <c r="F5493" s="22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2"/>
      <c r="F5494" s="22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2"/>
      <c r="F5495" s="22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2"/>
      <c r="F5496" s="22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2"/>
      <c r="F5497" s="22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2"/>
      <c r="F5498" s="22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2"/>
      <c r="F5499" s="22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2"/>
      <c r="F5500" s="22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2"/>
      <c r="F5501" s="22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2"/>
      <c r="F5502" s="22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2"/>
      <c r="F5503" s="22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2"/>
      <c r="F5504" s="22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2"/>
      <c r="F5505" s="22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2"/>
      <c r="F5506" s="22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2"/>
      <c r="F5507" s="22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2"/>
      <c r="F5508" s="22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2"/>
      <c r="F5509" s="22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2"/>
      <c r="F5510" s="22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2"/>
      <c r="F5511" s="22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2"/>
      <c r="F5512" s="22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2"/>
      <c r="F5513" s="22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2"/>
      <c r="F5514" s="22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2"/>
      <c r="F5515" s="22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2"/>
      <c r="F5516" s="22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2"/>
      <c r="F5517" s="22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2"/>
      <c r="F5518" s="22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2"/>
      <c r="F5519" s="22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2"/>
      <c r="F5520" s="22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2"/>
      <c r="F5521" s="22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2"/>
      <c r="F5522" s="22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2"/>
      <c r="F5523" s="22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2"/>
      <c r="F5524" s="22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2"/>
      <c r="F5525" s="22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2"/>
      <c r="F5526" s="22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2"/>
      <c r="F5527" s="22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2"/>
      <c r="F5528" s="22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2"/>
      <c r="F5529" s="22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2"/>
      <c r="F5530" s="22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2"/>
      <c r="F5531" s="22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2"/>
      <c r="F5532" s="22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2"/>
      <c r="F5533" s="22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2"/>
      <c r="F5534" s="22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2"/>
      <c r="F5535" s="22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2"/>
      <c r="F5536" s="22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2"/>
      <c r="F5537" s="22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2"/>
      <c r="F5538" s="22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2"/>
      <c r="F5539" s="22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2"/>
      <c r="F5540" s="22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2"/>
      <c r="F5541" s="22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2"/>
      <c r="F5542" s="22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2"/>
      <c r="F5543" s="22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2"/>
      <c r="F5544" s="22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2"/>
      <c r="F5545" s="22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2"/>
      <c r="F5546" s="22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2"/>
      <c r="F5547" s="22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2"/>
      <c r="F5548" s="22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2"/>
      <c r="F5549" s="22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2"/>
      <c r="F5550" s="22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2"/>
      <c r="F5551" s="22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2"/>
      <c r="F5552" s="22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2"/>
      <c r="F5553" s="22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2"/>
      <c r="F5554" s="22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2"/>
      <c r="F5555" s="22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2"/>
      <c r="F5556" s="22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2"/>
      <c r="F5557" s="22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2"/>
      <c r="F5558" s="22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2"/>
      <c r="F5559" s="22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2"/>
      <c r="F5560" s="22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2"/>
      <c r="F5561" s="22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2"/>
      <c r="F5562" s="22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2"/>
      <c r="F5563" s="22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2"/>
      <c r="F5564" s="22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2"/>
      <c r="F5565" s="22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2"/>
      <c r="F5566" s="22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2"/>
      <c r="F5567" s="22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2"/>
      <c r="F5568" s="22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2"/>
      <c r="F5569" s="22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2"/>
      <c r="F5570" s="22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2"/>
      <c r="F5571" s="22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2"/>
      <c r="F5572" s="22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2"/>
      <c r="F5573" s="22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2"/>
      <c r="F5574" s="22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2"/>
      <c r="F5575" s="22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2"/>
      <c r="F5576" s="22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2"/>
      <c r="F5577" s="22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2"/>
      <c r="F5578" s="22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2"/>
      <c r="F5579" s="22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2"/>
      <c r="F5580" s="22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2"/>
      <c r="F5581" s="22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2"/>
      <c r="F5582" s="22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2"/>
      <c r="F5583" s="22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2"/>
      <c r="F5584" s="22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2"/>
      <c r="F5585" s="22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2"/>
      <c r="F5586" s="22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2"/>
      <c r="F5587" s="22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2"/>
      <c r="F5588" s="22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2"/>
      <c r="F5589" s="22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2"/>
      <c r="F5590" s="22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2"/>
      <c r="F5591" s="22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2"/>
      <c r="F5592" s="22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2"/>
      <c r="F5593" s="22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2"/>
      <c r="F5594" s="22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2"/>
      <c r="F5595" s="22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2"/>
      <c r="F5596" s="22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2"/>
      <c r="F5597" s="22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2"/>
      <c r="F5598" s="22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2"/>
      <c r="F5599" s="22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2"/>
      <c r="F5600" s="22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2"/>
      <c r="F5601" s="22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2"/>
      <c r="F5602" s="22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2"/>
      <c r="F5603" s="22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2"/>
      <c r="F5604" s="22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2"/>
      <c r="F5605" s="22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2"/>
      <c r="F5606" s="22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2"/>
      <c r="F5607" s="22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2"/>
      <c r="F5608" s="22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2"/>
      <c r="F5609" s="22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2"/>
      <c r="F5610" s="22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2"/>
      <c r="F5611" s="22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2"/>
      <c r="F5612" s="22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2"/>
      <c r="F5613" s="22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2"/>
      <c r="F5614" s="22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2"/>
      <c r="F5615" s="22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2"/>
      <c r="F5616" s="22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2"/>
      <c r="F5617" s="22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2"/>
      <c r="F5618" s="22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2"/>
      <c r="F5619" s="22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2"/>
      <c r="F5620" s="22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2"/>
      <c r="F5621" s="22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2"/>
      <c r="F5622" s="22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2"/>
      <c r="F5623" s="22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2"/>
      <c r="F5624" s="22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2"/>
      <c r="F5625" s="22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2"/>
      <c r="F5626" s="22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2"/>
      <c r="F5627" s="22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2"/>
      <c r="F5628" s="22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2"/>
      <c r="F5629" s="22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2"/>
      <c r="F5630" s="22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2"/>
      <c r="F5631" s="22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2"/>
      <c r="F5632" s="22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2"/>
      <c r="F5633" s="22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2"/>
      <c r="F5634" s="22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2"/>
      <c r="F5635" s="22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2"/>
      <c r="F5636" s="22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2"/>
      <c r="F5637" s="22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2"/>
      <c r="F5638" s="22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2"/>
      <c r="F5639" s="22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2"/>
      <c r="F5640" s="22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2"/>
      <c r="F5641" s="22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2"/>
      <c r="F5642" s="22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2"/>
      <c r="F5643" s="22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2"/>
      <c r="F5644" s="22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2"/>
      <c r="F5645" s="22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2"/>
      <c r="F5646" s="22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2"/>
      <c r="F5647" s="22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2"/>
      <c r="F5648" s="22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2"/>
      <c r="F5649" s="22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2"/>
      <c r="F5650" s="22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2"/>
      <c r="F5651" s="22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2"/>
      <c r="F5652" s="22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2"/>
      <c r="F5653" s="22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2"/>
      <c r="F5654" s="22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2"/>
      <c r="F5655" s="22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2"/>
      <c r="F5656" s="22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2"/>
      <c r="F5657" s="22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2"/>
      <c r="F5658" s="22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2"/>
      <c r="F5659" s="22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2"/>
      <c r="F5660" s="22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2"/>
      <c r="F5661" s="22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2"/>
      <c r="F5662" s="22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2"/>
      <c r="F5663" s="22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2"/>
      <c r="F5664" s="22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2"/>
      <c r="F5665" s="22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2"/>
      <c r="F5666" s="22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2"/>
      <c r="F5667" s="22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2"/>
      <c r="F5668" s="22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2"/>
      <c r="F5669" s="22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2"/>
      <c r="F5670" s="22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2"/>
      <c r="F5671" s="22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2"/>
      <c r="F5672" s="22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2"/>
      <c r="F5673" s="22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2"/>
      <c r="F5674" s="22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2"/>
      <c r="F5675" s="22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2"/>
      <c r="F5676" s="22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2"/>
      <c r="F5677" s="22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2"/>
      <c r="F5678" s="22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2"/>
      <c r="F5679" s="22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2"/>
      <c r="F5680" s="22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2"/>
      <c r="F5681" s="22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2"/>
      <c r="F5682" s="22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2"/>
      <c r="F5683" s="22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2"/>
      <c r="F5684" s="22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2"/>
      <c r="F5685" s="22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2"/>
      <c r="F5686" s="22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2"/>
      <c r="F5687" s="22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2"/>
      <c r="F5688" s="22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2"/>
      <c r="F5689" s="22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2"/>
      <c r="F5690" s="22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2"/>
      <c r="F5691" s="22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2"/>
      <c r="F5692" s="22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2"/>
      <c r="F5693" s="22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2"/>
      <c r="F5694" s="22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2"/>
      <c r="F5695" s="22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2"/>
      <c r="F5696" s="22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2"/>
      <c r="F5697" s="22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2"/>
      <c r="F5698" s="22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2"/>
      <c r="F5699" s="22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2"/>
      <c r="F5700" s="22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2"/>
      <c r="F5701" s="22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2"/>
      <c r="F5702" s="22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2"/>
      <c r="F5703" s="22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2"/>
      <c r="F5704" s="22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2"/>
      <c r="F5705" s="22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2"/>
      <c r="F5706" s="22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2"/>
      <c r="F5707" s="22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2"/>
      <c r="F5708" s="22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2"/>
      <c r="F5709" s="22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2"/>
      <c r="F5710" s="22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2"/>
      <c r="F5711" s="22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2"/>
      <c r="F5712" s="22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2"/>
      <c r="F5713" s="22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2"/>
      <c r="F5714" s="22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2"/>
      <c r="F5715" s="22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2"/>
      <c r="F5716" s="22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2"/>
      <c r="F5717" s="22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2"/>
      <c r="F5718" s="22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2"/>
      <c r="F5719" s="22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2"/>
      <c r="F5720" s="22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2"/>
      <c r="F5721" s="22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2"/>
      <c r="F5722" s="22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2"/>
      <c r="F5723" s="22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2"/>
      <c r="F5724" s="22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2"/>
      <c r="F5725" s="22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2"/>
      <c r="F5726" s="22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2"/>
      <c r="F5727" s="22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2"/>
      <c r="F5728" s="22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2"/>
      <c r="F5729" s="22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2"/>
      <c r="F5730" s="22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2"/>
      <c r="F5731" s="22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2"/>
      <c r="F5732" s="22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2"/>
      <c r="F5733" s="22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2"/>
      <c r="F5734" s="22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2"/>
      <c r="F5735" s="22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2"/>
      <c r="F5736" s="22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2"/>
      <c r="F5737" s="22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2"/>
      <c r="F5738" s="22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2"/>
      <c r="F5739" s="22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2"/>
      <c r="F5740" s="22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2"/>
      <c r="F5741" s="22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2"/>
      <c r="F5742" s="22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2"/>
      <c r="F5743" s="22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2"/>
      <c r="F5744" s="22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2"/>
      <c r="F5745" s="22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2"/>
      <c r="F5746" s="22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2"/>
      <c r="F5747" s="22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2"/>
      <c r="F5748" s="22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2"/>
      <c r="F5749" s="22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2"/>
      <c r="F5750" s="22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2"/>
      <c r="F5751" s="22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2"/>
      <c r="F5752" s="22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2"/>
      <c r="F5753" s="22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2"/>
      <c r="F5754" s="22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2"/>
      <c r="F5755" s="22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2"/>
      <c r="F5756" s="22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2"/>
      <c r="F5757" s="22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2"/>
      <c r="F5758" s="22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2"/>
      <c r="F5759" s="22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2"/>
      <c r="F5760" s="22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2"/>
      <c r="F5761" s="22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2"/>
      <c r="F5762" s="22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2"/>
      <c r="F5763" s="22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2"/>
      <c r="F5764" s="22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2"/>
      <c r="F5765" s="22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2"/>
      <c r="F5766" s="22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2"/>
      <c r="F5767" s="22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2"/>
      <c r="F5768" s="22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2"/>
      <c r="F5769" s="22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2"/>
      <c r="F5770" s="22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2"/>
      <c r="F5771" s="22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2"/>
      <c r="F5772" s="22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2"/>
      <c r="F5773" s="22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2"/>
      <c r="F5774" s="22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2"/>
      <c r="F5775" s="22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2"/>
      <c r="F5776" s="22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2"/>
      <c r="F5777" s="22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2"/>
      <c r="F5778" s="22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2"/>
      <c r="F5779" s="22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2"/>
      <c r="F5780" s="22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2"/>
      <c r="F5781" s="22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2"/>
      <c r="F5782" s="22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2"/>
      <c r="F5783" s="22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2"/>
      <c r="F5784" s="22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2"/>
      <c r="F5785" s="22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2"/>
      <c r="F5786" s="22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2"/>
      <c r="F5787" s="22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2"/>
      <c r="F5788" s="22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2"/>
      <c r="F5789" s="22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2"/>
      <c r="F5790" s="22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2"/>
      <c r="F5791" s="22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2"/>
      <c r="F5792" s="22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2"/>
      <c r="F5793" s="22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2"/>
      <c r="F5794" s="22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2"/>
      <c r="F5795" s="22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2"/>
      <c r="F5796" s="22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2"/>
      <c r="F5797" s="22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2"/>
      <c r="F5798" s="22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2"/>
      <c r="F5799" s="22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2"/>
      <c r="F5800" s="22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2"/>
      <c r="F5801" s="22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2"/>
      <c r="F5802" s="22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2"/>
      <c r="F5803" s="22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2"/>
      <c r="F5804" s="22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2"/>
      <c r="F5805" s="22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2"/>
      <c r="F5806" s="22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2"/>
      <c r="F5807" s="22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2"/>
      <c r="F5808" s="22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2"/>
      <c r="F5809" s="22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2"/>
      <c r="F5810" s="22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2"/>
      <c r="F5811" s="22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2"/>
      <c r="F5812" s="22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2"/>
      <c r="F5813" s="22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2"/>
      <c r="F5814" s="22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2"/>
      <c r="F5815" s="22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2"/>
      <c r="F5816" s="22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2"/>
      <c r="F5817" s="22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2"/>
      <c r="F5818" s="22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2"/>
      <c r="F5819" s="22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2"/>
      <c r="F5820" s="22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2"/>
      <c r="F5821" s="22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2"/>
      <c r="F5822" s="22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2"/>
      <c r="F5823" s="22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2"/>
      <c r="F5824" s="22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2"/>
      <c r="F5825" s="22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2"/>
      <c r="F5826" s="22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2"/>
      <c r="F5827" s="22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2"/>
      <c r="F5828" s="22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2"/>
      <c r="F5829" s="22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2"/>
      <c r="F5830" s="22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2"/>
      <c r="F5831" s="22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2"/>
      <c r="F5832" s="22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2"/>
      <c r="F5833" s="22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2"/>
      <c r="F5834" s="22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2"/>
      <c r="F5835" s="22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2"/>
      <c r="F5836" s="22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2"/>
      <c r="F5837" s="22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2"/>
      <c r="F5838" s="22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2"/>
      <c r="F5839" s="22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2"/>
      <c r="F5840" s="22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2"/>
      <c r="F5841" s="22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2"/>
      <c r="F5842" s="22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2"/>
      <c r="F5843" s="22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2"/>
      <c r="F5844" s="22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2"/>
      <c r="F5845" s="22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2"/>
      <c r="F5846" s="22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2"/>
      <c r="F5847" s="22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2"/>
      <c r="F5848" s="22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2"/>
      <c r="F5849" s="22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2"/>
      <c r="F5850" s="22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2"/>
      <c r="F5851" s="22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2"/>
      <c r="F5852" s="22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2"/>
      <c r="F5853" s="22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2"/>
      <c r="F5854" s="22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2"/>
      <c r="F5855" s="22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2"/>
      <c r="F5856" s="22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2"/>
      <c r="F5857" s="22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2"/>
      <c r="F5858" s="22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2"/>
      <c r="F5859" s="22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2"/>
      <c r="F5860" s="22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2"/>
      <c r="F5861" s="22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2"/>
      <c r="F5862" s="22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2"/>
      <c r="F5863" s="22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2"/>
      <c r="F5864" s="22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2"/>
      <c r="F5865" s="22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2"/>
      <c r="F5866" s="22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2"/>
      <c r="F5867" s="22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2"/>
      <c r="F5868" s="22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2"/>
      <c r="F5869" s="22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2"/>
      <c r="F5870" s="22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2"/>
      <c r="F5871" s="22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2"/>
      <c r="F5872" s="22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2"/>
      <c r="F5873" s="22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2"/>
      <c r="F5874" s="22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2"/>
      <c r="F5875" s="22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2"/>
      <c r="F5876" s="22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2"/>
      <c r="F5877" s="22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2"/>
      <c r="F5878" s="22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2"/>
      <c r="F5879" s="22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2"/>
      <c r="F5880" s="22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2"/>
      <c r="F5881" s="22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2"/>
      <c r="F5882" s="22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2"/>
      <c r="F5883" s="22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2"/>
      <c r="F5884" s="22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2"/>
      <c r="F5885" s="22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2"/>
      <c r="F5886" s="22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2"/>
      <c r="F5887" s="22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2"/>
      <c r="F5888" s="22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2"/>
      <c r="F5889" s="22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2"/>
      <c r="F5890" s="22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2"/>
      <c r="F5891" s="22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2"/>
      <c r="F5892" s="22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2"/>
      <c r="F5893" s="22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2"/>
      <c r="F5894" s="22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2"/>
      <c r="F5895" s="22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2"/>
      <c r="F5896" s="22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2"/>
      <c r="F5897" s="22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2"/>
      <c r="F5898" s="22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2"/>
      <c r="F5899" s="22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2"/>
      <c r="F5900" s="22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2"/>
      <c r="F5901" s="22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2"/>
      <c r="F5902" s="22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2"/>
      <c r="F5903" s="22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2"/>
      <c r="F5904" s="22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2"/>
      <c r="F5905" s="22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2"/>
      <c r="F5906" s="22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2"/>
      <c r="F5907" s="22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2"/>
      <c r="F5908" s="22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2"/>
      <c r="F5909" s="22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2"/>
      <c r="F5910" s="22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2"/>
      <c r="F5911" s="22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2"/>
      <c r="F5912" s="22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2"/>
      <c r="F5913" s="22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2"/>
      <c r="F5914" s="22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2"/>
      <c r="F5915" s="22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2"/>
      <c r="F5916" s="22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2"/>
      <c r="F5917" s="22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2"/>
      <c r="F5918" s="22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2"/>
      <c r="F5919" s="22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2"/>
      <c r="F5920" s="22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2"/>
      <c r="F5921" s="22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2"/>
      <c r="F5922" s="22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2"/>
      <c r="F5923" s="22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2"/>
      <c r="F5924" s="22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2"/>
      <c r="F5925" s="22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2"/>
      <c r="F5926" s="22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2"/>
      <c r="F5927" s="22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2"/>
      <c r="F5928" s="22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2"/>
      <c r="F5929" s="22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2"/>
      <c r="F5930" s="22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2"/>
      <c r="F5931" s="22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2"/>
      <c r="F5932" s="22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2"/>
      <c r="F5933" s="22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2"/>
      <c r="F5934" s="22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2"/>
      <c r="F5935" s="22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2"/>
      <c r="F5936" s="22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2"/>
      <c r="F5937" s="22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2"/>
      <c r="F5938" s="22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2"/>
      <c r="F5939" s="22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2"/>
      <c r="F5940" s="22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2"/>
      <c r="F5941" s="22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2"/>
      <c r="F5942" s="22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2"/>
      <c r="F5943" s="22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2"/>
      <c r="F5944" s="22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2"/>
      <c r="F5945" s="22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2"/>
      <c r="F5946" s="22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2"/>
      <c r="F5947" s="22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2"/>
      <c r="F5948" s="22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2"/>
      <c r="F5949" s="22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2"/>
      <c r="F5950" s="22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2"/>
      <c r="F5951" s="22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2"/>
      <c r="F5952" s="22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2"/>
      <c r="F5953" s="22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2"/>
      <c r="F5954" s="22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2"/>
      <c r="F5955" s="22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2"/>
      <c r="F5956" s="22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2"/>
      <c r="F5957" s="22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2"/>
      <c r="F5958" s="22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2"/>
      <c r="F5959" s="22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2"/>
      <c r="F5960" s="22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2"/>
      <c r="F5961" s="22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2"/>
      <c r="F5962" s="22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2"/>
      <c r="F5963" s="22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2"/>
      <c r="F5964" s="22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2"/>
      <c r="F5965" s="22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2"/>
      <c r="F5966" s="22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2"/>
      <c r="F5967" s="22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2"/>
      <c r="F5968" s="22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2"/>
      <c r="F5969" s="22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2"/>
      <c r="F5970" s="22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2"/>
      <c r="F5971" s="22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2"/>
      <c r="F5972" s="22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2"/>
      <c r="F5973" s="22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2"/>
      <c r="F5974" s="22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2"/>
      <c r="F5975" s="22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2"/>
      <c r="F5976" s="22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2"/>
      <c r="F5977" s="22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2"/>
      <c r="F5978" s="22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2"/>
      <c r="F5979" s="22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2"/>
      <c r="F5980" s="22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2"/>
      <c r="F5981" s="22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2"/>
      <c r="F5982" s="22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2"/>
      <c r="F5983" s="22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2"/>
      <c r="F5984" s="22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2"/>
      <c r="F5985" s="22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2"/>
      <c r="F5986" s="22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2"/>
      <c r="F5987" s="22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2"/>
      <c r="F5988" s="22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2"/>
      <c r="F5989" s="22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2"/>
      <c r="F5990" s="22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2"/>
      <c r="F5991" s="22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2"/>
      <c r="F5992" s="22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2"/>
      <c r="F5993" s="22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2"/>
      <c r="F5994" s="22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2"/>
      <c r="F5995" s="22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2"/>
      <c r="F5996" s="22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2"/>
      <c r="F5997" s="22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2"/>
      <c r="F5998" s="22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2"/>
      <c r="F5999" s="22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2"/>
      <c r="F6000" s="22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2"/>
      <c r="F6001" s="22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2"/>
      <c r="F6002" s="22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2"/>
      <c r="F6003" s="22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2"/>
      <c r="F6004" s="22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2"/>
      <c r="F6005" s="22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2"/>
      <c r="F6006" s="22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2"/>
      <c r="F6007" s="22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2"/>
      <c r="F6008" s="22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2"/>
      <c r="F6009" s="22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2"/>
      <c r="F6010" s="22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2"/>
      <c r="F6011" s="22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2"/>
      <c r="F6012" s="22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2"/>
      <c r="F6013" s="22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2"/>
      <c r="F6014" s="22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2"/>
      <c r="F6015" s="22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2"/>
      <c r="F6016" s="22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2"/>
      <c r="F6017" s="22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2"/>
      <c r="F6018" s="22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2"/>
      <c r="F6019" s="22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2"/>
      <c r="F6020" s="22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2"/>
      <c r="F6021" s="22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2"/>
      <c r="F6022" s="22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2"/>
      <c r="F6023" s="22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2"/>
      <c r="F6024" s="22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2"/>
      <c r="F6025" s="22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2"/>
      <c r="F6026" s="22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2"/>
      <c r="F6027" s="22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2"/>
      <c r="F6028" s="22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2"/>
      <c r="F6029" s="22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2"/>
      <c r="F6030" s="22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2"/>
      <c r="F6031" s="22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2"/>
      <c r="F6032" s="22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2"/>
      <c r="F6033" s="22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2"/>
      <c r="F6034" s="22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2"/>
      <c r="F6035" s="22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2"/>
      <c r="F6036" s="22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2"/>
      <c r="F6037" s="22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2"/>
      <c r="F6038" s="22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2"/>
      <c r="F6039" s="22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2"/>
      <c r="F6040" s="22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2"/>
      <c r="F6041" s="22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2"/>
      <c r="F6042" s="22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2"/>
      <c r="F6043" s="22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2"/>
      <c r="F6044" s="22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2"/>
      <c r="F6045" s="22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2"/>
      <c r="F6046" s="22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2"/>
      <c r="F6047" s="22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2"/>
      <c r="F6048" s="22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2"/>
      <c r="F6049" s="22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2"/>
      <c r="F6050" s="22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2"/>
      <c r="F6051" s="22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2"/>
      <c r="F6052" s="22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2"/>
      <c r="F6053" s="22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2"/>
      <c r="F6054" s="22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2"/>
      <c r="F6055" s="22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2"/>
      <c r="F6056" s="22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2"/>
      <c r="F6057" s="22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2"/>
      <c r="F6058" s="22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2"/>
      <c r="F6059" s="22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2"/>
      <c r="F6060" s="22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2"/>
      <c r="F6061" s="22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2"/>
      <c r="F6062" s="22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2"/>
      <c r="F6063" s="22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2"/>
      <c r="F6064" s="22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2"/>
      <c r="F6065" s="22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2"/>
      <c r="F6066" s="22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2"/>
      <c r="F6067" s="22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2"/>
      <c r="F6068" s="22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2"/>
      <c r="F6069" s="22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2"/>
      <c r="F6070" s="22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2"/>
      <c r="F6071" s="22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2"/>
      <c r="F6072" s="22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2"/>
      <c r="F6073" s="22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2"/>
      <c r="F6074" s="22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2"/>
      <c r="F6075" s="22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2"/>
      <c r="F6076" s="22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2"/>
      <c r="F6077" s="22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2"/>
      <c r="F6078" s="22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2"/>
      <c r="F6079" s="22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2"/>
      <c r="F6080" s="22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2"/>
      <c r="F6081" s="22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2"/>
      <c r="F6082" s="22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2"/>
      <c r="F6083" s="22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2"/>
      <c r="F6084" s="22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2"/>
      <c r="F6085" s="22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2"/>
      <c r="F6086" s="22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2"/>
      <c r="F6087" s="22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2"/>
      <c r="F6088" s="22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2"/>
      <c r="F6089" s="22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2"/>
      <c r="F6090" s="22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2"/>
      <c r="F6091" s="22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2"/>
      <c r="F6092" s="22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2"/>
      <c r="F6093" s="22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2"/>
      <c r="F6094" s="22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2"/>
      <c r="F6095" s="22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2"/>
      <c r="F6096" s="22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2"/>
      <c r="F6097" s="22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2"/>
      <c r="F6098" s="22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2"/>
      <c r="F6099" s="22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2"/>
      <c r="F6100" s="22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2"/>
      <c r="F6101" s="22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2"/>
      <c r="F6102" s="22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2"/>
      <c r="F6103" s="22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2"/>
      <c r="F6104" s="22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2"/>
      <c r="F6105" s="22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2"/>
      <c r="F6106" s="22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2"/>
      <c r="F6107" s="22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2"/>
      <c r="F6108" s="22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2"/>
      <c r="F6109" s="22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2"/>
      <c r="F6110" s="22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2"/>
      <c r="F6111" s="22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2"/>
      <c r="F6112" s="22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2"/>
      <c r="F6113" s="22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2"/>
      <c r="F6114" s="22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2"/>
      <c r="F6115" s="22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2"/>
      <c r="F6116" s="22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2"/>
      <c r="F6117" s="22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2"/>
      <c r="F6118" s="22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2"/>
      <c r="F6119" s="22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2"/>
      <c r="F6120" s="22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2"/>
      <c r="F6121" s="22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2"/>
      <c r="F6122" s="22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2"/>
      <c r="F6123" s="22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2"/>
      <c r="F6124" s="22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2"/>
      <c r="F6125" s="22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2"/>
      <c r="F6126" s="22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2"/>
      <c r="F6127" s="22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2"/>
      <c r="F6128" s="22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2"/>
      <c r="F6129" s="22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2"/>
      <c r="F6130" s="22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2"/>
      <c r="F6131" s="22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2"/>
      <c r="F6132" s="22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2"/>
      <c r="F6133" s="22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2"/>
      <c r="F6134" s="22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2"/>
      <c r="F6135" s="22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2"/>
      <c r="F6136" s="22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2"/>
      <c r="F6137" s="22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2"/>
      <c r="F6138" s="22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2"/>
      <c r="F6139" s="22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2"/>
      <c r="F6140" s="22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2"/>
      <c r="F6141" s="22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2"/>
      <c r="F6142" s="22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2"/>
      <c r="F6143" s="22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2"/>
      <c r="F6144" s="22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2"/>
      <c r="F6145" s="22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2"/>
      <c r="F6146" s="22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2"/>
      <c r="F6147" s="22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2"/>
      <c r="F6148" s="22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2"/>
      <c r="F6149" s="22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2"/>
      <c r="F6150" s="22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2"/>
      <c r="F6151" s="22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2"/>
      <c r="F6152" s="22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2"/>
      <c r="F6153" s="22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2"/>
      <c r="F6154" s="22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2"/>
      <c r="F6155" s="22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2"/>
      <c r="F6156" s="22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2"/>
      <c r="F6157" s="22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2"/>
      <c r="F6158" s="22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2"/>
      <c r="F6159" s="22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2"/>
      <c r="F6160" s="22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2"/>
      <c r="F6161" s="22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2"/>
      <c r="F6162" s="22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2"/>
      <c r="F6163" s="22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2"/>
      <c r="F6164" s="22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2"/>
      <c r="F6165" s="22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2"/>
      <c r="F6166" s="22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2"/>
      <c r="F6167" s="22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2"/>
      <c r="F6168" s="22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2"/>
      <c r="F6169" s="22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2"/>
      <c r="F6170" s="22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2"/>
      <c r="F6171" s="22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2"/>
      <c r="F6172" s="22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2"/>
      <c r="F6173" s="22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2"/>
      <c r="F6174" s="22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2"/>
      <c r="F6175" s="22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2"/>
      <c r="F6176" s="22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2"/>
      <c r="F6177" s="22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2"/>
      <c r="F6178" s="22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2"/>
      <c r="F6179" s="22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2"/>
      <c r="F6180" s="22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2"/>
      <c r="F6181" s="22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2"/>
      <c r="F6182" s="22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2"/>
      <c r="F6183" s="22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2"/>
      <c r="F6184" s="22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2"/>
      <c r="F6185" s="22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2"/>
      <c r="F6186" s="22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2"/>
      <c r="F6187" s="22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2"/>
      <c r="F6188" s="22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2"/>
      <c r="F6189" s="22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2"/>
      <c r="F6190" s="22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2"/>
      <c r="F6191" s="22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2"/>
      <c r="F6192" s="22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2"/>
      <c r="F6193" s="22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2"/>
      <c r="F6194" s="22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2"/>
      <c r="F6195" s="22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2"/>
      <c r="F6196" s="22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2"/>
      <c r="F6197" s="22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2"/>
      <c r="F6198" s="22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2"/>
      <c r="F6199" s="22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2"/>
      <c r="F6200" s="22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2"/>
      <c r="F6201" s="22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2"/>
      <c r="F6202" s="22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2"/>
      <c r="F6203" s="22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2"/>
      <c r="F6204" s="22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2"/>
      <c r="F6205" s="22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2"/>
      <c r="F6206" s="22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2"/>
      <c r="F6207" s="22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2"/>
      <c r="F6208" s="22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2"/>
      <c r="F6209" s="22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2"/>
      <c r="F6210" s="22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2"/>
      <c r="F6211" s="22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2"/>
      <c r="F6212" s="22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2"/>
      <c r="F6213" s="22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2"/>
      <c r="F6214" s="22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2"/>
      <c r="F6215" s="22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2"/>
      <c r="F6216" s="22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2"/>
      <c r="F6217" s="22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2"/>
      <c r="F6218" s="22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2"/>
      <c r="F6219" s="22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2"/>
      <c r="F6220" s="22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2"/>
      <c r="F6221" s="22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2"/>
      <c r="F6222" s="22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2"/>
      <c r="F6223" s="22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2"/>
      <c r="F6224" s="22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2"/>
      <c r="F6225" s="22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2"/>
      <c r="F6226" s="22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2"/>
      <c r="F6227" s="22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2"/>
      <c r="F6228" s="22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2"/>
      <c r="F6229" s="22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2"/>
      <c r="F6230" s="22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2"/>
      <c r="F6231" s="22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2"/>
      <c r="F6232" s="22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2"/>
      <c r="F6233" s="22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2"/>
      <c r="F6234" s="22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2"/>
      <c r="F6235" s="22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2"/>
      <c r="F6236" s="22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2"/>
      <c r="F6237" s="22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2"/>
      <c r="F6238" s="22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2"/>
      <c r="F6239" s="22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2"/>
      <c r="F6240" s="22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2"/>
      <c r="F6241" s="22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2"/>
      <c r="F6242" s="22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2"/>
      <c r="F6243" s="22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2"/>
      <c r="F6244" s="22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2"/>
      <c r="F6245" s="22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2"/>
      <c r="F6246" s="22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2"/>
      <c r="F6247" s="22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2"/>
      <c r="F6248" s="22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2"/>
      <c r="F6249" s="22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2"/>
      <c r="F6250" s="22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2"/>
      <c r="F6251" s="22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2"/>
      <c r="F6252" s="22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2"/>
      <c r="F6253" s="22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2"/>
      <c r="F6254" s="22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2"/>
      <c r="F6255" s="22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2"/>
      <c r="F6256" s="22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2"/>
      <c r="F6257" s="22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2"/>
      <c r="F6258" s="22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2"/>
      <c r="F6259" s="22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2"/>
      <c r="F6260" s="22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2"/>
      <c r="F6261" s="22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2"/>
      <c r="F6262" s="22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2"/>
      <c r="F6263" s="22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2"/>
      <c r="F6264" s="22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2"/>
      <c r="F6265" s="22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2"/>
      <c r="F6266" s="22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2"/>
      <c r="F6267" s="22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2"/>
      <c r="F6268" s="22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2"/>
      <c r="F6269" s="22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2"/>
      <c r="F6270" s="22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2"/>
      <c r="F6271" s="22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2"/>
      <c r="F6272" s="22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2"/>
      <c r="F6273" s="22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2"/>
      <c r="F6274" s="22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2"/>
      <c r="F6275" s="22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2"/>
      <c r="F6276" s="22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2"/>
      <c r="F6277" s="22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2"/>
      <c r="F6278" s="22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2"/>
      <c r="F6279" s="22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2"/>
      <c r="F6280" s="22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2"/>
      <c r="F6281" s="22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2"/>
      <c r="F6282" s="22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2"/>
      <c r="F6283" s="22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2"/>
      <c r="F6284" s="22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2"/>
      <c r="F6285" s="22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2"/>
      <c r="F6286" s="22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2"/>
      <c r="F6287" s="22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2"/>
      <c r="F6288" s="22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2"/>
      <c r="F6289" s="22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2"/>
      <c r="F6290" s="22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2"/>
      <c r="F6291" s="22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2"/>
      <c r="F6292" s="22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2"/>
      <c r="F6293" s="22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2"/>
      <c r="F6294" s="22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2"/>
      <c r="F6295" s="22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2"/>
      <c r="F6296" s="22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2"/>
      <c r="F6297" s="22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2"/>
      <c r="F6298" s="22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2"/>
      <c r="F6299" s="22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2"/>
      <c r="F6300" s="22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2"/>
      <c r="F6301" s="22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2"/>
      <c r="F6302" s="22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2"/>
      <c r="F6303" s="22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2"/>
      <c r="F6304" s="22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2"/>
      <c r="F6305" s="22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2"/>
      <c r="F6306" s="22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2"/>
      <c r="F6307" s="22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2"/>
      <c r="F6308" s="22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2"/>
      <c r="F6309" s="22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2"/>
      <c r="F6310" s="22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2"/>
      <c r="F6311" s="22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2"/>
      <c r="F6312" s="22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2"/>
      <c r="F6313" s="22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2"/>
      <c r="F6314" s="22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2"/>
      <c r="F6315" s="22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2"/>
      <c r="F6316" s="22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2"/>
      <c r="F6317" s="22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2"/>
      <c r="F6318" s="22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2"/>
      <c r="F6319" s="22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2"/>
      <c r="F6320" s="22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2"/>
      <c r="F6321" s="22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2"/>
      <c r="F6322" s="22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2"/>
      <c r="F6323" s="22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2"/>
      <c r="F6324" s="22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2"/>
      <c r="F6325" s="22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2"/>
      <c r="F6326" s="22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2"/>
      <c r="F6327" s="22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2"/>
      <c r="F6328" s="22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2"/>
      <c r="F6329" s="22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2"/>
      <c r="F6330" s="22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2"/>
      <c r="F6331" s="22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2"/>
      <c r="F6332" s="22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2"/>
      <c r="F6333" s="22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2"/>
      <c r="F6334" s="22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2"/>
      <c r="F6335" s="22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2"/>
      <c r="F6336" s="22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2"/>
      <c r="F6337" s="22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2"/>
      <c r="F6338" s="22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2"/>
      <c r="F6339" s="22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2"/>
      <c r="F6340" s="22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2"/>
      <c r="F6341" s="22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2"/>
      <c r="F6342" s="22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2"/>
      <c r="F6343" s="22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2"/>
      <c r="F6344" s="22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2"/>
      <c r="F6345" s="22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2"/>
      <c r="F6346" s="22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2"/>
      <c r="F6347" s="22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2"/>
      <c r="F6348" s="22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2"/>
      <c r="F6349" s="22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2"/>
      <c r="F6350" s="22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2"/>
      <c r="F6351" s="22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2"/>
      <c r="F6352" s="22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2"/>
      <c r="F6353" s="22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2"/>
      <c r="F6354" s="22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2"/>
      <c r="F6355" s="22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2"/>
      <c r="F6356" s="22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2"/>
      <c r="F6357" s="22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2"/>
      <c r="F6358" s="22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2"/>
      <c r="F6359" s="22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2"/>
      <c r="F6360" s="22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2"/>
      <c r="F6361" s="22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2"/>
      <c r="F6362" s="22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2"/>
      <c r="F6363" s="22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2"/>
      <c r="F6364" s="22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2"/>
      <c r="F6365" s="22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2"/>
      <c r="F6366" s="22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2"/>
      <c r="F6367" s="22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2"/>
      <c r="F6368" s="22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2"/>
      <c r="F6369" s="22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2"/>
      <c r="F6370" s="22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2"/>
      <c r="F6371" s="22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2"/>
      <c r="F6372" s="22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2"/>
      <c r="F6373" s="22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2"/>
      <c r="F6374" s="22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2"/>
      <c r="F6375" s="22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2"/>
      <c r="F6376" s="22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2"/>
      <c r="F6377" s="22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2"/>
      <c r="F6378" s="22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2"/>
      <c r="F6379" s="22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2"/>
      <c r="F6380" s="22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2"/>
      <c r="F6381" s="22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2"/>
      <c r="F6382" s="22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2"/>
      <c r="F6383" s="22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2"/>
      <c r="F6384" s="22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2"/>
      <c r="F6385" s="22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2"/>
      <c r="F6386" s="22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2"/>
      <c r="F6387" s="22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2"/>
      <c r="F6388" s="22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2"/>
      <c r="F6389" s="22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2"/>
      <c r="F6390" s="22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2"/>
      <c r="F6391" s="22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2"/>
      <c r="F6392" s="22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2"/>
      <c r="F6393" s="22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2"/>
      <c r="F6394" s="22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2"/>
      <c r="F6395" s="22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2"/>
      <c r="F6396" s="22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2"/>
      <c r="F6397" s="22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2"/>
      <c r="F6398" s="22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2"/>
      <c r="F6399" s="22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2"/>
      <c r="F6400" s="22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2"/>
      <c r="F6401" s="22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2"/>
      <c r="F6402" s="22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2"/>
      <c r="F6403" s="22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2"/>
      <c r="F6404" s="22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2"/>
      <c r="F6405" s="22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2"/>
      <c r="F6406" s="22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2"/>
      <c r="F6407" s="22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2"/>
      <c r="F6408" s="22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2"/>
      <c r="F6409" s="22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2"/>
      <c r="F6410" s="22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2"/>
      <c r="F6411" s="22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2"/>
      <c r="F6412" s="22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2"/>
      <c r="F6413" s="22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2"/>
      <c r="F6414" s="22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2"/>
      <c r="F6415" s="22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2"/>
      <c r="F6416" s="22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2"/>
      <c r="F6417" s="22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2"/>
      <c r="F6418" s="22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2"/>
      <c r="F6419" s="22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2"/>
      <c r="F6420" s="22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2"/>
      <c r="F6421" s="22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2"/>
      <c r="F6422" s="22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2"/>
      <c r="F6423" s="22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2"/>
      <c r="F6424" s="22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2"/>
      <c r="F6425" s="22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2"/>
      <c r="F6426" s="22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2"/>
      <c r="F6427" s="22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2"/>
      <c r="F6428" s="22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2"/>
      <c r="F6429" s="22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2"/>
      <c r="F6430" s="22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2"/>
      <c r="F6431" s="22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2"/>
      <c r="F6432" s="22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2"/>
      <c r="F6433" s="22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2"/>
      <c r="F6434" s="22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2"/>
      <c r="F6435" s="22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2"/>
      <c r="F6436" s="22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2"/>
      <c r="F6437" s="22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2"/>
      <c r="F6438" s="22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2"/>
      <c r="F6439" s="22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2"/>
      <c r="F6440" s="22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2"/>
      <c r="F6441" s="22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2"/>
      <c r="F6442" s="22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2"/>
      <c r="F6443" s="22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2"/>
      <c r="F6444" s="22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2"/>
      <c r="F6445" s="22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2"/>
      <c r="F6446" s="22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2"/>
      <c r="F6447" s="22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2"/>
      <c r="F6448" s="22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2"/>
      <c r="F6449" s="22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2"/>
      <c r="F6450" s="22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2"/>
      <c r="F6451" s="22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2"/>
      <c r="F6452" s="22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2"/>
      <c r="F6453" s="22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2"/>
      <c r="F6454" s="22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2"/>
      <c r="F6455" s="22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2"/>
      <c r="F6456" s="22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2"/>
      <c r="F6457" s="22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2"/>
      <c r="F6458" s="22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2"/>
      <c r="F6459" s="22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2"/>
      <c r="F6460" s="22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2"/>
      <c r="F6461" s="22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2"/>
      <c r="F6462" s="22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2"/>
      <c r="F6463" s="22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2"/>
      <c r="F6464" s="22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2"/>
      <c r="F6465" s="22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2"/>
      <c r="F6466" s="22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2"/>
      <c r="F6467" s="22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2"/>
      <c r="F6468" s="22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2"/>
      <c r="F6469" s="22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2"/>
      <c r="F6470" s="22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2"/>
      <c r="F6471" s="22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2"/>
      <c r="F6472" s="22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2"/>
      <c r="F6473" s="22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2"/>
      <c r="F6474" s="22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2"/>
      <c r="F6475" s="22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2"/>
      <c r="F6476" s="22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2"/>
      <c r="F6477" s="22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2"/>
      <c r="F6478" s="22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2"/>
      <c r="F6479" s="22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2"/>
      <c r="F6480" s="22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2"/>
      <c r="F6481" s="22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2"/>
      <c r="F6482" s="22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2"/>
      <c r="F6483" s="22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2"/>
      <c r="F6484" s="22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2"/>
      <c r="F6485" s="22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2"/>
      <c r="F6486" s="22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2"/>
      <c r="F6487" s="22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2"/>
      <c r="F6488" s="22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2"/>
      <c r="F6489" s="22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2"/>
      <c r="F6490" s="22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2"/>
      <c r="F6491" s="22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2"/>
      <c r="F6492" s="22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2"/>
      <c r="F6493" s="22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2"/>
      <c r="F6494" s="22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2"/>
      <c r="F6495" s="22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2"/>
      <c r="F6496" s="22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2"/>
      <c r="F6497" s="22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2"/>
      <c r="F6498" s="22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2"/>
      <c r="F6499" s="22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2"/>
      <c r="F6500" s="22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2"/>
      <c r="F6501" s="22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2"/>
      <c r="F6502" s="22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2"/>
      <c r="F6503" s="22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2"/>
      <c r="F6504" s="22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2"/>
      <c r="F6505" s="22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2"/>
      <c r="F6506" s="22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2"/>
      <c r="F6507" s="22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2"/>
      <c r="F6508" s="22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2"/>
      <c r="F6509" s="22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2"/>
      <c r="F6510" s="22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2"/>
      <c r="F6511" s="22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2"/>
      <c r="F6512" s="22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2"/>
      <c r="F6513" s="22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2"/>
      <c r="F6514" s="22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2"/>
      <c r="F6515" s="22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2"/>
      <c r="F6516" s="22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2"/>
      <c r="F6517" s="22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2"/>
      <c r="F6518" s="22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2"/>
      <c r="F6519" s="22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2"/>
      <c r="F6520" s="22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2"/>
      <c r="F6521" s="22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2"/>
      <c r="F6522" s="22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2"/>
      <c r="F6523" s="22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2"/>
      <c r="F6524" s="22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2"/>
      <c r="F6525" s="22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2"/>
      <c r="F6526" s="22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2"/>
      <c r="F6527" s="22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2"/>
      <c r="F6528" s="22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2"/>
      <c r="F6529" s="22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2"/>
      <c r="F6530" s="22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2"/>
      <c r="F6531" s="22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2"/>
      <c r="F6532" s="22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2"/>
      <c r="F6533" s="22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2"/>
      <c r="F6534" s="22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2"/>
      <c r="F6535" s="22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2"/>
      <c r="F6536" s="22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2"/>
      <c r="F6537" s="22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2"/>
      <c r="F6538" s="22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2"/>
      <c r="F6539" s="22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2"/>
      <c r="F6540" s="22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2"/>
      <c r="F6541" s="22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2"/>
      <c r="F6542" s="22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2"/>
      <c r="F6543" s="22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2"/>
      <c r="F6544" s="22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2"/>
      <c r="F6545" s="22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2"/>
      <c r="F6546" s="22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2"/>
      <c r="F6547" s="22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2"/>
      <c r="F6548" s="22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2"/>
      <c r="F6549" s="22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2"/>
      <c r="F6550" s="22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2"/>
      <c r="F6551" s="22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2"/>
      <c r="F6552" s="22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2"/>
      <c r="F6553" s="22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2"/>
      <c r="F6554" s="22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2"/>
      <c r="F6555" s="22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2"/>
      <c r="F6556" s="22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2"/>
      <c r="F6557" s="22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2"/>
      <c r="F6558" s="22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2"/>
      <c r="F6559" s="22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2"/>
      <c r="F6560" s="22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2"/>
      <c r="F6561" s="22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2"/>
      <c r="F6562" s="22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2"/>
      <c r="F6563" s="22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2"/>
      <c r="F6564" s="22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2"/>
      <c r="F6565" s="22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2"/>
      <c r="F6566" s="22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2"/>
      <c r="F6567" s="22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2"/>
      <c r="F6568" s="22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2"/>
      <c r="F6569" s="22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2"/>
      <c r="F6570" s="22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2"/>
      <c r="F6571" s="22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2"/>
      <c r="F6572" s="22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2"/>
      <c r="F6573" s="22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2"/>
      <c r="F6574" s="22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2"/>
      <c r="F6575" s="22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2"/>
      <c r="F6576" s="22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2"/>
      <c r="F6577" s="22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2"/>
      <c r="F6578" s="22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2"/>
      <c r="F6579" s="22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2"/>
      <c r="F6580" s="22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2"/>
      <c r="F6581" s="22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2"/>
      <c r="F6582" s="22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2"/>
      <c r="F6583" s="22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2"/>
      <c r="F6584" s="22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2"/>
      <c r="F6585" s="22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2"/>
      <c r="F6586" s="22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2"/>
      <c r="F6587" s="22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2"/>
      <c r="F6588" s="22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2"/>
      <c r="F6589" s="22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2"/>
      <c r="F6590" s="22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2"/>
      <c r="F6591" s="22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2"/>
      <c r="F6592" s="22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2"/>
      <c r="F6593" s="22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2"/>
      <c r="F6594" s="22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2"/>
      <c r="F6595" s="22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2"/>
      <c r="F6596" s="22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2"/>
      <c r="F6597" s="22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2"/>
      <c r="F6598" s="22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2"/>
      <c r="F6599" s="22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2"/>
      <c r="F6600" s="22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2"/>
      <c r="F6601" s="22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2"/>
      <c r="F6602" s="22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2"/>
      <c r="F6603" s="22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2"/>
      <c r="F6604" s="22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2"/>
      <c r="F6605" s="22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2"/>
      <c r="F6606" s="22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2"/>
      <c r="F6607" s="22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2"/>
      <c r="F6608" s="22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2"/>
      <c r="F6609" s="22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2"/>
      <c r="F6610" s="22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2"/>
      <c r="F6611" s="22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2"/>
      <c r="F6612" s="22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2"/>
      <c r="F6613" s="22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2"/>
      <c r="F6614" s="22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2"/>
      <c r="F6615" s="22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2"/>
      <c r="F6616" s="22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2"/>
      <c r="F6617" s="22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2"/>
      <c r="F6618" s="22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2"/>
      <c r="F6619" s="22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2"/>
      <c r="F6620" s="22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2"/>
      <c r="F6621" s="22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2"/>
      <c r="F6622" s="22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2"/>
      <c r="F6623" s="22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2"/>
      <c r="F6624" s="22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2"/>
      <c r="F6625" s="22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2"/>
      <c r="F6626" s="22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2"/>
      <c r="F6627" s="22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2"/>
      <c r="F6628" s="22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2"/>
      <c r="F6629" s="22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2"/>
      <c r="F6630" s="22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2"/>
      <c r="F6631" s="22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2"/>
      <c r="F6632" s="22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2"/>
      <c r="F6633" s="22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2"/>
      <c r="F6634" s="22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2"/>
      <c r="F6635" s="22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2"/>
      <c r="F6636" s="22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2"/>
      <c r="F6637" s="22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2"/>
      <c r="F6638" s="22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2"/>
      <c r="F6639" s="22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2"/>
      <c r="F6640" s="22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2"/>
      <c r="F6641" s="22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2"/>
      <c r="F6642" s="22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2"/>
      <c r="F6643" s="22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2"/>
      <c r="F6644" s="22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2"/>
      <c r="F6645" s="22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2"/>
      <c r="F6646" s="22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2"/>
      <c r="F6647" s="22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2"/>
      <c r="F6648" s="22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2"/>
      <c r="F6649" s="22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2"/>
      <c r="F6650" s="22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2"/>
      <c r="F6651" s="22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2"/>
      <c r="F6652" s="22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2"/>
      <c r="F6653" s="22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2"/>
      <c r="F6654" s="22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2"/>
      <c r="F6655" s="22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2"/>
      <c r="F6656" s="22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2"/>
      <c r="F6657" s="22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2"/>
      <c r="F6658" s="22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2"/>
      <c r="F6659" s="22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2"/>
      <c r="F6660" s="22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2"/>
      <c r="F6661" s="22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2"/>
      <c r="F6662" s="22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2"/>
      <c r="F6663" s="22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2"/>
      <c r="F6664" s="22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2"/>
      <c r="F6665" s="22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2"/>
      <c r="F6666" s="22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2"/>
      <c r="F6667" s="22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2"/>
      <c r="F6668" s="22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2"/>
      <c r="F6669" s="22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2"/>
      <c r="F6670" s="22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2"/>
      <c r="F6671" s="22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2"/>
      <c r="F6672" s="22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2"/>
      <c r="F6673" s="22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2"/>
      <c r="F6674" s="22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2"/>
      <c r="F6675" s="22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2"/>
      <c r="F6676" s="22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2"/>
      <c r="F6677" s="22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2"/>
      <c r="F6678" s="22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2"/>
      <c r="F6679" s="22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2"/>
      <c r="F6680" s="22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2"/>
      <c r="F6681" s="22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2"/>
      <c r="F6682" s="22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2"/>
      <c r="F6683" s="22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2"/>
      <c r="F6684" s="22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2"/>
      <c r="F6685" s="22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2"/>
      <c r="F6686" s="22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2"/>
      <c r="F6687" s="22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2"/>
      <c r="F6688" s="22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2"/>
      <c r="F6689" s="22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2"/>
      <c r="F6690" s="22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2"/>
      <c r="F6691" s="22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2"/>
      <c r="F6692" s="22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2"/>
      <c r="F6693" s="22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2"/>
      <c r="F6694" s="22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2"/>
      <c r="F6695" s="22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2"/>
      <c r="F6696" s="22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2"/>
      <c r="F6697" s="22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2"/>
      <c r="F6698" s="22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2"/>
      <c r="F6699" s="22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2"/>
      <c r="F6700" s="22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2"/>
      <c r="F6701" s="22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2"/>
      <c r="F6702" s="22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2"/>
      <c r="F6703" s="22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2"/>
      <c r="F6704" s="22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2"/>
      <c r="F6705" s="22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2"/>
      <c r="F6706" s="22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2"/>
      <c r="F6707" s="22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2"/>
      <c r="F6708" s="22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2"/>
      <c r="F6709" s="22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2"/>
      <c r="F6710" s="22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2"/>
      <c r="F6711" s="22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2"/>
      <c r="F6712" s="22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2"/>
      <c r="F6713" s="22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2"/>
      <c r="F6714" s="22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2"/>
      <c r="F6715" s="22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2"/>
      <c r="F6716" s="22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2"/>
      <c r="F6717" s="22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2"/>
      <c r="F6718" s="22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2"/>
      <c r="F6719" s="22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2"/>
      <c r="F6720" s="22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2"/>
      <c r="F6721" s="22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2"/>
      <c r="F6722" s="22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2"/>
      <c r="F6723" s="22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2"/>
      <c r="F6724" s="22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2"/>
      <c r="F6725" s="22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2"/>
      <c r="F6726" s="22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2"/>
      <c r="F6727" s="22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2"/>
      <c r="F6728" s="22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2"/>
      <c r="F6729" s="22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2"/>
      <c r="F6730" s="22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2"/>
      <c r="F6731" s="22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2"/>
      <c r="F6732" s="22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2"/>
      <c r="F6733" s="22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2"/>
      <c r="F6734" s="22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2"/>
      <c r="F6735" s="22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2"/>
      <c r="F6736" s="22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2"/>
      <c r="F6737" s="22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2"/>
      <c r="F6738" s="22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2"/>
      <c r="F6739" s="22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2"/>
      <c r="F6740" s="22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2"/>
      <c r="F6741" s="22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2"/>
      <c r="F6742" s="22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2"/>
      <c r="F6743" s="22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2"/>
      <c r="F6744" s="22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2"/>
      <c r="F6745" s="22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2"/>
      <c r="F6746" s="22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2"/>
      <c r="F6747" s="22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2"/>
      <c r="F6748" s="22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2"/>
      <c r="F6749" s="22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2"/>
      <c r="F6750" s="22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2"/>
      <c r="F6751" s="22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2"/>
      <c r="F6752" s="22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2"/>
      <c r="F6753" s="22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2"/>
      <c r="F6754" s="22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2"/>
      <c r="F6755" s="22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2"/>
      <c r="F6756" s="22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2"/>
      <c r="F6757" s="22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2"/>
      <c r="F6758" s="22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2"/>
      <c r="F6759" s="22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2"/>
      <c r="F6760" s="22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2"/>
      <c r="F6761" s="22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2"/>
      <c r="F6762" s="22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2"/>
      <c r="F6763" s="22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2"/>
      <c r="F6764" s="22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2"/>
      <c r="F6765" s="22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2"/>
      <c r="F6766" s="22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2"/>
      <c r="F6767" s="22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2"/>
      <c r="F6768" s="22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2"/>
      <c r="F6769" s="22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2"/>
      <c r="F6770" s="22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2"/>
      <c r="F6771" s="22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2"/>
      <c r="F6772" s="22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2"/>
      <c r="F6773" s="22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2"/>
      <c r="F6774" s="22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2"/>
      <c r="F6775" s="22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2"/>
      <c r="F6776" s="22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2"/>
      <c r="F6777" s="22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2"/>
      <c r="F6778" s="22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2"/>
      <c r="F6779" s="22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2"/>
      <c r="F6780" s="22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2"/>
      <c r="F6781" s="22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2"/>
      <c r="F6782" s="22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2"/>
      <c r="F6783" s="22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2"/>
      <c r="F6784" s="22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2"/>
      <c r="F6785" s="22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2"/>
      <c r="F6786" s="22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2"/>
      <c r="F6787" s="22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2"/>
      <c r="F6788" s="22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2"/>
      <c r="F6789" s="22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2"/>
      <c r="F6790" s="22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2"/>
      <c r="F6791" s="22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2"/>
      <c r="F6792" s="22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2"/>
      <c r="F6793" s="22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2"/>
      <c r="F6794" s="22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2"/>
      <c r="F6795" s="22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2"/>
      <c r="F6796" s="22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2"/>
      <c r="F6797" s="22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2"/>
      <c r="F6798" s="22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2"/>
      <c r="F6799" s="22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2"/>
      <c r="F6800" s="22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2"/>
      <c r="F6801" s="22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2"/>
      <c r="F6802" s="22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2"/>
      <c r="F6803" s="22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2"/>
      <c r="F6804" s="22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2"/>
      <c r="F6805" s="22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2"/>
      <c r="F6806" s="22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2"/>
      <c r="F6807" s="22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2"/>
      <c r="F6808" s="22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2"/>
      <c r="F6809" s="22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2"/>
      <c r="F6810" s="22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2"/>
      <c r="F6811" s="22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2"/>
      <c r="F6812" s="22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2"/>
      <c r="F6813" s="22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2"/>
      <c r="F6814" s="22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2"/>
      <c r="F6815" s="22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2"/>
      <c r="F6816" s="22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2"/>
      <c r="F6817" s="22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2"/>
      <c r="F6818" s="22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2"/>
      <c r="F6819" s="22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2"/>
      <c r="F6820" s="22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2"/>
      <c r="F6821" s="22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2"/>
      <c r="F6822" s="22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2"/>
      <c r="F6823" s="22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2"/>
      <c r="F6824" s="22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2"/>
      <c r="F6825" s="22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2"/>
      <c r="F6826" s="22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2"/>
      <c r="F6827" s="22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2"/>
      <c r="F6828" s="22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2"/>
      <c r="F6829" s="22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2"/>
      <c r="F6830" s="22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2"/>
      <c r="F6831" s="22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2"/>
      <c r="F6832" s="22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2"/>
      <c r="F6833" s="22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2"/>
      <c r="F6834" s="22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2"/>
      <c r="F6835" s="22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2"/>
      <c r="F6836" s="22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2"/>
      <c r="F6837" s="22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2"/>
      <c r="F6838" s="22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2"/>
      <c r="F6839" s="22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2"/>
      <c r="F6840" s="22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2"/>
      <c r="F6841" s="22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2"/>
      <c r="F6842" s="22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2"/>
      <c r="F6843" s="22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2"/>
      <c r="F6844" s="22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2"/>
      <c r="F6845" s="22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2"/>
      <c r="F6846" s="22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2"/>
      <c r="F6847" s="22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2"/>
      <c r="F6848" s="22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2"/>
      <c r="F6849" s="22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2"/>
      <c r="F6850" s="22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2"/>
      <c r="F6851" s="22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2"/>
      <c r="F6852" s="22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2"/>
      <c r="F6853" s="22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2"/>
      <c r="F6854" s="22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2"/>
      <c r="F6855" s="22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2"/>
      <c r="F6856" s="22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2"/>
      <c r="F6857" s="22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2"/>
      <c r="F6858" s="22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2"/>
      <c r="F6859" s="22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2"/>
      <c r="F6860" s="22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2"/>
      <c r="F6861" s="22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2"/>
      <c r="F6862" s="22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2"/>
      <c r="F6863" s="22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2"/>
      <c r="F6864" s="22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2"/>
      <c r="F6865" s="22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2"/>
      <c r="F6866" s="22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2"/>
      <c r="F6867" s="22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2"/>
      <c r="F6868" s="22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2"/>
      <c r="F6869" s="22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2"/>
      <c r="F6870" s="22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2"/>
      <c r="F6871" s="22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2"/>
      <c r="F6872" s="22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2"/>
      <c r="F6873" s="22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2"/>
      <c r="F6874" s="22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2"/>
      <c r="F6875" s="22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2"/>
      <c r="F6876" s="22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2"/>
      <c r="F6877" s="22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2"/>
      <c r="F6878" s="22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2"/>
      <c r="F6879" s="22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2"/>
      <c r="F6880" s="22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2"/>
      <c r="F6881" s="22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2"/>
      <c r="F6882" s="22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2"/>
      <c r="F6883" s="22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2"/>
      <c r="F6884" s="22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2"/>
      <c r="F6885" s="22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2"/>
      <c r="F6886" s="22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2"/>
      <c r="F6887" s="22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2"/>
      <c r="F6888" s="22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2"/>
      <c r="F6889" s="22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2"/>
      <c r="F6890" s="22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2"/>
      <c r="F6891" s="22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2"/>
      <c r="F6892" s="22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2"/>
      <c r="F6893" s="22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2"/>
      <c r="F6894" s="22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2"/>
      <c r="F6895" s="22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2"/>
      <c r="F6896" s="22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2"/>
      <c r="F6897" s="22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2"/>
      <c r="F6898" s="22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2"/>
      <c r="F6899" s="22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2"/>
      <c r="F6900" s="22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2"/>
      <c r="F6901" s="22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2"/>
      <c r="F6902" s="22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2"/>
      <c r="F6903" s="22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2"/>
      <c r="F6904" s="22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2"/>
      <c r="F6905" s="22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2"/>
      <c r="F6906" s="22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2"/>
      <c r="F6907" s="22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2"/>
      <c r="F6908" s="22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2"/>
      <c r="F6909" s="22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2"/>
      <c r="F6910" s="22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2"/>
      <c r="F6911" s="22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2"/>
      <c r="F6912" s="22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2"/>
      <c r="F6913" s="22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2"/>
      <c r="F6914" s="22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2"/>
      <c r="F6915" s="22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2"/>
      <c r="F6916" s="22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2"/>
      <c r="F6917" s="22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2"/>
      <c r="F6918" s="22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2"/>
      <c r="F6919" s="22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2"/>
      <c r="F6920" s="22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2"/>
      <c r="F6921" s="22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2"/>
      <c r="F6922" s="22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2"/>
      <c r="F6923" s="22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2"/>
      <c r="F6924" s="22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2"/>
      <c r="F6925" s="22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2"/>
      <c r="F6926" s="22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2"/>
      <c r="F6927" s="22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2"/>
      <c r="F6928" s="22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2"/>
      <c r="F6929" s="22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2"/>
      <c r="F6930" s="22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2"/>
      <c r="F6931" s="22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2"/>
      <c r="F6932" s="22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2"/>
      <c r="F6933" s="22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2"/>
      <c r="F6934" s="22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2"/>
      <c r="F6935" s="22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2"/>
      <c r="F6936" s="22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2"/>
      <c r="F6937" s="22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2"/>
      <c r="F6938" s="22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2"/>
      <c r="F6939" s="22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2"/>
      <c r="F6940" s="22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2"/>
      <c r="F6941" s="22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2"/>
      <c r="F6942" s="22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2"/>
      <c r="F6943" s="22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2"/>
      <c r="F6944" s="22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2"/>
      <c r="F6945" s="22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2"/>
      <c r="F6946" s="22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2"/>
      <c r="F6947" s="22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2"/>
      <c r="F6948" s="22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2"/>
      <c r="F6949" s="22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2"/>
      <c r="F6950" s="22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2"/>
      <c r="F6951" s="22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2"/>
      <c r="F6952" s="22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2"/>
      <c r="F6953" s="22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2"/>
      <c r="F6954" s="22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2"/>
      <c r="F6955" s="22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2"/>
      <c r="F6956" s="22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2"/>
      <c r="F6957" s="22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2"/>
      <c r="F6958" s="22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2"/>
      <c r="F6959" s="22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2"/>
      <c r="F6960" s="22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2"/>
      <c r="F6961" s="22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2"/>
      <c r="F6962" s="22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2"/>
      <c r="F6963" s="22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2"/>
      <c r="F6964" s="22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2"/>
      <c r="F6965" s="22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2"/>
      <c r="F6966" s="22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2"/>
      <c r="F6967" s="22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2"/>
      <c r="F6968" s="22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2"/>
      <c r="F6969" s="22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2"/>
      <c r="F6970" s="22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2"/>
      <c r="F6971" s="22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2"/>
      <c r="F6972" s="22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2"/>
      <c r="F6973" s="22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2"/>
      <c r="F6974" s="22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2"/>
      <c r="F6975" s="22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2"/>
      <c r="F6976" s="22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2"/>
      <c r="F6977" s="22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2"/>
      <c r="F6978" s="22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2"/>
      <c r="F6979" s="22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2"/>
      <c r="F6980" s="22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2"/>
      <c r="F6981" s="22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2"/>
      <c r="F6982" s="22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2"/>
      <c r="F6983" s="22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2"/>
      <c r="F6984" s="22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2"/>
      <c r="F6985" s="22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2"/>
      <c r="F6986" s="22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2"/>
      <c r="F6987" s="22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2"/>
      <c r="F6988" s="22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2"/>
      <c r="F6989" s="22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2"/>
      <c r="F6990" s="22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2"/>
      <c r="F6991" s="22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2"/>
      <c r="F6992" s="22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2"/>
      <c r="F6993" s="22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2"/>
      <c r="F6994" s="22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2"/>
      <c r="F6995" s="22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2"/>
      <c r="F6996" s="22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2"/>
      <c r="F6997" s="22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2"/>
      <c r="F6998" s="22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2"/>
      <c r="F6999" s="22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2"/>
      <c r="F7000" s="22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2"/>
      <c r="F7001" s="22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2"/>
      <c r="F7002" s="22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2"/>
      <c r="F7003" s="22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2"/>
      <c r="F7004" s="22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2"/>
      <c r="F7005" s="22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2"/>
      <c r="F7006" s="22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2"/>
      <c r="F7007" s="22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2"/>
      <c r="F7008" s="22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2"/>
      <c r="F7009" s="22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2"/>
      <c r="F7010" s="22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2"/>
      <c r="F7011" s="22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2"/>
      <c r="F7012" s="22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2"/>
      <c r="F7013" s="22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2"/>
      <c r="F7014" s="22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2"/>
      <c r="F7015" s="22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2"/>
      <c r="F7016" s="22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2"/>
      <c r="F7017" s="22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2"/>
      <c r="F7018" s="22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2"/>
      <c r="F7019" s="22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2"/>
      <c r="F7020" s="22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2"/>
      <c r="F7021" s="22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2"/>
      <c r="F7022" s="22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2"/>
      <c r="F7023" s="22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2"/>
      <c r="F7024" s="22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2"/>
      <c r="F7025" s="22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2"/>
      <c r="F7026" s="22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2"/>
      <c r="F7027" s="22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2"/>
      <c r="F7028" s="22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2"/>
      <c r="F7029" s="22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2"/>
      <c r="F7030" s="22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2"/>
      <c r="F7031" s="22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2"/>
      <c r="F7032" s="22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2"/>
      <c r="F7033" s="22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2"/>
      <c r="F7034" s="22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2"/>
      <c r="F7035" s="22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2"/>
      <c r="F7036" s="22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2"/>
      <c r="F7037" s="22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2"/>
      <c r="F7038" s="22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2"/>
      <c r="F7039" s="22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2"/>
      <c r="F7040" s="22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2"/>
      <c r="F7041" s="22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2"/>
      <c r="F7042" s="22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2"/>
      <c r="F7043" s="22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2"/>
      <c r="F7044" s="22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2"/>
      <c r="F7045" s="22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2"/>
      <c r="F7046" s="22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2"/>
      <c r="F7047" s="22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2"/>
      <c r="F7048" s="22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2"/>
      <c r="F7049" s="22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2"/>
      <c r="F7050" s="22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2"/>
      <c r="F7051" s="22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2"/>
      <c r="F7052" s="22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2"/>
      <c r="F7053" s="22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2"/>
      <c r="F7054" s="22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2"/>
      <c r="F7055" s="22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2"/>
      <c r="F7056" s="22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2"/>
      <c r="F7057" s="22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2"/>
      <c r="F7058" s="22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2"/>
      <c r="F7059" s="22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2"/>
      <c r="F7060" s="22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2"/>
      <c r="F7061" s="22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2"/>
      <c r="F7062" s="22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2"/>
      <c r="F7063" s="22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2"/>
      <c r="F7064" s="22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2"/>
      <c r="F7065" s="22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2"/>
      <c r="F7066" s="22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2"/>
      <c r="F7067" s="22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2"/>
      <c r="F7068" s="22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2"/>
      <c r="F7069" s="22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2"/>
      <c r="F7070" s="22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2"/>
      <c r="F7071" s="22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2"/>
      <c r="F7072" s="22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2"/>
      <c r="F7073" s="22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2"/>
      <c r="F7074" s="22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2"/>
      <c r="F7075" s="22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2"/>
      <c r="F7076" s="22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2"/>
      <c r="F7077" s="22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2"/>
      <c r="F7078" s="22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2"/>
      <c r="F7079" s="22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2"/>
      <c r="F7080" s="22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2"/>
      <c r="F7081" s="22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2"/>
      <c r="F7082" s="22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2"/>
      <c r="F7083" s="22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2"/>
      <c r="F7084" s="22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2"/>
      <c r="F7085" s="22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2"/>
      <c r="F7086" s="22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2"/>
      <c r="F7087" s="22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2"/>
      <c r="F7088" s="22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2"/>
      <c r="F7089" s="22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2"/>
      <c r="F7090" s="22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2"/>
      <c r="F7091" s="22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2"/>
      <c r="F7092" s="22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2"/>
      <c r="F7093" s="22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2"/>
      <c r="F7094" s="22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2"/>
      <c r="F7095" s="22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2"/>
      <c r="F7096" s="22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2"/>
      <c r="F7097" s="22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2"/>
      <c r="F7098" s="22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2"/>
      <c r="F7099" s="22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2"/>
      <c r="F7100" s="22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2"/>
      <c r="F7101" s="22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2"/>
      <c r="F7102" s="22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2"/>
      <c r="F7103" s="22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2"/>
      <c r="F7104" s="22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2"/>
      <c r="F7105" s="22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2"/>
      <c r="F7106" s="22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2"/>
      <c r="F7107" s="22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2"/>
      <c r="F7108" s="22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2"/>
      <c r="F7109" s="22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2"/>
      <c r="F7110" s="22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2"/>
      <c r="F7111" s="22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2"/>
      <c r="F7112" s="22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2"/>
      <c r="F7113" s="22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2"/>
      <c r="F7114" s="22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2"/>
      <c r="F7115" s="22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2"/>
      <c r="F7116" s="22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2"/>
      <c r="F7117" s="22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2"/>
      <c r="F7118" s="22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2"/>
      <c r="F7119" s="22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2"/>
      <c r="F7120" s="22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2"/>
      <c r="F7121" s="22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2"/>
      <c r="F7122" s="22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2"/>
      <c r="F7123" s="22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2"/>
      <c r="F7124" s="22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2"/>
      <c r="F7125" s="22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2"/>
      <c r="F7126" s="22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2"/>
      <c r="F7127" s="22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2"/>
      <c r="F7128" s="22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2"/>
      <c r="F7129" s="22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2"/>
      <c r="F7130" s="22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2"/>
      <c r="F7131" s="22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2"/>
      <c r="F7132" s="22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2"/>
      <c r="F7133" s="22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2"/>
      <c r="F7134" s="22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2"/>
      <c r="F7135" s="22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2"/>
      <c r="F7136" s="22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2"/>
      <c r="F7137" s="22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2"/>
      <c r="F7138" s="22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2"/>
      <c r="F7139" s="22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2"/>
      <c r="F7140" s="22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2"/>
      <c r="F7141" s="22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2"/>
      <c r="F7142" s="22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2"/>
      <c r="F7143" s="22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2"/>
      <c r="F7144" s="22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2"/>
      <c r="F7145" s="22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2"/>
      <c r="F7146" s="22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2"/>
      <c r="F7147" s="22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2"/>
      <c r="F7148" s="22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2"/>
      <c r="F7149" s="22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2"/>
      <c r="F7150" s="22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2"/>
      <c r="F7151" s="22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2"/>
      <c r="F7152" s="22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2"/>
      <c r="F7153" s="22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2"/>
      <c r="F7154" s="22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2"/>
      <c r="F7155" s="22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2"/>
      <c r="F7156" s="22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2"/>
      <c r="F7157" s="22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2"/>
      <c r="F7158" s="22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2"/>
      <c r="F7159" s="22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2"/>
      <c r="F7160" s="22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2"/>
      <c r="F7161" s="22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2"/>
      <c r="F7162" s="22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2"/>
      <c r="F7163" s="22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2"/>
      <c r="F7164" s="22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2"/>
      <c r="F7165" s="22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2"/>
      <c r="F7166" s="22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2"/>
      <c r="F7167" s="22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2"/>
      <c r="F7168" s="22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2"/>
      <c r="F7169" s="22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2"/>
      <c r="F7170" s="22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2"/>
      <c r="F7171" s="22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2"/>
      <c r="F7172" s="22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2"/>
      <c r="F7173" s="22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2"/>
      <c r="F7174" s="22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2"/>
      <c r="F7175" s="22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2"/>
      <c r="F7176" s="22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2"/>
      <c r="F7177" s="22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2"/>
      <c r="F7178" s="22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2"/>
      <c r="F7179" s="22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2"/>
      <c r="F7180" s="22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2"/>
      <c r="F7181" s="22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2"/>
      <c r="F7182" s="22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2"/>
      <c r="F7183" s="22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2"/>
      <c r="F7184" s="22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2"/>
      <c r="F7185" s="22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2"/>
      <c r="F7186" s="22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2"/>
      <c r="F7187" s="22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2"/>
      <c r="F7188" s="22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2"/>
      <c r="F7189" s="22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2"/>
      <c r="F7190" s="22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2"/>
      <c r="F7191" s="22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2"/>
      <c r="F7192" s="22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2"/>
      <c r="F7193" s="22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2"/>
      <c r="F7194" s="22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2"/>
      <c r="F7195" s="22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2"/>
      <c r="F7196" s="22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2"/>
      <c r="F7197" s="22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2"/>
      <c r="F7198" s="22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2"/>
      <c r="F7199" s="22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2"/>
      <c r="F7200" s="22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2"/>
      <c r="F7201" s="22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2"/>
      <c r="F7202" s="22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2"/>
      <c r="F7203" s="22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2"/>
      <c r="F7204" s="22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2"/>
      <c r="F7205" s="22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2"/>
      <c r="F7206" s="22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2"/>
      <c r="F7207" s="22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2"/>
      <c r="F7208" s="22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2"/>
      <c r="F7209" s="22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2"/>
      <c r="F7210" s="22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2"/>
      <c r="F7211" s="22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2"/>
      <c r="F7212" s="22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2"/>
      <c r="F7213" s="22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2"/>
      <c r="F7214" s="22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2"/>
      <c r="F7215" s="22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2"/>
      <c r="F7216" s="22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2"/>
      <c r="F7217" s="22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2"/>
      <c r="F7218" s="22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2"/>
      <c r="F7219" s="22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2"/>
      <c r="F7220" s="22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2"/>
      <c r="F7221" s="22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2"/>
      <c r="F7222" s="22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2"/>
      <c r="F7223" s="22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2"/>
      <c r="F7224" s="22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2"/>
      <c r="F7225" s="22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2"/>
      <c r="F7226" s="22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2"/>
      <c r="F7227" s="22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2"/>
      <c r="F7228" s="22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2"/>
      <c r="F7229" s="22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2"/>
      <c r="F7230" s="22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2"/>
      <c r="F7231" s="22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2"/>
      <c r="F7232" s="22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2"/>
      <c r="F7233" s="22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2"/>
      <c r="F7234" s="22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2"/>
      <c r="F7235" s="22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2"/>
      <c r="F7236" s="22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2"/>
      <c r="F7237" s="22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2"/>
      <c r="F7238" s="22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2"/>
      <c r="F7239" s="22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2"/>
      <c r="F7240" s="22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2"/>
      <c r="F7241" s="22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2"/>
      <c r="F7242" s="22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2"/>
      <c r="F7243" s="22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2"/>
      <c r="F7244" s="22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2"/>
      <c r="F7245" s="22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2"/>
      <c r="F7246" s="22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2"/>
      <c r="F7247" s="22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2"/>
      <c r="F7248" s="22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2"/>
      <c r="F7249" s="22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2"/>
      <c r="F7250" s="22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2"/>
      <c r="F7251" s="22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2"/>
      <c r="F7252" s="22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2"/>
      <c r="F7253" s="22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2"/>
      <c r="F7254" s="22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2"/>
      <c r="F7255" s="22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2"/>
      <c r="F7256" s="22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2"/>
      <c r="F7257" s="22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2"/>
      <c r="F7258" s="22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2"/>
      <c r="F7259" s="22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2"/>
      <c r="F7260" s="22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2"/>
      <c r="F7261" s="22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2"/>
      <c r="F7262" s="22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2"/>
      <c r="F7263" s="22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2"/>
      <c r="F7264" s="22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2"/>
      <c r="F7265" s="22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2"/>
      <c r="F7266" s="22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2"/>
      <c r="F7267" s="22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2"/>
      <c r="F7268" s="22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2"/>
      <c r="F7269" s="22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2"/>
      <c r="F7270" s="22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2"/>
      <c r="F7271" s="22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2"/>
      <c r="F7272" s="22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2"/>
      <c r="F7273" s="22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2"/>
      <c r="F7274" s="22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2"/>
      <c r="F7275" s="22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2"/>
      <c r="F7276" s="22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2"/>
      <c r="F7277" s="22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2"/>
      <c r="F7278" s="22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2"/>
      <c r="F7279" s="22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2"/>
      <c r="F7280" s="22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2"/>
      <c r="F7281" s="22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2"/>
      <c r="F7282" s="22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2"/>
      <c r="F7283" s="22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2"/>
      <c r="F7284" s="22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2"/>
      <c r="F7285" s="22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2"/>
      <c r="F7286" s="22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2"/>
      <c r="F7287" s="22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2"/>
      <c r="F7288" s="22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2"/>
      <c r="F7289" s="22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2"/>
      <c r="F7290" s="22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2"/>
      <c r="F7291" s="22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2"/>
      <c r="F7292" s="22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2"/>
      <c r="F7293" s="22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2"/>
      <c r="F7294" s="22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2"/>
      <c r="F7295" s="22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2"/>
      <c r="F7296" s="22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2"/>
      <c r="F7297" s="22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2"/>
      <c r="F7298" s="22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2"/>
      <c r="F7299" s="22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2"/>
      <c r="F7300" s="22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2"/>
      <c r="F7301" s="22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2"/>
      <c r="F7302" s="22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2"/>
      <c r="F7303" s="22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2"/>
      <c r="F7304" s="22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2"/>
      <c r="F7305" s="22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2"/>
      <c r="F7306" s="22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2"/>
      <c r="F7307" s="22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2"/>
      <c r="F7308" s="22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2"/>
      <c r="F7309" s="22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2"/>
      <c r="F7310" s="22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2"/>
      <c r="F7311" s="22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2"/>
      <c r="F7312" s="22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2"/>
      <c r="F7313" s="22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2"/>
      <c r="F7314" s="22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2"/>
      <c r="F7315" s="22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2"/>
      <c r="F7316" s="22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2"/>
      <c r="F7317" s="22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2"/>
      <c r="F7318" s="22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2"/>
      <c r="F7319" s="22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2"/>
      <c r="F7320" s="22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2"/>
      <c r="F7321" s="22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2"/>
      <c r="F7322" s="22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2"/>
      <c r="F7323" s="22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2"/>
      <c r="F7324" s="22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2"/>
      <c r="F7325" s="22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2"/>
      <c r="F7326" s="22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2"/>
      <c r="F7327" s="22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2"/>
      <c r="F7328" s="22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2"/>
      <c r="F7329" s="22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2"/>
      <c r="F7330" s="22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2"/>
      <c r="F7331" s="22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2"/>
      <c r="F7332" s="22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2"/>
      <c r="F7333" s="22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2"/>
      <c r="F7334" s="22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2"/>
      <c r="F7335" s="22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2"/>
      <c r="F7336" s="22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2"/>
      <c r="F7337" s="22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2"/>
      <c r="F7338" s="22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2"/>
      <c r="F7339" s="22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2"/>
      <c r="F7340" s="22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2"/>
      <c r="F7341" s="22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2"/>
      <c r="F7342" s="22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2"/>
      <c r="F7343" s="22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2"/>
      <c r="F7344" s="22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2"/>
      <c r="F7345" s="22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2"/>
      <c r="F7346" s="22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2"/>
      <c r="F7347" s="22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2"/>
      <c r="F7348" s="22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2"/>
      <c r="F7349" s="22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2"/>
      <c r="F7350" s="22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2"/>
      <c r="F7351" s="22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2"/>
      <c r="F7352" s="22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2"/>
      <c r="F7353" s="22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2"/>
      <c r="F7354" s="22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2"/>
      <c r="F7355" s="22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2"/>
      <c r="F7356" s="22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2"/>
      <c r="F7357" s="22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2"/>
      <c r="F7358" s="22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2"/>
      <c r="F7359" s="22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2"/>
      <c r="F7360" s="22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2"/>
      <c r="F7361" s="22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2"/>
      <c r="F7362" s="22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2"/>
      <c r="F7363" s="22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2"/>
      <c r="F7364" s="22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2"/>
      <c r="F7365" s="22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2"/>
      <c r="F7366" s="22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2"/>
      <c r="F7367" s="22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2"/>
      <c r="F7368" s="22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2"/>
      <c r="F7369" s="22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2"/>
      <c r="F7370" s="22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2"/>
      <c r="F7371" s="22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2"/>
      <c r="F7372" s="22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2"/>
      <c r="F7373" s="22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2"/>
      <c r="F7374" s="22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2"/>
      <c r="F7375" s="22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2"/>
      <c r="F7376" s="22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2"/>
      <c r="F7377" s="22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2"/>
      <c r="F7378" s="22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2"/>
      <c r="F7379" s="22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2"/>
      <c r="F7380" s="22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2"/>
      <c r="F7381" s="22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2"/>
      <c r="F7382" s="22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2"/>
      <c r="F7383" s="22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2"/>
      <c r="F7384" s="22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2"/>
      <c r="F7385" s="22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2"/>
      <c r="F7386" s="22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2"/>
      <c r="F7387" s="22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2"/>
      <c r="F7388" s="22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2"/>
      <c r="F7389" s="22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2"/>
      <c r="F7390" s="22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2"/>
      <c r="F7391" s="22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2"/>
      <c r="F7392" s="22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2"/>
      <c r="F7393" s="22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2"/>
      <c r="F7394" s="22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2"/>
      <c r="F7395" s="22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2"/>
      <c r="F7396" s="22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2"/>
      <c r="F7397" s="22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2"/>
      <c r="F7398" s="22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2"/>
      <c r="F7399" s="22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2"/>
      <c r="F7400" s="22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2"/>
      <c r="F7401" s="22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2"/>
      <c r="F7402" s="22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2"/>
      <c r="F7403" s="22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2"/>
      <c r="F7404" s="22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2"/>
      <c r="F7405" s="22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2"/>
      <c r="F7406" s="22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2"/>
      <c r="F7407" s="22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2"/>
      <c r="F7408" s="22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2"/>
      <c r="F7409" s="22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2"/>
      <c r="F7410" s="22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2"/>
      <c r="F7411" s="22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2"/>
      <c r="F7412" s="22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2"/>
      <c r="F7413" s="22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2"/>
      <c r="F7414" s="22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2"/>
      <c r="F7415" s="22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2"/>
      <c r="F7416" s="22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2"/>
      <c r="F7417" s="22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2"/>
      <c r="F7418" s="22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2"/>
      <c r="F7419" s="22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2"/>
      <c r="F7420" s="22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2"/>
      <c r="F7421" s="22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2"/>
      <c r="F7422" s="22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2"/>
      <c r="F7423" s="22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2"/>
      <c r="F7424" s="22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2"/>
      <c r="F7425" s="22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2"/>
      <c r="F7426" s="22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2"/>
      <c r="F7427" s="22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2"/>
      <c r="F7428" s="22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2"/>
      <c r="F7429" s="22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2"/>
      <c r="F7430" s="22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2"/>
      <c r="F7431" s="22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2"/>
      <c r="F7432" s="22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2"/>
      <c r="F7433" s="22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2"/>
      <c r="F7434" s="22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2"/>
      <c r="F7435" s="22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2"/>
      <c r="F7436" s="22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2"/>
      <c r="F7437" s="22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2"/>
      <c r="F7438" s="22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2"/>
      <c r="F7439" s="22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2"/>
      <c r="F7440" s="22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2"/>
      <c r="F7441" s="22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2"/>
      <c r="F7442" s="22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2"/>
      <c r="F7443" s="22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2"/>
      <c r="F7444" s="22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2"/>
      <c r="F7445" s="22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2"/>
      <c r="F7446" s="22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2"/>
      <c r="F7447" s="22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2"/>
      <c r="F7448" s="22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2"/>
      <c r="F7449" s="22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2"/>
      <c r="F7450" s="22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2"/>
      <c r="F7451" s="22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2"/>
      <c r="F7452" s="22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2"/>
      <c r="F7453" s="22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2"/>
      <c r="F7454" s="22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2"/>
      <c r="F7455" s="22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2"/>
      <c r="F7456" s="22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2"/>
      <c r="F7457" s="22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2"/>
      <c r="F7458" s="22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2"/>
      <c r="F7459" s="22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2"/>
      <c r="F7460" s="22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2"/>
      <c r="F7461" s="22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2"/>
      <c r="F7462" s="22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2"/>
      <c r="F7463" s="22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2"/>
      <c r="F7464" s="22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2"/>
      <c r="F7465" s="22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2"/>
      <c r="F7466" s="22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2"/>
      <c r="F7467" s="22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2"/>
      <c r="F7468" s="22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2"/>
      <c r="F7469" s="22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2"/>
      <c r="F7470" s="22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2"/>
      <c r="F7471" s="22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2"/>
      <c r="F7472" s="22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2"/>
      <c r="F7473" s="22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2"/>
      <c r="F7474" s="22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2"/>
      <c r="F7475" s="22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2"/>
      <c r="F7476" s="22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2"/>
      <c r="F7477" s="22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2"/>
      <c r="F7478" s="22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2"/>
      <c r="F7479" s="22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2"/>
      <c r="F7480" s="22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2"/>
      <c r="F7481" s="22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2"/>
      <c r="F7482" s="22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2"/>
      <c r="F7483" s="22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2"/>
      <c r="F7484" s="22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2"/>
      <c r="F7485" s="22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2"/>
      <c r="F7486" s="22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2"/>
      <c r="F7487" s="22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2"/>
      <c r="F7488" s="22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2"/>
      <c r="F7489" s="22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2"/>
      <c r="F7490" s="22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2"/>
      <c r="F7491" s="22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2"/>
      <c r="F7492" s="22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2"/>
      <c r="F7493" s="22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2"/>
      <c r="F7494" s="22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2"/>
      <c r="F7495" s="22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2"/>
      <c r="F7496" s="22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2"/>
      <c r="F7497" s="22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2"/>
      <c r="F7498" s="22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2"/>
      <c r="F7499" s="22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2"/>
      <c r="F7500" s="22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2"/>
      <c r="F7501" s="22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2"/>
      <c r="F7502" s="22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2"/>
      <c r="F7503" s="22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2"/>
      <c r="F7504" s="22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2"/>
      <c r="F7505" s="22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2"/>
      <c r="F7506" s="22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2"/>
      <c r="F7507" s="22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2"/>
      <c r="F7508" s="22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2"/>
      <c r="F7509" s="22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2"/>
      <c r="F7510" s="22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2"/>
      <c r="F7511" s="22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2"/>
      <c r="F7512" s="22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2"/>
      <c r="F7513" s="22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2"/>
      <c r="F7514" s="22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2"/>
      <c r="F7515" s="22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2"/>
      <c r="F7516" s="22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2"/>
      <c r="F7517" s="22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2"/>
      <c r="F7518" s="22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2"/>
      <c r="F7519" s="22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2"/>
      <c r="F7520" s="22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2"/>
      <c r="F7521" s="22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2"/>
      <c r="F7522" s="22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2"/>
      <c r="F7523" s="22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2"/>
      <c r="F7524" s="22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2"/>
      <c r="F7525" s="22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2"/>
      <c r="F7526" s="22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2"/>
      <c r="F7527" s="22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2"/>
      <c r="F7528" s="22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2"/>
      <c r="F7529" s="22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2"/>
      <c r="F7530" s="22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2"/>
      <c r="F7531" s="22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2"/>
      <c r="F7532" s="22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2"/>
      <c r="F7533" s="22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2"/>
      <c r="F7534" s="22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2"/>
      <c r="F7535" s="22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2"/>
      <c r="F7536" s="22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2"/>
      <c r="F7537" s="22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2"/>
      <c r="F7538" s="22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2"/>
      <c r="F7539" s="22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2"/>
      <c r="F7540" s="22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2"/>
      <c r="F7541" s="22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2"/>
      <c r="F7542" s="22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2"/>
      <c r="F7543" s="22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2"/>
      <c r="F7544" s="22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2"/>
      <c r="F7545" s="22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2"/>
      <c r="F7546" s="22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2"/>
      <c r="F7547" s="22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2"/>
      <c r="F7548" s="22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2"/>
      <c r="F7549" s="22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2"/>
      <c r="F7550" s="22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2"/>
      <c r="F7551" s="22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2"/>
      <c r="F7552" s="22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2"/>
      <c r="F7553" s="22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2"/>
      <c r="F7554" s="22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2"/>
      <c r="F7555" s="22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2"/>
      <c r="F7556" s="22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2"/>
      <c r="F7557" s="22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2"/>
      <c r="F7558" s="22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2"/>
      <c r="F7559" s="22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2"/>
      <c r="F7560" s="22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2"/>
      <c r="F7561" s="22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2"/>
      <c r="F7562" s="22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2"/>
      <c r="F7563" s="22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2"/>
      <c r="F7564" s="22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2"/>
      <c r="F7565" s="22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2"/>
      <c r="F7566" s="22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2"/>
      <c r="F7567" s="22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2"/>
      <c r="F7568" s="22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2"/>
      <c r="F7569" s="22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2"/>
      <c r="F7570" s="22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2"/>
      <c r="F7571" s="22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2"/>
      <c r="F7572" s="22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2"/>
      <c r="F7573" s="22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2"/>
      <c r="F7574" s="22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2"/>
      <c r="F7575" s="22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2"/>
      <c r="F7576" s="22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2"/>
      <c r="F7577" s="22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2"/>
      <c r="F7578" s="22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2"/>
      <c r="F7579" s="22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2"/>
      <c r="F7580" s="22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2"/>
      <c r="F7581" s="22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2"/>
      <c r="F7582" s="22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2"/>
      <c r="F7583" s="22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2"/>
      <c r="F7584" s="22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2"/>
      <c r="F7585" s="22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2"/>
      <c r="F7586" s="22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2"/>
      <c r="F7587" s="22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2"/>
      <c r="F7588" s="22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2"/>
      <c r="F7589" s="22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2"/>
      <c r="F7590" s="22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2"/>
      <c r="F7591" s="22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2"/>
      <c r="F7592" s="22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2"/>
      <c r="F7593" s="22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2"/>
      <c r="F7594" s="22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2"/>
      <c r="F7595" s="22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2"/>
      <c r="F7596" s="22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2"/>
      <c r="F7597" s="22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2"/>
      <c r="F7598" s="22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2"/>
      <c r="F7599" s="22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2"/>
      <c r="F7600" s="22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2"/>
      <c r="F7601" s="22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2"/>
      <c r="F7602" s="22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2"/>
      <c r="F7603" s="22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2"/>
      <c r="F7604" s="22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2"/>
      <c r="F7605" s="22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2"/>
      <c r="F7606" s="22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2"/>
      <c r="F7607" s="22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2"/>
      <c r="F7608" s="22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2"/>
      <c r="F7609" s="22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2"/>
      <c r="F7610" s="22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2"/>
      <c r="F7611" s="22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2"/>
      <c r="F7612" s="22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2"/>
      <c r="F7613" s="22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2"/>
      <c r="F7614" s="22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2"/>
      <c r="F7615" s="22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2"/>
      <c r="F7616" s="22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2"/>
      <c r="F7617" s="22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2"/>
      <c r="F7618" s="22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2"/>
      <c r="F7619" s="22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2"/>
      <c r="F7620" s="22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2"/>
      <c r="F7621" s="22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2"/>
      <c r="F7622" s="22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2"/>
      <c r="F7623" s="22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2"/>
      <c r="F7624" s="22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2"/>
      <c r="F7625" s="22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2"/>
      <c r="F7626" s="22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2"/>
      <c r="F7627" s="22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2"/>
      <c r="F7628" s="22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2"/>
      <c r="F7629" s="22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2"/>
      <c r="F7630" s="22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2"/>
      <c r="F7631" s="22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2"/>
      <c r="F7632" s="22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2"/>
      <c r="F7633" s="22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2"/>
      <c r="F7634" s="22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2"/>
      <c r="F7635" s="22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2"/>
      <c r="F7636" s="22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2"/>
      <c r="F7637" s="22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2"/>
      <c r="F7638" s="22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2"/>
      <c r="F7639" s="22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2"/>
      <c r="F7640" s="22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2"/>
      <c r="F7641" s="22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2"/>
      <c r="F7642" s="22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2"/>
      <c r="F7643" s="22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2"/>
      <c r="F7644" s="22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2"/>
      <c r="F7645" s="22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2"/>
      <c r="F7646" s="22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2"/>
      <c r="F7647" s="22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2"/>
      <c r="F7648" s="22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2"/>
      <c r="F7649" s="22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2"/>
      <c r="F7650" s="22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2"/>
      <c r="F7651" s="22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2"/>
      <c r="F7652" s="22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2"/>
      <c r="F7653" s="22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2"/>
      <c r="F7654" s="22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2"/>
      <c r="F7655" s="22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2"/>
      <c r="F7656" s="22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2"/>
      <c r="F7657" s="22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2"/>
      <c r="F7658" s="22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2"/>
      <c r="F7659" s="22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2"/>
      <c r="F7660" s="22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2"/>
      <c r="F7661" s="22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2"/>
      <c r="F7662" s="22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2"/>
      <c r="F7663" s="22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2"/>
      <c r="F7664" s="22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2"/>
      <c r="F7665" s="22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2"/>
      <c r="F7666" s="22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2"/>
      <c r="F7667" s="22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2"/>
      <c r="F7668" s="22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2"/>
      <c r="F7669" s="22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2"/>
      <c r="F7670" s="22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2"/>
      <c r="F7671" s="22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2"/>
      <c r="F7672" s="22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2"/>
      <c r="F7673" s="22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2"/>
      <c r="F7674" s="22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2"/>
      <c r="F7675" s="22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2"/>
      <c r="F7676" s="22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2"/>
      <c r="F7677" s="22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2"/>
      <c r="F7678" s="22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2"/>
      <c r="F7679" s="22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2"/>
      <c r="F7680" s="22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2"/>
      <c r="F7681" s="22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2"/>
      <c r="F7682" s="22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2"/>
      <c r="F7683" s="22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2"/>
      <c r="F7684" s="22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2"/>
      <c r="F7685" s="22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2"/>
      <c r="F7686" s="22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2"/>
      <c r="F7687" s="22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2"/>
      <c r="F7688" s="22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2"/>
      <c r="F7689" s="22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2"/>
      <c r="F7690" s="22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2"/>
      <c r="F7691" s="22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2"/>
      <c r="F7692" s="22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2"/>
      <c r="F7693" s="22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2"/>
      <c r="F7694" s="22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2"/>
      <c r="F7695" s="22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2"/>
      <c r="F7696" s="22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2"/>
      <c r="F7697" s="22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2"/>
      <c r="F7698" s="22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2"/>
      <c r="F7699" s="22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2"/>
      <c r="F7700" s="22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2"/>
      <c r="F7701" s="22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2"/>
      <c r="F7702" s="22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2"/>
      <c r="F7703" s="22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2"/>
      <c r="F7704" s="22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2"/>
      <c r="F7705" s="22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2"/>
      <c r="F7706" s="22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2"/>
      <c r="F7707" s="22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2"/>
      <c r="F7708" s="22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2"/>
      <c r="F7709" s="22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2"/>
      <c r="F7710" s="22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2"/>
      <c r="F7711" s="22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2"/>
      <c r="F7712" s="22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2"/>
      <c r="F7713" s="22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2"/>
      <c r="F7714" s="22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2"/>
      <c r="F7715" s="22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2"/>
      <c r="F7716" s="22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2"/>
      <c r="F7717" s="22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2"/>
      <c r="F7718" s="22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2"/>
      <c r="F7719" s="22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2"/>
      <c r="F7720" s="22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2"/>
      <c r="F7721" s="22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2"/>
      <c r="F7722" s="22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2"/>
      <c r="F7723" s="22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2"/>
      <c r="F7724" s="22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2"/>
      <c r="F7725" s="22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2"/>
      <c r="F7726" s="22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2"/>
      <c r="F7727" s="22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2"/>
      <c r="F7728" s="22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2"/>
      <c r="F7729" s="22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2"/>
      <c r="F7730" s="22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2"/>
      <c r="F7731" s="22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2"/>
      <c r="F7732" s="22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2"/>
      <c r="F7733" s="22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2"/>
      <c r="F7734" s="22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2"/>
      <c r="F7735" s="22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2"/>
      <c r="F7736" s="22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2"/>
      <c r="F7737" s="22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2"/>
      <c r="F7738" s="22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2"/>
      <c r="F7739" s="22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2"/>
      <c r="F7740" s="22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2"/>
      <c r="F7741" s="22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2"/>
      <c r="F7742" s="22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2"/>
      <c r="F7743" s="22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2"/>
      <c r="F7744" s="22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2"/>
      <c r="F7745" s="22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2"/>
      <c r="F7746" s="22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2"/>
      <c r="F7747" s="22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2"/>
      <c r="F7748" s="22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2"/>
      <c r="F7749" s="22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2"/>
      <c r="F7750" s="22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2"/>
      <c r="F7751" s="22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2"/>
      <c r="F7752" s="22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2"/>
      <c r="F7753" s="22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2"/>
      <c r="F7754" s="22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2"/>
      <c r="F7755" s="22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2"/>
      <c r="F7756" s="22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2"/>
      <c r="F7757" s="22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2"/>
      <c r="F7758" s="22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2"/>
      <c r="F7759" s="22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2"/>
      <c r="F7760" s="22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2"/>
      <c r="F7761" s="22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2"/>
      <c r="F7762" s="22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2"/>
      <c r="F7763" s="22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2"/>
      <c r="F7764" s="22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2"/>
      <c r="F7765" s="22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2"/>
      <c r="F7766" s="22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2"/>
      <c r="F7767" s="22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2"/>
      <c r="F7768" s="22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2"/>
      <c r="F7769" s="22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2"/>
      <c r="F7770" s="22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2"/>
      <c r="F7771" s="22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2"/>
      <c r="F7772" s="22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2"/>
      <c r="F7773" s="22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2"/>
      <c r="F7774" s="22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2"/>
      <c r="F7775" s="22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2"/>
      <c r="F7776" s="22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2"/>
      <c r="F7777" s="22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2"/>
      <c r="F7778" s="22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2"/>
      <c r="F7779" s="22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2"/>
      <c r="F7780" s="22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2"/>
      <c r="F7781" s="22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2"/>
      <c r="F7782" s="22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2"/>
      <c r="F7783" s="22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2"/>
      <c r="F7784" s="22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2"/>
      <c r="F7785" s="22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2"/>
      <c r="F7786" s="22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2"/>
      <c r="F7787" s="22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2"/>
      <c r="F7788" s="22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2"/>
      <c r="F7789" s="22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2"/>
      <c r="F7790" s="22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2"/>
      <c r="F7791" s="22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2"/>
      <c r="F7792" s="22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2"/>
      <c r="F7793" s="22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2"/>
      <c r="F7794" s="22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2"/>
      <c r="F7795" s="22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2"/>
      <c r="F7796" s="22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2"/>
      <c r="F7797" s="22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2"/>
      <c r="F7798" s="22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2"/>
      <c r="F7799" s="22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2"/>
      <c r="F7800" s="22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2"/>
      <c r="F7801" s="22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2"/>
      <c r="F7802" s="22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2"/>
      <c r="F7803" s="22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2"/>
      <c r="F7804" s="22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2"/>
      <c r="F7805" s="22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2"/>
      <c r="F7806" s="22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2"/>
      <c r="F7807" s="22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2"/>
      <c r="F7808" s="22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2"/>
      <c r="F7809" s="22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2"/>
      <c r="F7810" s="22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2"/>
      <c r="F7811" s="22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2"/>
      <c r="F7812" s="22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2"/>
      <c r="F7813" s="22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2"/>
      <c r="F7814" s="22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2"/>
      <c r="F7815" s="22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2"/>
      <c r="F7816" s="22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2"/>
      <c r="F7817" s="22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2"/>
      <c r="F7818" s="22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2"/>
      <c r="F7819" s="22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2"/>
      <c r="F7820" s="22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2"/>
      <c r="F7821" s="22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2"/>
      <c r="F7822" s="22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2"/>
      <c r="F7823" s="22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2"/>
      <c r="F7824" s="22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2"/>
      <c r="F7825" s="22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2"/>
      <c r="F7826" s="22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2"/>
      <c r="F7827" s="22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2"/>
      <c r="F7828" s="22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2"/>
      <c r="F7829" s="22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2"/>
      <c r="F7830" s="22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2"/>
      <c r="F7831" s="22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2"/>
      <c r="F7832" s="22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2"/>
      <c r="F7833" s="22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2"/>
      <c r="F7834" s="22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2"/>
      <c r="F7835" s="22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2"/>
      <c r="F7836" s="22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2"/>
      <c r="F7837" s="22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2"/>
      <c r="F7838" s="22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2"/>
      <c r="F7839" s="22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2"/>
      <c r="F7840" s="22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2"/>
      <c r="F7841" s="22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2"/>
      <c r="F7842" s="22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2"/>
      <c r="F7843" s="22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2"/>
      <c r="F7844" s="22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2"/>
      <c r="F7845" s="22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2"/>
      <c r="F7846" s="22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2"/>
      <c r="F7847" s="22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2"/>
      <c r="F7848" s="22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2"/>
      <c r="F7849" s="22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2"/>
      <c r="F7850" s="22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2"/>
      <c r="F7851" s="22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2"/>
      <c r="F7852" s="22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2"/>
      <c r="F7853" s="22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2"/>
      <c r="F7854" s="22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2"/>
      <c r="F7855" s="22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2"/>
      <c r="F7856" s="22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2"/>
      <c r="F7857" s="22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2"/>
      <c r="F7858" s="22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2"/>
      <c r="F7859" s="22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2"/>
      <c r="F7860" s="22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2"/>
      <c r="F7861" s="22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2"/>
      <c r="F7862" s="22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2"/>
      <c r="F7863" s="22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2"/>
      <c r="F7864" s="22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2"/>
      <c r="F7865" s="22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2"/>
      <c r="F7866" s="22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2"/>
      <c r="F7867" s="22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2"/>
      <c r="F7868" s="22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2"/>
      <c r="F7869" s="22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2"/>
      <c r="F7870" s="22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2"/>
      <c r="F7871" s="22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2"/>
      <c r="F7872" s="22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2"/>
      <c r="F7873" s="22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2"/>
      <c r="F7874" s="22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2"/>
      <c r="F7875" s="22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2"/>
      <c r="F7876" s="22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2"/>
      <c r="F7877" s="22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2"/>
      <c r="F7878" s="22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2"/>
      <c r="F7879" s="22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2"/>
      <c r="F7880" s="22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2"/>
      <c r="F7881" s="22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2"/>
      <c r="F7882" s="22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2"/>
      <c r="F7883" s="22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2"/>
      <c r="F7884" s="22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2"/>
      <c r="F7885" s="22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2"/>
      <c r="F7886" s="22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2"/>
      <c r="F7887" s="22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2"/>
      <c r="F7888" s="22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2"/>
      <c r="F7889" s="22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2"/>
      <c r="F7890" s="22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2"/>
      <c r="F7891" s="22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2"/>
      <c r="F7892" s="22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2"/>
      <c r="F7893" s="22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2"/>
      <c r="F7894" s="22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2"/>
      <c r="F7895" s="22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2"/>
      <c r="F7896" s="22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2"/>
      <c r="F7897" s="22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2"/>
      <c r="F7898" s="22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2"/>
      <c r="F7899" s="22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2"/>
      <c r="F7900" s="22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2"/>
      <c r="F7901" s="22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2"/>
      <c r="F7902" s="22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2"/>
      <c r="F7903" s="22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2"/>
      <c r="F7904" s="22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2"/>
      <c r="F7905" s="22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2"/>
      <c r="F7906" s="22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2"/>
      <c r="F7907" s="22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2"/>
      <c r="F7908" s="22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2"/>
      <c r="F7909" s="22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2"/>
      <c r="F7910" s="22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2"/>
      <c r="F7911" s="22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2"/>
      <c r="F7912" s="22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2"/>
      <c r="F7913" s="22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2"/>
      <c r="F7914" s="22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2"/>
      <c r="F7915" s="22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2"/>
      <c r="F7916" s="22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2"/>
      <c r="F7917" s="22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2"/>
      <c r="F7918" s="22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2"/>
      <c r="F7919" s="22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2"/>
      <c r="F7920" s="22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2"/>
      <c r="F7921" s="22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2"/>
      <c r="F7922" s="22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2"/>
      <c r="F7923" s="22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2"/>
      <c r="F7924" s="22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2"/>
      <c r="F7925" s="22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2"/>
      <c r="F7926" s="22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2"/>
      <c r="F7927" s="22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2"/>
      <c r="F7928" s="22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2"/>
      <c r="F7929" s="22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2"/>
      <c r="F7930" s="22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2"/>
      <c r="F7931" s="22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2"/>
      <c r="F7932" s="22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2"/>
      <c r="F7933" s="22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2"/>
      <c r="F7934" s="22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2"/>
      <c r="F7935" s="22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2"/>
      <c r="F7936" s="22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2"/>
      <c r="F7937" s="22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2"/>
      <c r="F7938" s="22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2"/>
      <c r="F7939" s="22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2"/>
      <c r="F7940" s="22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2"/>
      <c r="F7941" s="22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2"/>
      <c r="F7942" s="22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2"/>
      <c r="F7943" s="22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2"/>
      <c r="F7944" s="22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2"/>
      <c r="F7945" s="22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2"/>
      <c r="F7946" s="22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2"/>
      <c r="F7947" s="22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2"/>
      <c r="F7948" s="22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2"/>
      <c r="F7949" s="22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2"/>
      <c r="F7950" s="22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2"/>
      <c r="F7951" s="22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2"/>
      <c r="F7952" s="22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2"/>
      <c r="F7953" s="22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2"/>
      <c r="F7954" s="22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2"/>
      <c r="F7955" s="22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2"/>
      <c r="F7956" s="22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2"/>
      <c r="F7957" s="22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2"/>
      <c r="F7958" s="22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2"/>
      <c r="F7959" s="22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2"/>
      <c r="F7960" s="22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2"/>
      <c r="F7961" s="22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2"/>
      <c r="F7962" s="22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2"/>
      <c r="F7963" s="22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2"/>
      <c r="F7964" s="22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2"/>
      <c r="F7965" s="22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2"/>
      <c r="F7966" s="22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2"/>
      <c r="F7967" s="22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2"/>
      <c r="F7968" s="22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2"/>
      <c r="F7969" s="22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2"/>
      <c r="F7970" s="22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2"/>
      <c r="F7971" s="22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2"/>
      <c r="F7972" s="22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2"/>
      <c r="F7973" s="22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2"/>
      <c r="F7974" s="22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2"/>
      <c r="F7975" s="22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2"/>
      <c r="F7976" s="22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2"/>
      <c r="F7977" s="22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2"/>
      <c r="F7978" s="22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2"/>
      <c r="F7979" s="22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2"/>
      <c r="F7980" s="22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2"/>
      <c r="F7981" s="22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2"/>
      <c r="F7982" s="22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2"/>
      <c r="F7983" s="22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2"/>
      <c r="F7984" s="22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2"/>
      <c r="F7985" s="22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2"/>
      <c r="F7986" s="22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2"/>
      <c r="F7987" s="22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2"/>
      <c r="F7988" s="22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2"/>
      <c r="F7989" s="22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2"/>
      <c r="F7990" s="22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2"/>
      <c r="F7991" s="22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2"/>
      <c r="F7992" s="22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2"/>
      <c r="F7993" s="22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2"/>
      <c r="F7994" s="22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2"/>
      <c r="F7995" s="22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2"/>
      <c r="F7996" s="22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2"/>
      <c r="F7997" s="22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2"/>
      <c r="F7998" s="22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2"/>
      <c r="F7999" s="22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2"/>
      <c r="F8000" s="22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2"/>
      <c r="F8001" s="22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2"/>
      <c r="F8002" s="22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2"/>
      <c r="F8003" s="22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2"/>
      <c r="F8004" s="22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2"/>
      <c r="F8005" s="22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2"/>
      <c r="F8006" s="22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2"/>
      <c r="F8007" s="22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2"/>
      <c r="F8008" s="22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2"/>
      <c r="F8009" s="22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2"/>
      <c r="F8010" s="22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2"/>
      <c r="F8011" s="22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2"/>
      <c r="F8012" s="22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2"/>
      <c r="F8013" s="22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2"/>
      <c r="F8014" s="22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2"/>
      <c r="F8015" s="22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2"/>
      <c r="F8016" s="22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2"/>
      <c r="F8017" s="22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2"/>
      <c r="F8018" s="22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2"/>
      <c r="F8019" s="22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2"/>
      <c r="F8020" s="22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2"/>
      <c r="F8021" s="22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2"/>
      <c r="F8022" s="22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2"/>
      <c r="F8023" s="22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2"/>
      <c r="F8024" s="22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2"/>
      <c r="F8025" s="22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2"/>
      <c r="F8026" s="22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2"/>
      <c r="F8027" s="22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2"/>
      <c r="F8028" s="22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2"/>
      <c r="F8029" s="22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2"/>
      <c r="F8030" s="22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2"/>
      <c r="F8031" s="22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2"/>
      <c r="F8032" s="22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2"/>
      <c r="F8033" s="22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2"/>
      <c r="F8034" s="22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2"/>
      <c r="F8035" s="22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2"/>
      <c r="F8036" s="22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2"/>
      <c r="F8037" s="22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2"/>
      <c r="F8038" s="22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2"/>
      <c r="F8039" s="22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2"/>
      <c r="F8040" s="22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2"/>
      <c r="F8041" s="22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2"/>
      <c r="F8042" s="22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2"/>
      <c r="F8043" s="22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2"/>
      <c r="F8044" s="22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2"/>
      <c r="F8045" s="22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2"/>
      <c r="F8046" s="22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2"/>
      <c r="F8047" s="22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2"/>
      <c r="F8048" s="22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2"/>
      <c r="F8049" s="22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2"/>
      <c r="F8050" s="22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2"/>
      <c r="F8051" s="22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2"/>
      <c r="F8052" s="22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2"/>
      <c r="F8053" s="22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2"/>
      <c r="F8054" s="22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2"/>
      <c r="F8055" s="22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2"/>
      <c r="F8056" s="22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2"/>
      <c r="F8057" s="22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2"/>
      <c r="F8058" s="22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2"/>
      <c r="F8059" s="22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2"/>
      <c r="F8060" s="22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2"/>
      <c r="F8061" s="22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2"/>
      <c r="F8062" s="22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2"/>
      <c r="F8063" s="22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2"/>
      <c r="F8064" s="22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2"/>
      <c r="F8065" s="22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2"/>
      <c r="F8066" s="22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2"/>
      <c r="F8067" s="22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2"/>
      <c r="F8068" s="22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2"/>
      <c r="F8069" s="22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2"/>
      <c r="F8070" s="22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2"/>
      <c r="F8071" s="22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2"/>
      <c r="F8072" s="22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2"/>
      <c r="F8073" s="22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2"/>
      <c r="F8074" s="22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2"/>
      <c r="F8075" s="22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2"/>
      <c r="F8076" s="22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2"/>
      <c r="F8077" s="22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2"/>
      <c r="F8078" s="22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2"/>
      <c r="F8079" s="22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2"/>
      <c r="F8080" s="22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2"/>
      <c r="F8081" s="22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2"/>
      <c r="F8082" s="22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2"/>
      <c r="F8083" s="22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2"/>
      <c r="F8084" s="22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2"/>
      <c r="F8085" s="22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2"/>
      <c r="F8086" s="22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2"/>
      <c r="F8087" s="22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2"/>
      <c r="F8088" s="22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2"/>
      <c r="F8089" s="22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2"/>
      <c r="F8090" s="22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2"/>
      <c r="F8091" s="22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2"/>
      <c r="F8092" s="22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2"/>
      <c r="F8093" s="22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2"/>
      <c r="F8094" s="22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2"/>
      <c r="F8095" s="22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2"/>
      <c r="F8096" s="22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2"/>
      <c r="F8097" s="22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2"/>
      <c r="F8098" s="22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2"/>
      <c r="F8099" s="22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2"/>
      <c r="F8100" s="22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2"/>
      <c r="F8101" s="22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2"/>
      <c r="F8102" s="22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2"/>
      <c r="F8103" s="22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2"/>
      <c r="F8104" s="22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2"/>
      <c r="F8105" s="22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2"/>
      <c r="F8106" s="22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2"/>
      <c r="F8107" s="22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2"/>
      <c r="F8108" s="22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2"/>
      <c r="F8109" s="22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2"/>
      <c r="F8110" s="22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2"/>
      <c r="F8111" s="22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2"/>
      <c r="F8112" s="22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2"/>
      <c r="F8113" s="22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2"/>
      <c r="F8114" s="22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2"/>
      <c r="F8115" s="22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2"/>
      <c r="F8116" s="22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2"/>
      <c r="F8117" s="22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2"/>
      <c r="F8118" s="22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2"/>
      <c r="F8119" s="22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2"/>
      <c r="F8120" s="22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2"/>
      <c r="F8121" s="22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2"/>
      <c r="F8122" s="22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2"/>
      <c r="F8123" s="22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2"/>
      <c r="F8124" s="22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2"/>
      <c r="F8125" s="22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2"/>
      <c r="F8126" s="22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2"/>
      <c r="F8127" s="22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2"/>
      <c r="F8128" s="22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2"/>
      <c r="F8129" s="22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2"/>
      <c r="F8130" s="22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2"/>
      <c r="F8131" s="22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2"/>
      <c r="F8132" s="22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2"/>
      <c r="F8133" s="22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2"/>
      <c r="F8134" s="22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2"/>
      <c r="F8135" s="22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2"/>
      <c r="F8136" s="22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2"/>
      <c r="F8137" s="22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2"/>
      <c r="F8138" s="22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2"/>
      <c r="F8139" s="22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2"/>
      <c r="F8140" s="22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2"/>
      <c r="F8141" s="22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2"/>
      <c r="F8142" s="22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2"/>
      <c r="F8143" s="22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2"/>
      <c r="F8144" s="22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2"/>
      <c r="F8145" s="22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2"/>
      <c r="F8146" s="22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2"/>
      <c r="F8147" s="22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2"/>
      <c r="F8148" s="22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2"/>
      <c r="F8149" s="22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2"/>
      <c r="F8150" s="22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2"/>
      <c r="F8151" s="22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2"/>
      <c r="F8152" s="22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2"/>
      <c r="F8153" s="22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2"/>
      <c r="F8154" s="22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2"/>
      <c r="F8155" s="22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2"/>
      <c r="F8156" s="22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2"/>
      <c r="F8157" s="22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2"/>
      <c r="F8158" s="22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2"/>
      <c r="F8159" s="22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2"/>
      <c r="F8160" s="22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2"/>
      <c r="F8161" s="22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2"/>
      <c r="F8162" s="22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2"/>
      <c r="F8163" s="22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2"/>
      <c r="F8164" s="22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2"/>
      <c r="F8165" s="22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2"/>
      <c r="F8166" s="22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2"/>
      <c r="F8167" s="22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2"/>
      <c r="F8168" s="22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2"/>
      <c r="F8169" s="22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2"/>
      <c r="F8170" s="22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2"/>
      <c r="F8171" s="22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2"/>
      <c r="F8172" s="22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2"/>
      <c r="F8173" s="22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2"/>
      <c r="F8174" s="22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2"/>
      <c r="F8175" s="22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2"/>
      <c r="F8176" s="22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2"/>
      <c r="F8177" s="22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2"/>
      <c r="F8178" s="22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2"/>
      <c r="F8179" s="22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2"/>
      <c r="F8180" s="22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2"/>
      <c r="F8181" s="22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2"/>
      <c r="F8182" s="22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2"/>
      <c r="F8183" s="22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2"/>
      <c r="F8184" s="22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2"/>
      <c r="F8185" s="22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2"/>
      <c r="F8186" s="22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2"/>
      <c r="F8187" s="22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2"/>
      <c r="F8188" s="22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2"/>
      <c r="F8189" s="22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2"/>
      <c r="F8190" s="22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2"/>
      <c r="F8191" s="22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2"/>
      <c r="F8192" s="22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2"/>
      <c r="F8193" s="22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2"/>
      <c r="F8194" s="22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2"/>
      <c r="F8195" s="22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2"/>
      <c r="F8196" s="22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2"/>
      <c r="F8197" s="22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2"/>
      <c r="F8198" s="22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2"/>
      <c r="F8199" s="22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2"/>
      <c r="F8200" s="22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2"/>
      <c r="F8201" s="22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2"/>
      <c r="F8202" s="22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2"/>
      <c r="F8203" s="22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2"/>
      <c r="F8204" s="22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2"/>
      <c r="F8205" s="22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2"/>
      <c r="F8206" s="22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2"/>
      <c r="F8207" s="22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2"/>
      <c r="F8208" s="22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2"/>
      <c r="F8209" s="22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2"/>
      <c r="F8210" s="22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2"/>
      <c r="F8211" s="22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2"/>
      <c r="F8212" s="22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2"/>
      <c r="F8213" s="22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2"/>
      <c r="F8214" s="22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2"/>
      <c r="F8215" s="22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2"/>
      <c r="F8216" s="22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2"/>
      <c r="F8217" s="22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2"/>
      <c r="F8218" s="22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2"/>
      <c r="F8219" s="22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2"/>
      <c r="F8220" s="22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2"/>
      <c r="F8221" s="22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2"/>
      <c r="F8222" s="22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2"/>
      <c r="F8223" s="22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2"/>
      <c r="F8224" s="22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2"/>
      <c r="F8225" s="22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2"/>
      <c r="F8226" s="22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2"/>
      <c r="F8227" s="22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2"/>
      <c r="F8228" s="22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2"/>
      <c r="F8229" s="22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2"/>
      <c r="F8230" s="22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2"/>
      <c r="F8231" s="22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2"/>
      <c r="F8232" s="22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2"/>
      <c r="F8233" s="22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2"/>
      <c r="F8234" s="22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2"/>
      <c r="F8235" s="22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2"/>
      <c r="F8236" s="22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2"/>
      <c r="F8237" s="22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2"/>
      <c r="F8238" s="22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2"/>
      <c r="F8239" s="22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2"/>
      <c r="F8240" s="22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2"/>
      <c r="F8241" s="22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2"/>
      <c r="F8242" s="22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2"/>
      <c r="F8243" s="22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2"/>
      <c r="F8244" s="22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2"/>
      <c r="F8245" s="22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2"/>
      <c r="F8246" s="22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2"/>
      <c r="F8247" s="22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2"/>
      <c r="F8248" s="22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2"/>
      <c r="F8249" s="22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2"/>
      <c r="F8250" s="22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2"/>
      <c r="F8251" s="22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2"/>
      <c r="F8252" s="22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2"/>
      <c r="F8253" s="22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2"/>
      <c r="F8254" s="22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2"/>
      <c r="F8255" s="22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2"/>
      <c r="F8256" s="22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2"/>
      <c r="F8257" s="22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2"/>
      <c r="F8258" s="22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2"/>
      <c r="F8259" s="22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2"/>
      <c r="F8260" s="22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2"/>
      <c r="F8261" s="22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2"/>
      <c r="F8262" s="22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2"/>
      <c r="F8263" s="22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2"/>
      <c r="F8264" s="22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2"/>
      <c r="F8265" s="22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2"/>
      <c r="F8266" s="22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2"/>
      <c r="F8267" s="22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2"/>
      <c r="F8268" s="22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2"/>
      <c r="F8269" s="22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2"/>
      <c r="F8270" s="22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2"/>
      <c r="F8271" s="22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2"/>
      <c r="F8272" s="22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2"/>
      <c r="F8273" s="22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2"/>
      <c r="F8274" s="22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2"/>
      <c r="F8275" s="22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2"/>
      <c r="F8276" s="22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2"/>
      <c r="F8277" s="22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2"/>
      <c r="F8278" s="22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2"/>
      <c r="F8279" s="22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2"/>
      <c r="F8280" s="22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2"/>
      <c r="F8281" s="22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2"/>
      <c r="F8282" s="22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2"/>
      <c r="F8283" s="22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2"/>
      <c r="F8284" s="22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2"/>
      <c r="F8285" s="22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2"/>
      <c r="F8286" s="22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2"/>
      <c r="F8287" s="22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2"/>
      <c r="F8288" s="22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2"/>
      <c r="F8289" s="22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2"/>
      <c r="F8290" s="22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2"/>
      <c r="F8291" s="22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2"/>
      <c r="F8292" s="22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2"/>
      <c r="F8293" s="22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2"/>
      <c r="F8294" s="22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2"/>
      <c r="F8295" s="22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2"/>
      <c r="F8296" s="22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2"/>
      <c r="F8297" s="22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2"/>
      <c r="F8298" s="22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2"/>
      <c r="F8299" s="22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2"/>
      <c r="F8300" s="22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2"/>
      <c r="F8301" s="22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2"/>
      <c r="F8302" s="22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2"/>
      <c r="F8303" s="22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2"/>
      <c r="F8304" s="22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2"/>
      <c r="F8305" s="22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2"/>
      <c r="F8306" s="22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2"/>
      <c r="F8307" s="22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2"/>
      <c r="F8308" s="22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2"/>
      <c r="F8309" s="22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2"/>
      <c r="F8310" s="22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2"/>
      <c r="F8311" s="22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2"/>
      <c r="F8312" s="22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2"/>
      <c r="F8313" s="22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2"/>
      <c r="F8314" s="22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2"/>
      <c r="F8315" s="22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2"/>
      <c r="F8316" s="22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2"/>
      <c r="F8317" s="22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2"/>
      <c r="F8318" s="22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2"/>
      <c r="F8319" s="22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2"/>
      <c r="F8320" s="22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2"/>
      <c r="F8321" s="22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2"/>
      <c r="F8322" s="22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2"/>
      <c r="F8323" s="22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2"/>
      <c r="F8324" s="22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2"/>
      <c r="F8325" s="22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2"/>
      <c r="F8326" s="22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2"/>
      <c r="F8327" s="22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2"/>
      <c r="F8328" s="22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2"/>
      <c r="F8329" s="22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2"/>
      <c r="F8330" s="22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2"/>
      <c r="F8331" s="22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2"/>
      <c r="F8332" s="22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2"/>
      <c r="F8333" s="22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2"/>
      <c r="F8334" s="22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2"/>
      <c r="F8335" s="22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2"/>
      <c r="F8336" s="22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2"/>
      <c r="F8337" s="22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2"/>
      <c r="F8338" s="22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2"/>
      <c r="F8339" s="22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2"/>
      <c r="F8340" s="22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2"/>
      <c r="F8341" s="22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2"/>
      <c r="F8342" s="22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2"/>
      <c r="F8343" s="22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2"/>
      <c r="F8344" s="22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2"/>
      <c r="F8345" s="22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2"/>
      <c r="F8346" s="22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2"/>
      <c r="F8347" s="22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2"/>
      <c r="F8348" s="22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2"/>
      <c r="F8349" s="22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2"/>
      <c r="F8350" s="22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2"/>
      <c r="F8351" s="22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2"/>
      <c r="F8352" s="22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2"/>
      <c r="F8353" s="22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2"/>
      <c r="F8354" s="22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2"/>
      <c r="F8355" s="22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2"/>
      <c r="F8356" s="22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2"/>
      <c r="F8357" s="22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2"/>
      <c r="F8358" s="22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2"/>
      <c r="F8359" s="22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2"/>
      <c r="F8360" s="22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2"/>
      <c r="F8361" s="22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2"/>
      <c r="F8362" s="22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2"/>
      <c r="F8363" s="22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2"/>
      <c r="F8364" s="22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2"/>
      <c r="F8365" s="22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2"/>
      <c r="F8366" s="22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2"/>
      <c r="F8367" s="22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2"/>
      <c r="F8368" s="22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2"/>
      <c r="F8369" s="22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2"/>
      <c r="F8370" s="22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2"/>
      <c r="F8371" s="22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2"/>
      <c r="F8372" s="22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2"/>
      <c r="F8373" s="22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2"/>
      <c r="F8374" s="22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2"/>
      <c r="F8375" s="22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2"/>
      <c r="F8376" s="22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2"/>
      <c r="F8377" s="22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2"/>
      <c r="F8378" s="22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2"/>
      <c r="F8379" s="22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2"/>
      <c r="F8380" s="22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2"/>
      <c r="F8381" s="22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2"/>
      <c r="F8382" s="22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2"/>
      <c r="F8383" s="22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2"/>
      <c r="F8384" s="22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2"/>
      <c r="F8385" s="22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2"/>
      <c r="F8386" s="22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2"/>
      <c r="F8387" s="22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2"/>
      <c r="F8388" s="22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2"/>
      <c r="F8389" s="22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2"/>
      <c r="F8390" s="22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2"/>
      <c r="F8391" s="22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2"/>
      <c r="F8392" s="22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2"/>
      <c r="F8393" s="22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2"/>
      <c r="F8394" s="22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2"/>
      <c r="F8395" s="22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2"/>
      <c r="F8396" s="22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2"/>
      <c r="F8397" s="22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2"/>
      <c r="F8398" s="22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2"/>
      <c r="F8399" s="22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2"/>
      <c r="F8400" s="22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2"/>
      <c r="F8401" s="22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2"/>
      <c r="F8402" s="22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2"/>
      <c r="F8403" s="22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2"/>
      <c r="F8404" s="22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2"/>
      <c r="F8405" s="22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2"/>
      <c r="F8406" s="22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2"/>
      <c r="F8407" s="22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2"/>
      <c r="F8408" s="22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2"/>
      <c r="F8409" s="22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2"/>
      <c r="F8410" s="22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2"/>
      <c r="F8411" s="22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2"/>
      <c r="F8412" s="22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2"/>
      <c r="F8413" s="22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2"/>
      <c r="F8414" s="22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2"/>
      <c r="F8415" s="22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2"/>
      <c r="F8416" s="22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2"/>
      <c r="F8417" s="22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2"/>
      <c r="F8418" s="22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2"/>
      <c r="F8419" s="22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2"/>
      <c r="F8420" s="22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2"/>
      <c r="F8421" s="22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2"/>
      <c r="F8422" s="22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2"/>
      <c r="F8423" s="22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2"/>
      <c r="F8424" s="22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2"/>
      <c r="F8425" s="22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2"/>
      <c r="F8426" s="22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2"/>
      <c r="F8427" s="22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2"/>
      <c r="F8428" s="22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2"/>
      <c r="F8429" s="22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2"/>
      <c r="F8430" s="22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2"/>
      <c r="F8431" s="22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2"/>
      <c r="F8432" s="22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2"/>
      <c r="F8433" s="22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2"/>
      <c r="F8434" s="22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2"/>
      <c r="F8435" s="22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2"/>
      <c r="F8436" s="22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2"/>
      <c r="F8437" s="22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2"/>
      <c r="F8438" s="22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2"/>
      <c r="F8439" s="22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2"/>
      <c r="F8440" s="22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2"/>
      <c r="F8441" s="22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2"/>
      <c r="F8442" s="22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2"/>
      <c r="F8443" s="22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2"/>
      <c r="F8444" s="22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2"/>
      <c r="F8445" s="22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2"/>
      <c r="F8446" s="22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2"/>
      <c r="F8447" s="22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2"/>
      <c r="F8448" s="22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2"/>
      <c r="F8449" s="22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2"/>
      <c r="F8450" s="22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2"/>
      <c r="F8451" s="22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2"/>
      <c r="F8452" s="22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2"/>
      <c r="F8453" s="22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2"/>
      <c r="F8454" s="22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2"/>
      <c r="F8455" s="22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2"/>
      <c r="F8456" s="22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2"/>
      <c r="F8457" s="22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2"/>
      <c r="F8458" s="22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2"/>
      <c r="F8459" s="22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2"/>
      <c r="F8460" s="22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2"/>
      <c r="F8461" s="22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2"/>
      <c r="F8462" s="22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2"/>
      <c r="F8463" s="22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2"/>
      <c r="F8464" s="22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2"/>
      <c r="F8465" s="22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2"/>
      <c r="F8466" s="22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2"/>
      <c r="F8467" s="22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2"/>
      <c r="F8468" s="22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2"/>
      <c r="F8469" s="22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2"/>
      <c r="F8470" s="22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2"/>
      <c r="F8471" s="22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2"/>
      <c r="F8472" s="22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2"/>
      <c r="F8473" s="22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2"/>
      <c r="F8474" s="22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2"/>
      <c r="F8475" s="22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2"/>
      <c r="F8476" s="22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2"/>
      <c r="F8477" s="22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2"/>
      <c r="F8478" s="22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2"/>
      <c r="F8479" s="22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2"/>
      <c r="F8480" s="22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2"/>
      <c r="F8481" s="22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2"/>
      <c r="F8482" s="22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2"/>
      <c r="F8483" s="22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2"/>
      <c r="F8484" s="22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2"/>
      <c r="F8485" s="22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2"/>
      <c r="F8486" s="22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2"/>
      <c r="F8487" s="22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2"/>
      <c r="F8488" s="22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2"/>
      <c r="F8489" s="22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2"/>
      <c r="F8490" s="22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2"/>
      <c r="F8491" s="22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2"/>
      <c r="F8492" s="22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2"/>
      <c r="F8493" s="22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2"/>
      <c r="F8494" s="22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2"/>
      <c r="F8495" s="22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2"/>
      <c r="F8496" s="22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2"/>
      <c r="F8497" s="22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2"/>
      <c r="F8498" s="22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2"/>
      <c r="F8499" s="22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2"/>
      <c r="F8500" s="22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2"/>
      <c r="F8501" s="22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2"/>
      <c r="F8502" s="22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2"/>
      <c r="F8503" s="22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2"/>
      <c r="F8504" s="22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2"/>
      <c r="F8505" s="22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2"/>
      <c r="F8506" s="22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2"/>
      <c r="F8507" s="22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2"/>
      <c r="F8508" s="22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2"/>
      <c r="F8509" s="22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2"/>
      <c r="F8510" s="22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2"/>
      <c r="F8511" s="22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2"/>
      <c r="F8512" s="22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2"/>
      <c r="F8513" s="22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2"/>
      <c r="F8514" s="22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2"/>
      <c r="F8515" s="22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2"/>
      <c r="F8516" s="22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2"/>
      <c r="F8517" s="22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2"/>
      <c r="F8518" s="22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2"/>
      <c r="F8519" s="22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2"/>
      <c r="F8520" s="22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2"/>
      <c r="F8521" s="22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2"/>
      <c r="F8522" s="22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2"/>
      <c r="F8523" s="22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2"/>
      <c r="F8524" s="22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2"/>
      <c r="F8525" s="22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2"/>
      <c r="F8526" s="22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2"/>
      <c r="F8527" s="22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2"/>
      <c r="F8528" s="22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2"/>
      <c r="F8529" s="22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2"/>
      <c r="F8530" s="22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2"/>
      <c r="F8531" s="22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2"/>
      <c r="F8532" s="22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2"/>
      <c r="F8533" s="22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2"/>
      <c r="F8534" s="22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2"/>
      <c r="F8535" s="22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2"/>
      <c r="F8536" s="22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2"/>
      <c r="F8537" s="22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2"/>
      <c r="F8538" s="22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2"/>
      <c r="F8539" s="22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2"/>
      <c r="F8540" s="22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2"/>
      <c r="F8541" s="22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2"/>
      <c r="F8542" s="22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2"/>
      <c r="F8543" s="22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2"/>
      <c r="F8544" s="22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2"/>
      <c r="F8545" s="22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2"/>
      <c r="F8546" s="22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2"/>
      <c r="F8547" s="22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2"/>
      <c r="F8548" s="22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2"/>
      <c r="F8549" s="22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2"/>
      <c r="F8550" s="22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2"/>
      <c r="F8551" s="22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2"/>
      <c r="F8552" s="22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2"/>
      <c r="F8553" s="22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2"/>
      <c r="F8554" s="22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2"/>
      <c r="F8555" s="22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2"/>
      <c r="F8556" s="22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2"/>
      <c r="F8557" s="22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2"/>
      <c r="F8558" s="22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2"/>
      <c r="F8559" s="22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2"/>
      <c r="F8560" s="22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2"/>
      <c r="F8561" s="22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2"/>
      <c r="F8562" s="22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2"/>
      <c r="F8563" s="22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2"/>
      <c r="F8564" s="22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2"/>
      <c r="F8565" s="22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2"/>
      <c r="F8566" s="22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2"/>
      <c r="F8567" s="22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2"/>
      <c r="F8568" s="22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2"/>
      <c r="F8569" s="22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2"/>
      <c r="F8570" s="22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2"/>
      <c r="F8571" s="22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2"/>
      <c r="F8572" s="22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2"/>
      <c r="F8573" s="22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2"/>
      <c r="F8574" s="22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2"/>
      <c r="F8575" s="22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2"/>
      <c r="F8576" s="22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2"/>
      <c r="F8577" s="22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2"/>
      <c r="F8578" s="22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2"/>
      <c r="F8579" s="22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2"/>
      <c r="F8580" s="22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2"/>
      <c r="F8581" s="22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2"/>
      <c r="F8582" s="22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2"/>
      <c r="F8583" s="22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2"/>
      <c r="F8584" s="22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2"/>
      <c r="F8585" s="22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2"/>
      <c r="F8586" s="22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2"/>
      <c r="F8587" s="22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2"/>
      <c r="F8588" s="22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2"/>
      <c r="F8589" s="22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2"/>
      <c r="F8590" s="22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2"/>
      <c r="F8591" s="22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2"/>
      <c r="F8592" s="22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2"/>
      <c r="F8593" s="22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2"/>
      <c r="F8594" s="22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2"/>
      <c r="F8595" s="22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2"/>
      <c r="F8596" s="22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2"/>
      <c r="F8597" s="22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2"/>
      <c r="F8598" s="22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2"/>
      <c r="F8599" s="22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2"/>
      <c r="F8600" s="22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2"/>
      <c r="F8601" s="22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2"/>
      <c r="F8602" s="22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2"/>
      <c r="F8603" s="22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2"/>
      <c r="F8604" s="22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2"/>
      <c r="F8605" s="22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2"/>
      <c r="F8606" s="22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2"/>
      <c r="F8607" s="22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2"/>
      <c r="F8608" s="22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2"/>
      <c r="F8609" s="22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2"/>
      <c r="F8610" s="22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2"/>
      <c r="F8611" s="22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2"/>
      <c r="F8612" s="22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2"/>
      <c r="F8613" s="22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2"/>
      <c r="F8614" s="22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2"/>
      <c r="F8615" s="22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2"/>
      <c r="F8616" s="22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2"/>
      <c r="F8617" s="22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2"/>
      <c r="F8618" s="22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2"/>
      <c r="F8619" s="22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2"/>
      <c r="F8620" s="22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2"/>
      <c r="F8621" s="22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2"/>
      <c r="F8622" s="22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2"/>
      <c r="F8623" s="22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2"/>
      <c r="F8624" s="22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2"/>
      <c r="F8625" s="22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2"/>
      <c r="F8626" s="22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2"/>
      <c r="F8627" s="22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2"/>
      <c r="F8628" s="22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2"/>
      <c r="F8629" s="22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2"/>
      <c r="F8630" s="22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2"/>
      <c r="F8631" s="22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2"/>
      <c r="F8632" s="22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2"/>
      <c r="F8633" s="22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2"/>
      <c r="F8634" s="22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2"/>
      <c r="F8635" s="22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2"/>
      <c r="F8636" s="22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2"/>
      <c r="F8637" s="22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2"/>
      <c r="F8638" s="22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2"/>
      <c r="F8639" s="22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2"/>
      <c r="F8640" s="22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2"/>
      <c r="F8641" s="22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2"/>
      <c r="F8642" s="22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2"/>
      <c r="F8643" s="22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2"/>
      <c r="F8644" s="22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2"/>
      <c r="F8645" s="22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2"/>
      <c r="F8646" s="22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2"/>
      <c r="F8647" s="22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2"/>
      <c r="F8648" s="22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2"/>
      <c r="F8649" s="22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2"/>
      <c r="F8650" s="22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2"/>
      <c r="F8651" s="22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2"/>
      <c r="F8652" s="22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2"/>
      <c r="F8653" s="22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2"/>
      <c r="F8654" s="22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2"/>
      <c r="F8655" s="22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2"/>
      <c r="F8656" s="22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2"/>
      <c r="F8657" s="22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2"/>
      <c r="F8658" s="22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2"/>
      <c r="F8659" s="22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2"/>
      <c r="F8660" s="22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2"/>
      <c r="F8661" s="22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2"/>
      <c r="F8662" s="22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2"/>
      <c r="F8663" s="22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2"/>
      <c r="F8664" s="22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2"/>
      <c r="F8665" s="22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2"/>
      <c r="F8666" s="22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2"/>
      <c r="F8667" s="22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2"/>
      <c r="F8668" s="22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2"/>
      <c r="F8669" s="22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2"/>
      <c r="F8670" s="22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2"/>
      <c r="F8671" s="22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2"/>
      <c r="F8672" s="22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2"/>
      <c r="F8673" s="22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2"/>
      <c r="F8674" s="22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2"/>
      <c r="F8675" s="22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2"/>
      <c r="F8676" s="22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2"/>
      <c r="F8677" s="22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2"/>
      <c r="F8678" s="22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2"/>
      <c r="F8679" s="22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2"/>
      <c r="F8680" s="22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2"/>
      <c r="F8681" s="22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2"/>
      <c r="F8682" s="22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2"/>
      <c r="F8683" s="22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2"/>
      <c r="F8684" s="22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2"/>
      <c r="F8685" s="22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2"/>
      <c r="F8686" s="22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2"/>
      <c r="F8687" s="22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2"/>
      <c r="F8688" s="22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2"/>
      <c r="F8689" s="22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2"/>
      <c r="F8690" s="22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2"/>
      <c r="F8691" s="22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2"/>
      <c r="F8692" s="22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2"/>
      <c r="F8693" s="22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2"/>
      <c r="F8694" s="22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2"/>
      <c r="F8695" s="22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2"/>
      <c r="F8696" s="22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2"/>
      <c r="F8697" s="22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2"/>
      <c r="F8698" s="22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2"/>
      <c r="F8699" s="22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2"/>
      <c r="F8700" s="22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2"/>
      <c r="F8701" s="22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2"/>
      <c r="F8702" s="22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2"/>
      <c r="F8703" s="22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2"/>
      <c r="F8704" s="22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2"/>
      <c r="F8705" s="22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2"/>
      <c r="F8706" s="22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2"/>
      <c r="F8707" s="22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2"/>
      <c r="F8708" s="22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2"/>
      <c r="F8709" s="22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2"/>
      <c r="F8710" s="22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2"/>
      <c r="F8711" s="22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2"/>
      <c r="F8712" s="22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2"/>
      <c r="F8713" s="22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2"/>
      <c r="F8714" s="22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2"/>
      <c r="F8715" s="22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2"/>
      <c r="F8716" s="22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2"/>
      <c r="F8717" s="22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2"/>
      <c r="F8718" s="22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2"/>
      <c r="F8719" s="22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2"/>
      <c r="F8720" s="22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2"/>
      <c r="F8721" s="22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2"/>
      <c r="F8722" s="22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2"/>
      <c r="F8723" s="22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2"/>
      <c r="F8724" s="22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2"/>
      <c r="F8725" s="22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2"/>
      <c r="F8726" s="22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2"/>
      <c r="F8727" s="22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2"/>
      <c r="F8728" s="22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2"/>
      <c r="F8729" s="22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2"/>
      <c r="F8730" s="22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2"/>
      <c r="F8731" s="22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2"/>
      <c r="F8732" s="22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2"/>
      <c r="F8733" s="22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2"/>
      <c r="F8734" s="22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2"/>
      <c r="F8735" s="22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2"/>
      <c r="F8736" s="22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2"/>
      <c r="F8737" s="22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2"/>
      <c r="F8738" s="22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2"/>
      <c r="F8739" s="22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2"/>
      <c r="F8740" s="22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2"/>
      <c r="F8741" s="22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2"/>
      <c r="F8742" s="22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2"/>
      <c r="F8743" s="22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2"/>
      <c r="F8744" s="22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2"/>
      <c r="F8745" s="22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2"/>
      <c r="F8746" s="22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2"/>
      <c r="F8747" s="22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2"/>
      <c r="F8748" s="22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2"/>
      <c r="F8749" s="22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2"/>
      <c r="F8750" s="22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2"/>
      <c r="F8751" s="22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2"/>
      <c r="F8752" s="22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2"/>
      <c r="F8753" s="22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2"/>
      <c r="F8754" s="22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2"/>
      <c r="F8755" s="22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2"/>
      <c r="F8756" s="22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2"/>
      <c r="F8757" s="22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2"/>
      <c r="F8758" s="22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2"/>
      <c r="F8759" s="22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2"/>
      <c r="F8760" s="22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2"/>
      <c r="F8761" s="22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2"/>
      <c r="F8762" s="22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2"/>
      <c r="F8763" s="22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2"/>
      <c r="F8764" s="22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2"/>
      <c r="F8765" s="22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2"/>
      <c r="F8766" s="22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2"/>
      <c r="F8767" s="22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2"/>
      <c r="F8768" s="22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2"/>
      <c r="F8769" s="22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2"/>
      <c r="F8770" s="22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2"/>
      <c r="F8771" s="22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2"/>
      <c r="F8772" s="22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2"/>
      <c r="F8773" s="22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2"/>
      <c r="F8774" s="22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2"/>
      <c r="F8775" s="22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2"/>
      <c r="F8776" s="22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2"/>
      <c r="F8777" s="22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2"/>
      <c r="F8778" s="22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2"/>
      <c r="F8779" s="22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2"/>
      <c r="F8780" s="22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2"/>
      <c r="F8781" s="22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2"/>
      <c r="F8782" s="22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2"/>
      <c r="F8783" s="22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2"/>
      <c r="F8784" s="22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2"/>
      <c r="F8785" s="22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2"/>
      <c r="F8786" s="22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2"/>
      <c r="F8787" s="22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2"/>
      <c r="F8788" s="22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2"/>
      <c r="F8789" s="22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2"/>
      <c r="F8790" s="22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2"/>
      <c r="F8791" s="22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2"/>
      <c r="F8792" s="22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2"/>
      <c r="F8793" s="22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2"/>
      <c r="F8794" s="22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2"/>
      <c r="F8795" s="22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2"/>
      <c r="F8796" s="22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2"/>
      <c r="F8797" s="22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2"/>
      <c r="F8798" s="22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2"/>
      <c r="F8799" s="22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2"/>
      <c r="F8800" s="22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2"/>
      <c r="F8801" s="22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2"/>
      <c r="F8802" s="22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2"/>
      <c r="F8803" s="22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2"/>
      <c r="F8804" s="22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2"/>
      <c r="F8805" s="22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2"/>
      <c r="F8806" s="22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2"/>
      <c r="F8807" s="22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2"/>
      <c r="F8808" s="22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2"/>
      <c r="F8809" s="22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2"/>
      <c r="F8810" s="22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2"/>
      <c r="F8811" s="22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2"/>
      <c r="F8812" s="22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2"/>
      <c r="F8813" s="22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2"/>
      <c r="F8814" s="22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2"/>
      <c r="F8815" s="22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2"/>
      <c r="F8816" s="22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2"/>
      <c r="F8817" s="22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2"/>
      <c r="F8818" s="22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2"/>
      <c r="F8819" s="22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2"/>
      <c r="F8820" s="22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2"/>
      <c r="F8821" s="22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2"/>
      <c r="F8822" s="22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2"/>
      <c r="F8823" s="22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2"/>
      <c r="F8824" s="22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2"/>
      <c r="F8825" s="22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2"/>
      <c r="F8826" s="22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2"/>
      <c r="F8827" s="22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2"/>
      <c r="F8828" s="22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2"/>
      <c r="F8829" s="22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2"/>
      <c r="F8830" s="22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2"/>
      <c r="F8831" s="22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2"/>
      <c r="F8832" s="22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2"/>
      <c r="F8833" s="22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2"/>
      <c r="F8834" s="22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2"/>
      <c r="F8835" s="22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2"/>
      <c r="F8836" s="22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2"/>
      <c r="F8837" s="22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2"/>
      <c r="F8838" s="22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2"/>
      <c r="F8839" s="22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2"/>
      <c r="F8840" s="22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2"/>
      <c r="F8841" s="22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2"/>
      <c r="F8842" s="22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2"/>
      <c r="F8843" s="22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2"/>
      <c r="F8844" s="22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2"/>
      <c r="F8845" s="22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2"/>
      <c r="F8846" s="22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2"/>
      <c r="F8847" s="22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2"/>
      <c r="F8848" s="22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2"/>
      <c r="F8849" s="22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2"/>
      <c r="F8850" s="22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2"/>
      <c r="F8851" s="22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2"/>
      <c r="F8852" s="22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2"/>
      <c r="F8853" s="22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2"/>
      <c r="F8854" s="22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2"/>
      <c r="F8855" s="22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2"/>
      <c r="F8856" s="22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2"/>
      <c r="F8857" s="22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2"/>
      <c r="F8858" s="22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2"/>
      <c r="F8859" s="22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2"/>
      <c r="F8860" s="22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2"/>
      <c r="F8861" s="22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2"/>
      <c r="F8862" s="22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2"/>
      <c r="F8863" s="22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2"/>
      <c r="F8864" s="22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2"/>
      <c r="F8865" s="22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2"/>
      <c r="F8866" s="22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2"/>
      <c r="F8867" s="22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2"/>
      <c r="F8868" s="22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2"/>
      <c r="F8869" s="22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2"/>
      <c r="F8870" s="22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2"/>
      <c r="F8871" s="22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2"/>
      <c r="F8872" s="22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2"/>
      <c r="F8873" s="22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2"/>
      <c r="F8874" s="22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2"/>
      <c r="F8875" s="22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2"/>
      <c r="F8876" s="22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2"/>
      <c r="F8877" s="22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2"/>
      <c r="F8878" s="22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2"/>
      <c r="F8879" s="22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2"/>
      <c r="F8880" s="22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2"/>
      <c r="F8881" s="22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2"/>
      <c r="F8882" s="22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2"/>
      <c r="F8883" s="22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2"/>
      <c r="F8884" s="22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2"/>
      <c r="F8885" s="22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2"/>
      <c r="F8886" s="22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2"/>
      <c r="F8887" s="22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2"/>
      <c r="F8888" s="22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2"/>
      <c r="F8889" s="22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2"/>
      <c r="F8890" s="22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2"/>
      <c r="F8891" s="22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2"/>
      <c r="F8892" s="22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2"/>
      <c r="F8893" s="22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2"/>
      <c r="F8894" s="22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2"/>
      <c r="F8895" s="22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2"/>
      <c r="F8896" s="22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2"/>
      <c r="F8897" s="22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2"/>
      <c r="F8898" s="22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2"/>
      <c r="F8899" s="22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2"/>
      <c r="F8900" s="22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2"/>
      <c r="F8901" s="22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2"/>
      <c r="F8902" s="22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2"/>
      <c r="F8903" s="22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2"/>
      <c r="F8904" s="22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2"/>
      <c r="F8905" s="22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2"/>
      <c r="F8906" s="22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2"/>
      <c r="F8907" s="22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2"/>
      <c r="F8908" s="22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2"/>
      <c r="F8909" s="22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2"/>
      <c r="F8910" s="22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2"/>
      <c r="F8911" s="22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2"/>
      <c r="F8912" s="22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2"/>
      <c r="F8913" s="22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2"/>
      <c r="F8914" s="22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2"/>
      <c r="F8915" s="22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2"/>
      <c r="F8916" s="22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2"/>
      <c r="F8917" s="22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2"/>
      <c r="F8918" s="22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2"/>
      <c r="F8919" s="22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2"/>
      <c r="F8920" s="22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2"/>
      <c r="F8921" s="22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2"/>
      <c r="F8922" s="22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2"/>
      <c r="F8923" s="22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2"/>
      <c r="F8924" s="22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2"/>
      <c r="F8925" s="22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2"/>
      <c r="F8926" s="22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2"/>
      <c r="F8927" s="22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2"/>
      <c r="F8928" s="22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2"/>
      <c r="F8929" s="22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2"/>
      <c r="F8930" s="22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2"/>
      <c r="F8931" s="22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2"/>
      <c r="F8932" s="22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2"/>
      <c r="F8933" s="22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2"/>
      <c r="F8934" s="22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2"/>
      <c r="F8935" s="22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2"/>
      <c r="F8936" s="22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2"/>
      <c r="F8937" s="22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2"/>
      <c r="F8938" s="22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2"/>
      <c r="F8939" s="22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2"/>
      <c r="F8940" s="22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2"/>
      <c r="F8941" s="22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2"/>
      <c r="F8942" s="22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2"/>
      <c r="F8943" s="22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2"/>
      <c r="F8944" s="22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2"/>
      <c r="F8945" s="22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2"/>
      <c r="F8946" s="22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2"/>
      <c r="F8947" s="22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2"/>
      <c r="F8948" s="22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2"/>
      <c r="F8949" s="22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2"/>
      <c r="F8950" s="22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2"/>
      <c r="F8951" s="22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2"/>
      <c r="F8952" s="22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2"/>
      <c r="F8953" s="22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2"/>
      <c r="F8954" s="22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2"/>
      <c r="F8955" s="22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2"/>
      <c r="F8956" s="22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2"/>
      <c r="F8957" s="22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2"/>
      <c r="F8958" s="22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2"/>
      <c r="F8959" s="22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2"/>
      <c r="F8960" s="22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2"/>
      <c r="F8961" s="22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2"/>
      <c r="F8962" s="22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2"/>
      <c r="F8963" s="22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2"/>
      <c r="F8964" s="22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2"/>
      <c r="F8965" s="22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2"/>
      <c r="F8966" s="22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2"/>
      <c r="F8967" s="22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2"/>
      <c r="F8968" s="22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2"/>
      <c r="F8969" s="22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2"/>
      <c r="F8970" s="22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2"/>
      <c r="F8971" s="22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2"/>
      <c r="F8972" s="22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2"/>
      <c r="F8973" s="22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2"/>
      <c r="F8974" s="22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2"/>
      <c r="F8975" s="22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2"/>
      <c r="F8976" s="22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2"/>
      <c r="F8977" s="22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2"/>
      <c r="F8978" s="22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2"/>
      <c r="F8979" s="22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2"/>
      <c r="F8980" s="22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2"/>
      <c r="F8981" s="22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2"/>
      <c r="F8982" s="22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2"/>
      <c r="F8983" s="22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2"/>
      <c r="F8984" s="22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2"/>
      <c r="F8985" s="22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2"/>
      <c r="F8986" s="22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2"/>
      <c r="F8987" s="22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2"/>
      <c r="F8988" s="22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2"/>
      <c r="F8989" s="22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2"/>
      <c r="F8990" s="22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2"/>
      <c r="F8991" s="22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2"/>
      <c r="F8992" s="22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2"/>
      <c r="F8993" s="22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2"/>
      <c r="F8994" s="22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2"/>
      <c r="F8995" s="22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2"/>
      <c r="F8996" s="22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2"/>
      <c r="F8997" s="22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2"/>
      <c r="F8998" s="22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2"/>
      <c r="F8999" s="22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2"/>
      <c r="F9000" s="22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2"/>
      <c r="F9001" s="22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2"/>
      <c r="F9002" s="22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2"/>
      <c r="F9003" s="22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2"/>
      <c r="F9004" s="22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2"/>
      <c r="F9005" s="22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2"/>
      <c r="F9006" s="22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2"/>
      <c r="F9007" s="22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2"/>
      <c r="F9008" s="22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2"/>
      <c r="F9009" s="22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2"/>
      <c r="F9010" s="22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2"/>
      <c r="F9011" s="22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2"/>
      <c r="F9012" s="22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2"/>
      <c r="F9013" s="22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2"/>
      <c r="F9014" s="22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2"/>
      <c r="F9015" s="22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2"/>
      <c r="F9016" s="22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2"/>
      <c r="F9017" s="22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2"/>
      <c r="F9018" s="22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2"/>
      <c r="F9019" s="22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2"/>
      <c r="F9020" s="22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2"/>
      <c r="F9021" s="22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2"/>
      <c r="F9022" s="22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2"/>
      <c r="F9023" s="22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2"/>
      <c r="F9024" s="22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2"/>
      <c r="F9025" s="22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2"/>
      <c r="F9026" s="22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2"/>
      <c r="F9027" s="22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2"/>
      <c r="F9028" s="22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2"/>
      <c r="F9029" s="22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2"/>
      <c r="F9030" s="22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2"/>
      <c r="F9031" s="22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2"/>
      <c r="F9032" s="22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2"/>
      <c r="F9033" s="22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2"/>
      <c r="F9034" s="22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2"/>
      <c r="F9035" s="22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2"/>
      <c r="F9036" s="22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2"/>
      <c r="F9037" s="22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2"/>
      <c r="F9038" s="22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2"/>
      <c r="F9039" s="22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2"/>
      <c r="F9040" s="22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2"/>
      <c r="F9041" s="22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2"/>
      <c r="F9042" s="22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2"/>
      <c r="F9043" s="22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2"/>
      <c r="F9044" s="22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2"/>
      <c r="F9045" s="22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2"/>
      <c r="F9046" s="22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2"/>
      <c r="F9047" s="22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2"/>
      <c r="F9048" s="22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2"/>
      <c r="F9049" s="22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2"/>
      <c r="F9050" s="22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2"/>
      <c r="F9051" s="22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2"/>
      <c r="F9052" s="22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2"/>
      <c r="F9053" s="22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2"/>
      <c r="F9054" s="22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2"/>
      <c r="F9055" s="22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2"/>
      <c r="F9056" s="22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2"/>
      <c r="F9057" s="22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2"/>
      <c r="F9058" s="22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2"/>
      <c r="F9059" s="22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2"/>
      <c r="F9060" s="22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2"/>
      <c r="F9061" s="22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2"/>
      <c r="F9062" s="22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2"/>
      <c r="F9063" s="22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2"/>
      <c r="F9064" s="22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2"/>
      <c r="F9065" s="22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2"/>
      <c r="F9066" s="22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2"/>
      <c r="F9067" s="22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2"/>
      <c r="F9068" s="22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2"/>
      <c r="F9069" s="22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2"/>
      <c r="F9070" s="22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2"/>
      <c r="F9071" s="22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2"/>
      <c r="F9072" s="22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2"/>
      <c r="F9073" s="22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2"/>
      <c r="F9074" s="22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2"/>
      <c r="F9075" s="22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2"/>
      <c r="F9076" s="22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2"/>
      <c r="F9077" s="22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2"/>
      <c r="F9078" s="22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2"/>
      <c r="F9079" s="22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2"/>
      <c r="F9080" s="22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2"/>
      <c r="F9081" s="22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2"/>
      <c r="F9082" s="22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2"/>
      <c r="F9083" s="22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2"/>
      <c r="F9084" s="22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2"/>
      <c r="F9085" s="22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2"/>
      <c r="F9086" s="22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2"/>
      <c r="F9087" s="22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2"/>
      <c r="F9088" s="22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2"/>
      <c r="F9089" s="22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2"/>
      <c r="F9090" s="22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2"/>
      <c r="F9091" s="22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2"/>
      <c r="F9092" s="22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2"/>
      <c r="F9093" s="22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2"/>
      <c r="F9094" s="22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2"/>
      <c r="F9095" s="22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2"/>
      <c r="F9096" s="22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2"/>
      <c r="F9097" s="22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2"/>
      <c r="F9098" s="22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2"/>
      <c r="F9099" s="22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2"/>
      <c r="F9100" s="22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2"/>
      <c r="F9101" s="22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2"/>
      <c r="F9102" s="22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2"/>
      <c r="F9103" s="22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2"/>
      <c r="F9104" s="22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2"/>
      <c r="F9105" s="22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2"/>
      <c r="F9106" s="22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2"/>
      <c r="F9107" s="22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2"/>
      <c r="F9108" s="22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2"/>
      <c r="F9109" s="22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2"/>
      <c r="F9110" s="22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2"/>
      <c r="F9111" s="22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2"/>
      <c r="F9112" s="22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2"/>
      <c r="F9113" s="22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2"/>
      <c r="F9114" s="22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2"/>
      <c r="F9115" s="22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2"/>
      <c r="F9116" s="22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2"/>
      <c r="F9117" s="22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2"/>
      <c r="F9118" s="22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2"/>
      <c r="F9119" s="22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2"/>
      <c r="F9120" s="22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2"/>
      <c r="F9121" s="22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2"/>
      <c r="F9122" s="22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2"/>
      <c r="F9123" s="22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2"/>
      <c r="F9124" s="22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2"/>
      <c r="F9125" s="22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2"/>
      <c r="F9126" s="22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2"/>
      <c r="F9127" s="22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2"/>
      <c r="F9128" s="22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2"/>
      <c r="F9129" s="22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2"/>
      <c r="F9130" s="22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2"/>
      <c r="F9131" s="22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2"/>
      <c r="F9132" s="22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2"/>
      <c r="F9133" s="22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2"/>
      <c r="F9134" s="22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2"/>
      <c r="F9135" s="22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2"/>
      <c r="F9136" s="22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2"/>
      <c r="F9137" s="22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2"/>
      <c r="F9138" s="22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2"/>
      <c r="F9139" s="22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2"/>
      <c r="F9140" s="22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2"/>
      <c r="F9141" s="22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2"/>
      <c r="F9142" s="22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2"/>
      <c r="F9143" s="22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2"/>
      <c r="F9144" s="22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2"/>
      <c r="F9145" s="22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2"/>
      <c r="F9146" s="22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2"/>
      <c r="F9147" s="22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2"/>
      <c r="F9148" s="22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2"/>
      <c r="F9149" s="22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2"/>
      <c r="F9150" s="22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2"/>
      <c r="F9151" s="22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2"/>
      <c r="F9152" s="22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2"/>
      <c r="F9153" s="22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2"/>
      <c r="F9154" s="22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2"/>
      <c r="F9155" s="22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2"/>
      <c r="F9156" s="22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2"/>
      <c r="F9157" s="22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2"/>
      <c r="F9158" s="22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2"/>
      <c r="F9159" s="22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2"/>
      <c r="F9160" s="22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2"/>
      <c r="F9161" s="22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2"/>
      <c r="F9162" s="22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2"/>
      <c r="F9163" s="22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2"/>
      <c r="F9164" s="22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2"/>
      <c r="F9165" s="22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2"/>
      <c r="F9166" s="22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2"/>
      <c r="F9167" s="22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2"/>
      <c r="F9168" s="22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2"/>
      <c r="F9169" s="22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2"/>
      <c r="F9170" s="22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2"/>
      <c r="F9171" s="22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2"/>
      <c r="F9172" s="22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2"/>
      <c r="F9173" s="22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2"/>
      <c r="F9174" s="22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2"/>
      <c r="F9175" s="22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2"/>
      <c r="F9176" s="22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2"/>
      <c r="F9177" s="22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2"/>
      <c r="F9178" s="22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2"/>
      <c r="F9179" s="22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2"/>
      <c r="F9180" s="22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2"/>
      <c r="F9181" s="22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2"/>
      <c r="F9182" s="22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2"/>
      <c r="F9183" s="22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2"/>
      <c r="F9184" s="22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2"/>
      <c r="F9185" s="22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2"/>
      <c r="F9186" s="22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2"/>
      <c r="F9187" s="22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2"/>
      <c r="F9188" s="22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2"/>
      <c r="F9189" s="22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2"/>
      <c r="F9190" s="22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2"/>
      <c r="F9191" s="22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2"/>
      <c r="F9192" s="22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2"/>
      <c r="F9193" s="22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2"/>
      <c r="F9194" s="22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2"/>
      <c r="F9195" s="22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2"/>
      <c r="F9196" s="22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2"/>
      <c r="F9197" s="22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2"/>
      <c r="F9198" s="22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2"/>
      <c r="F9199" s="22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2"/>
      <c r="F9200" s="22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2"/>
      <c r="F9201" s="22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2"/>
      <c r="F9202" s="22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2"/>
      <c r="F9203" s="22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2"/>
      <c r="F9204" s="22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2"/>
      <c r="F9205" s="22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2"/>
      <c r="F9206" s="22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2"/>
      <c r="F9207" s="22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2"/>
      <c r="F9208" s="22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2"/>
      <c r="F9209" s="22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2"/>
      <c r="F9210" s="22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2"/>
      <c r="F9211" s="22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2"/>
      <c r="F9212" s="22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2"/>
      <c r="F9213" s="22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2"/>
      <c r="F9214" s="22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2"/>
      <c r="F9215" s="22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2"/>
      <c r="F9216" s="22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2"/>
      <c r="F9217" s="22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2"/>
      <c r="F9218" s="22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2"/>
      <c r="F9219" s="22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2"/>
      <c r="F9220" s="22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2"/>
      <c r="F9221" s="22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2"/>
      <c r="F9222" s="22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2"/>
      <c r="F9223" s="22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2"/>
      <c r="F9224" s="22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2"/>
      <c r="F9225" s="22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2"/>
      <c r="F9226" s="22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2"/>
      <c r="F9227" s="22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2"/>
      <c r="F9228" s="22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2"/>
      <c r="F9229" s="22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2"/>
      <c r="F9230" s="22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2"/>
      <c r="F9231" s="22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2"/>
      <c r="F9232" s="22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2"/>
      <c r="F9233" s="22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2"/>
      <c r="F9234" s="22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2"/>
      <c r="F9235" s="22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2"/>
      <c r="F9236" s="22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2"/>
      <c r="F9237" s="22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2"/>
      <c r="F9238" s="22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2"/>
      <c r="F9239" s="22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2"/>
      <c r="F9240" s="22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2"/>
      <c r="F9241" s="22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2"/>
      <c r="F9242" s="22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2"/>
      <c r="F9243" s="22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2"/>
      <c r="F9244" s="22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2"/>
      <c r="F9245" s="22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2"/>
      <c r="F9246" s="22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2"/>
      <c r="F9247" s="22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2"/>
      <c r="F9248" s="22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2"/>
      <c r="F9249" s="22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2"/>
      <c r="F9250" s="22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2"/>
      <c r="F9251" s="22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2"/>
      <c r="F9252" s="22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2"/>
      <c r="F9253" s="22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2"/>
      <c r="F9254" s="22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2"/>
      <c r="F9255" s="22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2"/>
      <c r="F9256" s="22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2"/>
      <c r="F9257" s="22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2"/>
      <c r="F9258" s="22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2"/>
      <c r="F9259" s="22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2"/>
      <c r="F9260" s="22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2"/>
      <c r="F9261" s="22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2"/>
      <c r="F9262" s="22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2"/>
      <c r="F9263" s="22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2"/>
      <c r="F9264" s="22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2"/>
      <c r="F9265" s="22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2"/>
      <c r="F9266" s="22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2"/>
      <c r="F9267" s="22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2"/>
      <c r="F9268" s="22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2"/>
      <c r="F9269" s="22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2"/>
      <c r="F9270" s="22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2"/>
      <c r="F9271" s="22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2"/>
      <c r="F9272" s="22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2"/>
      <c r="F9273" s="22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2"/>
      <c r="F9274" s="22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2"/>
      <c r="F9275" s="22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2"/>
      <c r="F9276" s="22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2"/>
      <c r="F9277" s="22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2"/>
      <c r="F9278" s="22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2"/>
      <c r="F9279" s="22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2"/>
      <c r="F9280" s="22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2"/>
      <c r="F9281" s="22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2"/>
      <c r="F9282" s="22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2"/>
      <c r="F9283" s="22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2"/>
      <c r="F9284" s="22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2"/>
      <c r="F9285" s="22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2"/>
      <c r="F9286" s="22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2"/>
      <c r="F9287" s="22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2"/>
      <c r="F9288" s="22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2"/>
      <c r="F9289" s="22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2"/>
      <c r="F9290" s="22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2"/>
      <c r="F9291" s="22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2"/>
      <c r="F9292" s="22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2"/>
      <c r="F9293" s="22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2"/>
      <c r="F9294" s="22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2"/>
      <c r="F9295" s="22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2"/>
      <c r="F9296" s="22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2"/>
      <c r="F9297" s="22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2"/>
      <c r="F9298" s="22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2"/>
      <c r="F9299" s="22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2"/>
      <c r="F9300" s="22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2"/>
      <c r="F9301" s="22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2"/>
      <c r="F9302" s="22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2"/>
      <c r="F9303" s="22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2"/>
      <c r="F9304" s="22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2"/>
      <c r="F9305" s="22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2"/>
      <c r="F9306" s="22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2"/>
      <c r="F9307" s="22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2"/>
      <c r="F9308" s="22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2"/>
      <c r="F9309" s="22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2"/>
      <c r="F9310" s="22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2"/>
      <c r="F9311" s="22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2"/>
      <c r="F9312" s="22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2"/>
      <c r="F9313" s="22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2"/>
      <c r="F9314" s="22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2"/>
      <c r="F9315" s="22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2"/>
      <c r="F9316" s="22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2"/>
      <c r="F9317" s="22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2"/>
      <c r="F9318" s="22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2"/>
      <c r="F9319" s="22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2"/>
      <c r="F9320" s="22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2"/>
      <c r="F9321" s="22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2"/>
      <c r="F9322" s="22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2"/>
      <c r="F9323" s="22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2"/>
      <c r="F9324" s="22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2"/>
      <c r="F9325" s="22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2"/>
      <c r="F9326" s="22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2"/>
      <c r="F9327" s="22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2"/>
      <c r="F9328" s="22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2"/>
      <c r="F9329" s="22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2"/>
      <c r="F9330" s="22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2"/>
      <c r="F9331" s="22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2"/>
      <c r="F9332" s="22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2"/>
      <c r="F9333" s="22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2"/>
      <c r="F9334" s="22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2"/>
      <c r="F9335" s="22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2"/>
      <c r="F9336" s="22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2"/>
      <c r="F9337" s="22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2"/>
      <c r="F9338" s="22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2"/>
      <c r="F9339" s="22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2"/>
      <c r="F9340" s="22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2"/>
      <c r="F9341" s="22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2"/>
      <c r="F9342" s="22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2"/>
      <c r="F9343" s="22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2"/>
      <c r="F9344" s="22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2"/>
      <c r="F9345" s="22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2"/>
      <c r="F9346" s="22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2"/>
      <c r="F9347" s="22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2"/>
      <c r="F9348" s="22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2"/>
      <c r="F9349" s="22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2"/>
      <c r="F9350" s="22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2"/>
      <c r="F9351" s="22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2"/>
      <c r="F9352" s="22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2"/>
      <c r="F9353" s="22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2"/>
      <c r="F9354" s="22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2"/>
      <c r="F9355" s="22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2"/>
      <c r="F9356" s="22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2"/>
      <c r="F9357" s="22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2"/>
      <c r="F9358" s="22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2"/>
      <c r="F9359" s="22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2"/>
      <c r="F9360" s="22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2"/>
      <c r="F9361" s="22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2"/>
      <c r="F9362" s="22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2"/>
      <c r="F9363" s="22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2"/>
      <c r="F9364" s="22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2"/>
      <c r="F9365" s="22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2"/>
      <c r="F9366" s="22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2"/>
      <c r="F9367" s="22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2"/>
      <c r="F9368" s="22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2"/>
      <c r="F9369" s="22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2"/>
      <c r="F9370" s="22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2"/>
      <c r="F9371" s="22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2"/>
      <c r="F9372" s="22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2"/>
      <c r="F9373" s="22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2"/>
      <c r="F9374" s="22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2"/>
      <c r="F9375" s="22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2"/>
      <c r="F9376" s="22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2"/>
      <c r="F9377" s="22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2"/>
      <c r="F9378" s="22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2"/>
      <c r="F9379" s="22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2"/>
      <c r="F9380" s="22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2"/>
      <c r="F9381" s="22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2"/>
      <c r="F9382" s="22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2"/>
      <c r="F9383" s="22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2"/>
      <c r="F9384" s="22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2"/>
      <c r="F9385" s="22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2"/>
      <c r="F9386" s="22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2"/>
      <c r="F9387" s="22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2"/>
      <c r="F9388" s="22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2"/>
      <c r="F9389" s="22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2"/>
      <c r="F9390" s="22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2"/>
      <c r="F9391" s="22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2"/>
      <c r="F9392" s="22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2"/>
      <c r="F9393" s="22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2"/>
      <c r="F9394" s="22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2"/>
      <c r="F9395" s="22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2"/>
      <c r="F9396" s="22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2"/>
      <c r="F9397" s="22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2"/>
      <c r="F9398" s="22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2"/>
      <c r="F9399" s="22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2"/>
      <c r="F9400" s="22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2"/>
      <c r="F9401" s="22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2"/>
      <c r="F9402" s="22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2"/>
      <c r="F9403" s="22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2"/>
      <c r="F9404" s="22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2"/>
      <c r="F9405" s="22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2"/>
      <c r="F9406" s="22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2"/>
      <c r="F9407" s="22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2"/>
      <c r="F9408" s="22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2"/>
      <c r="F9409" s="22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2"/>
      <c r="F9410" s="22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2"/>
      <c r="F9411" s="22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2"/>
      <c r="F9412" s="22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2"/>
      <c r="F9413" s="22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2"/>
      <c r="F9414" s="22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2"/>
      <c r="F9415" s="22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2"/>
      <c r="F9416" s="22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2"/>
      <c r="F9417" s="22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2"/>
      <c r="F9418" s="22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2"/>
      <c r="F9419" s="22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2"/>
      <c r="F9420" s="22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2"/>
      <c r="F9421" s="22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2"/>
      <c r="F9422" s="22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2"/>
      <c r="F9423" s="22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2"/>
      <c r="F9424" s="22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2"/>
      <c r="F9425" s="22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2"/>
      <c r="F9426" s="22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2"/>
      <c r="F9427" s="22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2"/>
      <c r="F9428" s="22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2"/>
      <c r="F9429" s="22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2"/>
      <c r="F9430" s="22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2"/>
      <c r="F9431" s="22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2"/>
      <c r="F9432" s="22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2"/>
      <c r="F9433" s="22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2"/>
      <c r="F9434" s="22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2"/>
      <c r="F9435" s="22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2"/>
      <c r="F9436" s="22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2"/>
      <c r="F9437" s="22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2"/>
      <c r="F9438" s="22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2"/>
      <c r="F9439" s="22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2"/>
      <c r="F9440" s="22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2"/>
      <c r="F9441" s="22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2"/>
      <c r="F9442" s="22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2"/>
      <c r="F9443" s="22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2"/>
      <c r="F9444" s="22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2"/>
      <c r="F9445" s="22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2"/>
      <c r="F9446" s="22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2"/>
      <c r="F9447" s="22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2"/>
      <c r="F9448" s="22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2"/>
      <c r="F9449" s="22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2"/>
      <c r="F9450" s="22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2"/>
      <c r="F9451" s="22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2"/>
      <c r="F9452" s="22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2"/>
      <c r="F9453" s="22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2"/>
      <c r="F9454" s="22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2"/>
      <c r="F9455" s="22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2"/>
      <c r="F9456" s="22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2"/>
      <c r="F9457" s="22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2"/>
      <c r="F9458" s="22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2"/>
      <c r="F9459" s="22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2"/>
      <c r="F9460" s="22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2"/>
      <c r="F9461" s="22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2"/>
      <c r="F9462" s="22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2"/>
      <c r="F9463" s="22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2"/>
      <c r="F9464" s="22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2"/>
      <c r="F9465" s="22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2"/>
      <c r="F9466" s="22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2"/>
      <c r="F9467" s="22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2"/>
      <c r="F9468" s="22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2"/>
      <c r="F9469" s="22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2"/>
      <c r="F9470" s="22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2"/>
      <c r="F9471" s="22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2"/>
      <c r="F9472" s="22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2"/>
      <c r="F9473" s="22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2"/>
      <c r="F9474" s="22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2"/>
      <c r="F9475" s="22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2"/>
      <c r="F9476" s="22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2"/>
      <c r="F9477" s="22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2"/>
      <c r="F9478" s="22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2"/>
      <c r="F9479" s="22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2"/>
      <c r="F9480" s="22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2"/>
      <c r="F9481" s="22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2"/>
      <c r="F9482" s="22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2"/>
      <c r="F9483" s="22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2"/>
      <c r="F9484" s="22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2"/>
      <c r="F9485" s="22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2"/>
      <c r="F9486" s="22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2"/>
      <c r="F9487" s="22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2"/>
      <c r="F9488" s="22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2"/>
      <c r="F9489" s="22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2"/>
      <c r="F9490" s="22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2"/>
      <c r="F9491" s="22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2"/>
      <c r="F9492" s="22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2"/>
      <c r="F9493" s="22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2"/>
      <c r="F9494" s="22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2"/>
      <c r="F9495" s="22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2"/>
      <c r="F9496" s="22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2"/>
      <c r="F9497" s="22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2"/>
      <c r="F9498" s="22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2"/>
      <c r="F9499" s="22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2"/>
      <c r="F9500" s="22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2"/>
      <c r="F9501" s="22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2"/>
      <c r="F9502" s="22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2"/>
      <c r="F9503" s="22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2"/>
      <c r="F9504" s="22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2"/>
      <c r="F9505" s="22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2"/>
      <c r="F9506" s="22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2"/>
      <c r="F9507" s="22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2"/>
      <c r="F9508" s="22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2"/>
      <c r="F9509" s="22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2"/>
      <c r="F9510" s="22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2"/>
      <c r="F9511" s="22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2"/>
      <c r="F9512" s="22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2"/>
      <c r="F9513" s="22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2"/>
      <c r="F9514" s="22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2"/>
      <c r="F9515" s="22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2"/>
      <c r="F9516" s="22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2"/>
      <c r="F9517" s="22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2"/>
      <c r="F9518" s="22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2"/>
      <c r="F9519" s="22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2"/>
      <c r="F9520" s="22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2"/>
      <c r="F9521" s="22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2"/>
      <c r="F9522" s="22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2"/>
      <c r="F9523" s="22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2"/>
      <c r="F9524" s="22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2"/>
      <c r="F9525" s="22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2"/>
      <c r="F9526" s="22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2"/>
      <c r="F9527" s="22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2"/>
      <c r="F9528" s="22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2"/>
      <c r="F9529" s="22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2"/>
      <c r="F9530" s="22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2"/>
      <c r="F9531" s="22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2"/>
      <c r="F9532" s="22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2"/>
      <c r="F9533" s="22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2"/>
      <c r="F9534" s="22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2"/>
      <c r="F9535" s="22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2"/>
      <c r="F9536" s="22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2"/>
      <c r="F9537" s="22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2"/>
      <c r="F9538" s="22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2"/>
      <c r="F9539" s="22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2"/>
      <c r="F9540" s="22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2"/>
      <c r="F9541" s="22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2"/>
      <c r="F9542" s="22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2"/>
      <c r="F9543" s="22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2"/>
      <c r="F9544" s="22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2"/>
      <c r="F9545" s="22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2"/>
      <c r="F9546" s="22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2"/>
      <c r="F9547" s="22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2"/>
      <c r="F9548" s="22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2"/>
      <c r="F9549" s="22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2"/>
      <c r="F9550" s="22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2"/>
      <c r="F9551" s="22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2"/>
      <c r="F9552" s="22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2"/>
      <c r="F9553" s="22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2"/>
      <c r="F9554" s="22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2"/>
      <c r="F9555" s="22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2"/>
      <c r="F9556" s="22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2"/>
      <c r="F9557" s="22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2"/>
      <c r="F9558" s="22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2"/>
      <c r="F9559" s="22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2"/>
      <c r="F9560" s="22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2"/>
      <c r="F9561" s="22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2"/>
      <c r="F9562" s="22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2"/>
      <c r="F9563" s="22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2"/>
      <c r="F9564" s="22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2"/>
      <c r="F9565" s="22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2"/>
      <c r="F9566" s="22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2"/>
      <c r="F9567" s="22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2"/>
      <c r="F9568" s="22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2"/>
      <c r="F9569" s="22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2"/>
      <c r="F9570" s="22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2"/>
      <c r="F9571" s="22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2"/>
      <c r="F9572" s="22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2"/>
      <c r="F9573" s="22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2"/>
      <c r="F9574" s="22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2"/>
      <c r="F9575" s="22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2"/>
      <c r="F9576" s="22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2"/>
      <c r="F9577" s="22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2"/>
      <c r="F9578" s="22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2"/>
      <c r="F9579" s="22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2"/>
      <c r="F9580" s="22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2"/>
      <c r="F9581" s="22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2"/>
      <c r="F9582" s="22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2"/>
      <c r="F9583" s="22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2"/>
      <c r="F9584" s="22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2"/>
      <c r="F9585" s="22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2"/>
      <c r="F9586" s="22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2"/>
      <c r="F9587" s="22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2"/>
      <c r="F9588" s="22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2"/>
      <c r="F9589" s="22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2"/>
      <c r="F9590" s="22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2"/>
      <c r="F9591" s="22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2"/>
      <c r="F9592" s="22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2"/>
      <c r="F9593" s="22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2"/>
      <c r="F9594" s="22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2"/>
      <c r="F9595" s="22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2"/>
      <c r="F9596" s="22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2"/>
      <c r="F9597" s="22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2"/>
      <c r="F9598" s="22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2"/>
      <c r="F9599" s="22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2"/>
      <c r="F9600" s="22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2"/>
      <c r="F9601" s="22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2"/>
      <c r="F9602" s="22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2"/>
      <c r="F9603" s="22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2"/>
      <c r="F9604" s="22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2"/>
      <c r="F9605" s="22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2"/>
      <c r="F9606" s="22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2"/>
      <c r="F9607" s="22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2"/>
      <c r="F9608" s="22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2"/>
      <c r="F9609" s="22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2"/>
      <c r="F9610" s="22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2"/>
      <c r="F9611" s="22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2"/>
      <c r="F9612" s="22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2"/>
      <c r="F9613" s="22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2"/>
      <c r="F9614" s="22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2"/>
      <c r="F9615" s="22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2"/>
      <c r="F9616" s="22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2"/>
      <c r="F9617" s="22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2"/>
      <c r="F9618" s="22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2"/>
      <c r="F9619" s="22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2"/>
      <c r="F9620" s="22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2"/>
      <c r="F9621" s="22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2"/>
      <c r="F9622" s="22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2"/>
      <c r="F9623" s="22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2"/>
      <c r="F9624" s="22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2"/>
      <c r="F9625" s="22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2"/>
      <c r="F9626" s="22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2"/>
      <c r="F9627" s="22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2"/>
      <c r="F9628" s="22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2"/>
      <c r="F9629" s="22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2"/>
      <c r="F9630" s="22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2"/>
      <c r="F9631" s="22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2"/>
      <c r="F9632" s="22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2"/>
      <c r="F9633" s="22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2"/>
      <c r="F9634" s="22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2"/>
      <c r="F9635" s="22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2"/>
      <c r="F9636" s="22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2"/>
      <c r="F9637" s="22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2"/>
      <c r="F9638" s="22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2"/>
      <c r="F9639" s="22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2"/>
      <c r="F9640" s="22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2"/>
      <c r="F9641" s="22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2"/>
      <c r="F9642" s="22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2"/>
      <c r="F9643" s="22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2"/>
      <c r="F9644" s="22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2"/>
      <c r="F9645" s="22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2"/>
      <c r="F9646" s="22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2"/>
      <c r="F9647" s="22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2"/>
      <c r="F9648" s="22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2"/>
      <c r="F9649" s="22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2"/>
      <c r="F9650" s="22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2"/>
      <c r="F9651" s="22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2"/>
      <c r="F9652" s="22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2"/>
      <c r="F9653" s="22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2"/>
      <c r="F9654" s="22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2"/>
      <c r="F9655" s="22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2"/>
      <c r="F9656" s="22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2"/>
      <c r="F9657" s="22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2"/>
      <c r="F9658" s="22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2"/>
      <c r="F9659" s="22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2"/>
      <c r="F9660" s="22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2"/>
      <c r="F9661" s="22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2"/>
      <c r="F9662" s="22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2"/>
      <c r="F9663" s="22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2"/>
      <c r="F9664" s="22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2"/>
      <c r="F9665" s="22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2"/>
      <c r="F9666" s="22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2"/>
      <c r="F9667" s="22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2"/>
      <c r="F9668" s="22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2"/>
      <c r="F9669" s="22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2"/>
      <c r="F9670" s="22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2"/>
      <c r="F9671" s="22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2"/>
      <c r="F9672" s="22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2"/>
      <c r="F9673" s="22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2"/>
      <c r="F9674" s="22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2"/>
      <c r="F9675" s="22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2"/>
      <c r="F9676" s="22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2"/>
      <c r="F9677" s="22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2"/>
      <c r="F9678" s="22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2"/>
      <c r="F9679" s="22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2"/>
      <c r="F9680" s="22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2"/>
      <c r="F9681" s="22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2"/>
      <c r="F9682" s="22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2"/>
      <c r="F9683" s="22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2"/>
      <c r="F9684" s="22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2"/>
      <c r="F9685" s="22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2"/>
      <c r="F9686" s="22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2"/>
      <c r="F9687" s="22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2"/>
      <c r="F9688" s="22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2"/>
      <c r="F9689" s="22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2"/>
      <c r="F9690" s="22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2"/>
      <c r="F9691" s="22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2"/>
      <c r="F9692" s="22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2"/>
      <c r="F9693" s="22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2"/>
      <c r="F9694" s="22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2"/>
      <c r="F9695" s="22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2"/>
      <c r="F9696" s="22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2"/>
      <c r="F9697" s="22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2"/>
      <c r="F9698" s="22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2"/>
      <c r="F9699" s="22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2"/>
      <c r="F9700" s="22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2"/>
      <c r="F9701" s="22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2"/>
      <c r="F9702" s="22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2"/>
      <c r="F9703" s="22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2"/>
      <c r="F9704" s="22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2"/>
      <c r="F9705" s="22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2"/>
      <c r="F9706" s="22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2"/>
      <c r="F9707" s="22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2"/>
      <c r="F9708" s="22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2"/>
      <c r="F9709" s="22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2"/>
      <c r="F9710" s="22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2"/>
      <c r="F9711" s="22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2"/>
      <c r="F9712" s="22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2"/>
      <c r="F9713" s="22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2"/>
      <c r="F9714" s="22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2"/>
      <c r="F9715" s="22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2"/>
      <c r="F9716" s="22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2"/>
      <c r="F9717" s="22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2"/>
      <c r="F9718" s="22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2"/>
      <c r="F9719" s="22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2"/>
      <c r="F9720" s="22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2"/>
      <c r="F9721" s="22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2"/>
      <c r="F9722" s="22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2"/>
      <c r="F9723" s="22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2"/>
      <c r="F9724" s="22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2"/>
      <c r="F9725" s="22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2"/>
      <c r="F9726" s="22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2"/>
      <c r="F9727" s="22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2"/>
      <c r="F9728" s="22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2"/>
      <c r="F9729" s="22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2"/>
      <c r="F9730" s="22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2"/>
      <c r="F9731" s="22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2"/>
      <c r="F9732" s="22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2"/>
      <c r="F9733" s="22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2"/>
      <c r="F9734" s="22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2"/>
      <c r="F9735" s="22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2"/>
      <c r="F9736" s="22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2"/>
      <c r="F9737" s="22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2"/>
      <c r="F9738" s="22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2"/>
      <c r="F9739" s="22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2"/>
      <c r="F9740" s="22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2"/>
      <c r="F9741" s="22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2"/>
      <c r="F9742" s="22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2"/>
      <c r="F9743" s="22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2"/>
      <c r="F9744" s="22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2"/>
      <c r="F9745" s="22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2"/>
      <c r="F9746" s="22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2"/>
      <c r="F9747" s="22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2"/>
      <c r="F9748" s="22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2"/>
      <c r="F9749" s="22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2"/>
      <c r="F9750" s="22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2"/>
      <c r="F9751" s="22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2"/>
      <c r="F9752" s="22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2"/>
      <c r="F9753" s="22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2"/>
      <c r="F9754" s="22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2"/>
      <c r="F9755" s="22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2"/>
      <c r="F9756" s="22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2"/>
      <c r="F9757" s="22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2"/>
      <c r="F9758" s="22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2"/>
      <c r="F9759" s="22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2"/>
      <c r="F9760" s="22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2"/>
      <c r="F9761" s="22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2"/>
      <c r="F9762" s="22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2"/>
      <c r="F9763" s="22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2"/>
      <c r="F9764" s="22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2"/>
      <c r="F9765" s="22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2"/>
      <c r="F9766" s="22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2"/>
      <c r="F9767" s="22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2"/>
      <c r="F9768" s="22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2"/>
      <c r="F9769" s="22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2"/>
      <c r="F9770" s="22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2"/>
      <c r="F9771" s="22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2"/>
      <c r="F9772" s="22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2"/>
      <c r="F9773" s="22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2"/>
      <c r="F9774" s="22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2"/>
      <c r="F9775" s="22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2"/>
      <c r="F9776" s="22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2"/>
      <c r="F9777" s="22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2"/>
      <c r="F9778" s="22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2"/>
      <c r="F9779" s="22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2"/>
      <c r="F9780" s="22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2"/>
      <c r="F9781" s="22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2"/>
      <c r="F9782" s="22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2"/>
      <c r="F9783" s="22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2"/>
      <c r="F9784" s="22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2"/>
      <c r="F9785" s="22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2"/>
      <c r="F9786" s="22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2"/>
      <c r="F9787" s="22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2"/>
      <c r="F9788" s="22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2"/>
      <c r="F9789" s="22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2"/>
      <c r="F9790" s="22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2"/>
      <c r="F9791" s="22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2"/>
      <c r="F9792" s="22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2"/>
      <c r="F9793" s="22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2"/>
      <c r="F9794" s="22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2"/>
      <c r="F9795" s="22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2"/>
      <c r="F9796" s="22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2"/>
      <c r="F9797" s="22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2"/>
      <c r="F9798" s="22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2"/>
      <c r="F9799" s="22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2"/>
      <c r="F9800" s="22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2"/>
      <c r="F9801" s="22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2"/>
      <c r="F9802" s="22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2"/>
      <c r="F9803" s="22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2"/>
      <c r="F9804" s="22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2"/>
      <c r="F9805" s="22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2"/>
      <c r="F9806" s="22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2"/>
      <c r="F9807" s="22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2"/>
      <c r="F9808" s="22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2"/>
      <c r="F9809" s="22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2"/>
      <c r="F9810" s="22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2"/>
      <c r="F9811" s="22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2"/>
      <c r="F9812" s="22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2"/>
      <c r="F9813" s="22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2"/>
      <c r="F9814" s="22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2"/>
      <c r="F9815" s="22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2"/>
      <c r="F9816" s="22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2"/>
      <c r="F9817" s="22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2"/>
      <c r="F9818" s="22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2"/>
      <c r="F9819" s="22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2"/>
      <c r="F9820" s="22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2"/>
      <c r="F9821" s="22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2"/>
      <c r="F9822" s="22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2"/>
      <c r="F9823" s="22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2"/>
      <c r="F9824" s="22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2"/>
      <c r="F9825" s="22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2"/>
      <c r="F9826" s="22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2"/>
      <c r="F9827" s="22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2"/>
      <c r="F9828" s="22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2"/>
      <c r="F9829" s="22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2"/>
      <c r="F9830" s="22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2"/>
      <c r="F9831" s="22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2"/>
      <c r="F9832" s="22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2"/>
      <c r="F9833" s="22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2"/>
      <c r="F9834" s="22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2"/>
      <c r="F9835" s="22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2"/>
      <c r="F9836" s="22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2"/>
      <c r="F9837" s="22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2"/>
      <c r="F9838" s="22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2"/>
      <c r="F9839" s="22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2"/>
      <c r="F9840" s="22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2"/>
      <c r="F9841" s="22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2"/>
      <c r="F9842" s="22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2"/>
      <c r="F9843" s="22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2"/>
      <c r="F9844" s="22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2"/>
      <c r="F9845" s="22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2"/>
      <c r="F9846" s="22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2"/>
      <c r="F9847" s="22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2"/>
      <c r="F9848" s="22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2"/>
      <c r="F9849" s="22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2"/>
      <c r="F9850" s="22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2"/>
      <c r="F9851" s="22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2"/>
      <c r="F9852" s="22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2"/>
      <c r="F9853" s="22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2"/>
      <c r="F9854" s="22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2"/>
      <c r="F9855" s="22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2"/>
      <c r="F9856" s="22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2"/>
      <c r="F9857" s="22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2"/>
      <c r="F9858" s="22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2"/>
      <c r="F9859" s="22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2"/>
      <c r="F9860" s="22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2"/>
      <c r="F9861" s="22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2"/>
      <c r="F9862" s="22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2"/>
      <c r="F9863" s="22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2"/>
      <c r="F9864" s="22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2"/>
      <c r="F9865" s="22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2"/>
      <c r="F9866" s="22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2"/>
      <c r="F9867" s="22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2"/>
      <c r="F9868" s="22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2"/>
      <c r="F9869" s="22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2"/>
      <c r="F9870" s="22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2"/>
      <c r="F9871" s="22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2"/>
      <c r="F9872" s="22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2"/>
      <c r="F9873" s="22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2"/>
      <c r="F9874" s="22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2"/>
      <c r="F9875" s="22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2"/>
      <c r="F9876" s="22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2"/>
      <c r="F9877" s="22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2"/>
      <c r="F9878" s="22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2"/>
      <c r="F9879" s="22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2"/>
      <c r="F9880" s="22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2"/>
      <c r="F9881" s="22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2"/>
      <c r="F9882" s="22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2"/>
      <c r="F9883" s="22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2"/>
      <c r="F9884" s="22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2"/>
      <c r="F9885" s="22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2"/>
      <c r="F9886" s="22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2"/>
      <c r="F9887" s="22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2"/>
      <c r="F9888" s="22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2"/>
      <c r="F9889" s="22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2"/>
      <c r="F9890" s="22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2"/>
      <c r="F9891" s="22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2"/>
      <c r="F9892" s="22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2"/>
      <c r="F9893" s="22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2"/>
      <c r="F9894" s="22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2"/>
      <c r="F9895" s="22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2"/>
      <c r="F9896" s="22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2"/>
      <c r="F9897" s="22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2"/>
      <c r="F9898" s="22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2"/>
      <c r="F9899" s="22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2"/>
      <c r="F9900" s="22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2"/>
      <c r="F9901" s="22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2"/>
      <c r="F9902" s="22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2"/>
      <c r="F9903" s="22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2"/>
      <c r="F9904" s="22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2"/>
      <c r="F9905" s="22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2"/>
      <c r="F9906" s="22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2"/>
      <c r="F9907" s="22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2"/>
      <c r="F9908" s="22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2"/>
      <c r="F9909" s="22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2"/>
      <c r="F9910" s="22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2"/>
      <c r="F9911" s="22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2"/>
      <c r="F9912" s="22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2"/>
      <c r="F9913" s="22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2"/>
      <c r="F9914" s="22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2"/>
      <c r="F9915" s="22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2"/>
      <c r="F9916" s="22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2"/>
      <c r="F9917" s="22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2"/>
      <c r="F9918" s="22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2"/>
      <c r="F9919" s="22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2"/>
      <c r="F9920" s="22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2"/>
      <c r="F9921" s="22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2"/>
      <c r="F9922" s="22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2"/>
      <c r="F9923" s="22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2"/>
      <c r="F9924" s="22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2"/>
      <c r="F9925" s="22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2"/>
      <c r="F9926" s="22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2"/>
      <c r="F9927" s="22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2"/>
      <c r="F9928" s="22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2"/>
      <c r="F9929" s="22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2"/>
      <c r="F9930" s="22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2"/>
      <c r="F9931" s="22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2"/>
      <c r="F9932" s="22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2"/>
      <c r="F9933" s="22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2"/>
      <c r="F9934" s="22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2"/>
      <c r="F9935" s="22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2"/>
      <c r="F9936" s="22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2"/>
      <c r="F9937" s="22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2"/>
      <c r="F9938" s="22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2"/>
      <c r="F9939" s="22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2"/>
      <c r="F9940" s="22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2"/>
      <c r="F9941" s="22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2"/>
      <c r="F9942" s="22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2"/>
      <c r="F9943" s="22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2"/>
      <c r="F9944" s="22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2"/>
      <c r="F9945" s="22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2"/>
      <c r="F9946" s="22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2"/>
      <c r="F9947" s="22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2"/>
      <c r="F9948" s="22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2"/>
      <c r="F9949" s="22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2"/>
      <c r="F9950" s="22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2"/>
      <c r="F9951" s="22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2"/>
      <c r="F9952" s="22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2"/>
      <c r="F9953" s="22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2"/>
      <c r="F9954" s="22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2"/>
      <c r="F9955" s="22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2"/>
      <c r="F9956" s="22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2"/>
      <c r="F9957" s="22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2"/>
      <c r="F9958" s="22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2"/>
      <c r="F9959" s="22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2"/>
      <c r="F9960" s="22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2"/>
      <c r="F9961" s="22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2"/>
      <c r="F9962" s="22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2"/>
      <c r="F9963" s="22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2"/>
      <c r="F9964" s="22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2"/>
      <c r="F9965" s="22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2"/>
      <c r="F9966" s="22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2"/>
      <c r="F9967" s="22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2"/>
      <c r="F9968" s="22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2"/>
      <c r="F9969" s="22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2"/>
      <c r="F9970" s="22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2"/>
      <c r="F9971" s="22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2"/>
      <c r="F9972" s="22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2"/>
      <c r="F9973" s="22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2"/>
      <c r="F9974" s="22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2"/>
      <c r="F9975" s="22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2"/>
      <c r="F9976" s="22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2"/>
      <c r="F9977" s="22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2"/>
      <c r="F9978" s="22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2"/>
      <c r="F9979" s="22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2"/>
      <c r="F9980" s="22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2"/>
      <c r="F9981" s="22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2"/>
      <c r="F9982" s="22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2"/>
      <c r="F9983" s="22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2"/>
      <c r="F9984" s="22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2"/>
      <c r="F9985" s="22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2"/>
      <c r="F9986" s="22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2"/>
      <c r="F9987" s="22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2"/>
      <c r="F9988" s="22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2"/>
      <c r="F9989" s="22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2"/>
      <c r="F9990" s="22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2"/>
      <c r="F9991" s="22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2"/>
      <c r="F9992" s="22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2"/>
      <c r="F9993" s="22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2"/>
      <c r="F9994" s="22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2"/>
      <c r="F9995" s="22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2"/>
      <c r="F9996" s="22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2"/>
      <c r="F9997" s="22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2"/>
      <c r="F9998" s="22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2"/>
      <c r="F9999" s="22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2"/>
      <c r="F10000" s="22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2"/>
      <c r="F10001" s="22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2"/>
      <c r="F10002" s="22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2"/>
      <c r="F10003" s="22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2"/>
      <c r="F10004" s="22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2"/>
      <c r="F10005" s="22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2"/>
      <c r="F10006" s="22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2"/>
      <c r="F10007" s="22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2"/>
      <c r="F10008" s="22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2"/>
      <c r="F10009" s="22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2"/>
      <c r="F10010" s="22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2"/>
      <c r="F10011" s="22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2"/>
      <c r="F10012" s="22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2"/>
      <c r="F10013" s="22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2"/>
      <c r="F10014" s="22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2"/>
      <c r="F10015" s="22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2"/>
      <c r="F10016" s="22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2"/>
      <c r="F10017" s="22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2"/>
      <c r="F10018" s="22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2"/>
      <c r="F10019" s="22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2"/>
      <c r="F10020" s="22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2"/>
      <c r="F10021" s="22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2"/>
      <c r="F10022" s="22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2"/>
      <c r="F10023" s="22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2"/>
      <c r="F10024" s="22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2"/>
      <c r="F10025" s="22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2"/>
      <c r="F10026" s="22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2"/>
      <c r="F10027" s="22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2"/>
      <c r="F10028" s="22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2"/>
      <c r="F10029" s="22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2"/>
      <c r="F10030" s="22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2"/>
      <c r="F10031" s="22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2"/>
      <c r="F10032" s="22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2"/>
      <c r="F10033" s="22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2"/>
      <c r="F10034" s="22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2"/>
      <c r="F10035" s="22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2"/>
      <c r="F10036" s="22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2"/>
      <c r="F10037" s="22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2"/>
      <c r="F10038" s="22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2"/>
      <c r="F10039" s="22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2"/>
      <c r="F10040" s="22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2"/>
      <c r="F10041" s="22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2"/>
      <c r="F10042" s="22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2"/>
      <c r="F10043" s="22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2"/>
      <c r="F10044" s="22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2"/>
      <c r="F10045" s="22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2"/>
      <c r="F10046" s="22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2"/>
      <c r="F10047" s="22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2"/>
      <c r="F10048" s="22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2"/>
      <c r="F10049" s="22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2"/>
      <c r="F10050" s="22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2"/>
      <c r="F10051" s="22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2"/>
      <c r="F10052" s="22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2"/>
      <c r="F10053" s="22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2"/>
      <c r="F10054" s="22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2"/>
      <c r="F10055" s="22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2"/>
      <c r="F10056" s="22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2"/>
      <c r="F10057" s="22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2"/>
      <c r="F10058" s="22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2"/>
      <c r="F10059" s="22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2"/>
      <c r="F10060" s="22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2"/>
      <c r="F10061" s="22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2"/>
      <c r="F10062" s="22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2"/>
      <c r="F10063" s="22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2"/>
      <c r="F10064" s="22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2"/>
      <c r="F10065" s="22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2"/>
      <c r="F10066" s="22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2"/>
      <c r="F10067" s="22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2"/>
      <c r="F10068" s="22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2"/>
      <c r="F10069" s="22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2"/>
      <c r="F10070" s="22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2"/>
      <c r="F10071" s="22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2"/>
      <c r="F10072" s="22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2"/>
      <c r="F10073" s="22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2"/>
      <c r="F10074" s="22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2"/>
      <c r="F10075" s="22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2"/>
      <c r="F10076" s="22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2"/>
      <c r="F10077" s="22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2"/>
      <c r="F10078" s="22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2"/>
      <c r="F10079" s="22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2"/>
      <c r="F10080" s="22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2"/>
      <c r="F10081" s="22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2"/>
      <c r="F10082" s="22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2"/>
      <c r="F10083" s="22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2"/>
      <c r="F10084" s="22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2"/>
      <c r="F10085" s="22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2"/>
      <c r="F10086" s="22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2"/>
      <c r="F10087" s="22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2"/>
      <c r="F10088" s="22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2"/>
      <c r="F10089" s="22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2"/>
      <c r="F10090" s="22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2"/>
      <c r="F10091" s="22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2"/>
      <c r="F10092" s="22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2"/>
      <c r="F10093" s="22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2"/>
      <c r="F10094" s="22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2"/>
      <c r="F10095" s="22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2"/>
      <c r="F10096" s="22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2"/>
      <c r="F10097" s="22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2"/>
      <c r="F10098" s="22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2"/>
      <c r="F10099" s="22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2"/>
      <c r="F10100" s="22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2"/>
      <c r="F10101" s="22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2"/>
      <c r="F10102" s="22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2"/>
      <c r="F10103" s="22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2"/>
      <c r="F10104" s="22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2"/>
      <c r="F10105" s="22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2"/>
      <c r="F10106" s="22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2"/>
      <c r="F10107" s="22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2"/>
      <c r="F10108" s="22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2"/>
      <c r="F10109" s="22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2"/>
      <c r="F10110" s="22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2"/>
      <c r="F10111" s="22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2"/>
      <c r="F10112" s="22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2"/>
      <c r="F10113" s="22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2"/>
      <c r="F10114" s="22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2"/>
      <c r="F10115" s="22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2"/>
      <c r="F10116" s="22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2"/>
      <c r="F10117" s="22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2"/>
      <c r="F10118" s="22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2"/>
      <c r="F10119" s="22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2"/>
      <c r="F10120" s="22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2"/>
      <c r="F10121" s="22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2"/>
      <c r="F10122" s="22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2"/>
      <c r="F10123" s="22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2"/>
      <c r="F10124" s="22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2"/>
      <c r="F10125" s="22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2"/>
      <c r="F10126" s="22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2"/>
      <c r="F10127" s="22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2"/>
      <c r="F10128" s="22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2"/>
      <c r="F10129" s="22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2"/>
      <c r="F10130" s="22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2"/>
      <c r="F10131" s="22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2"/>
      <c r="F10132" s="22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2"/>
      <c r="F10133" s="22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2"/>
      <c r="F10134" s="22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2"/>
      <c r="F10135" s="22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2"/>
      <c r="F10136" s="22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2"/>
      <c r="F10137" s="22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2"/>
      <c r="F10138" s="22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2"/>
      <c r="F10139" s="22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2"/>
      <c r="F10140" s="22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2"/>
      <c r="F10141" s="22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2"/>
      <c r="F10142" s="22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2"/>
      <c r="F10143" s="22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2"/>
      <c r="F10144" s="22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2"/>
      <c r="F10145" s="22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2"/>
      <c r="F10146" s="22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2"/>
      <c r="F10147" s="22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2"/>
      <c r="F10148" s="22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2"/>
      <c r="F10149" s="22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2"/>
      <c r="F10150" s="22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2"/>
      <c r="F10151" s="22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2"/>
      <c r="F10152" s="22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2"/>
      <c r="F10153" s="22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2"/>
      <c r="F10154" s="22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2"/>
      <c r="F10155" s="22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2"/>
      <c r="F10156" s="22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2"/>
      <c r="F10157" s="22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2"/>
      <c r="F10158" s="22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2"/>
      <c r="F10159" s="22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2"/>
      <c r="F10160" s="22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2"/>
      <c r="F10161" s="22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2"/>
      <c r="F10162" s="22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2"/>
      <c r="F10163" s="22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2"/>
      <c r="F10164" s="22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2"/>
      <c r="F10165" s="22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2"/>
      <c r="F10166" s="22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2"/>
      <c r="F10167" s="22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2"/>
      <c r="F10168" s="22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2"/>
      <c r="F10169" s="22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2"/>
      <c r="F10170" s="22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2"/>
      <c r="F10171" s="22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2"/>
      <c r="F10172" s="22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2"/>
      <c r="F10173" s="22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2"/>
      <c r="F10174" s="22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2"/>
      <c r="F10175" s="22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2"/>
      <c r="F10176" s="22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2"/>
      <c r="F10177" s="22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2"/>
      <c r="F10178" s="22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2"/>
      <c r="F10179" s="22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2"/>
      <c r="F10180" s="22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2"/>
      <c r="F10181" s="22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2"/>
      <c r="F10182" s="22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2"/>
      <c r="F10183" s="22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2"/>
      <c r="F10184" s="22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2"/>
      <c r="F10185" s="22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2"/>
      <c r="F10186" s="22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2"/>
      <c r="F10187" s="22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2"/>
      <c r="F10188" s="22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2"/>
      <c r="F10189" s="22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2"/>
      <c r="F10190" s="22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2"/>
      <c r="F10191" s="22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2"/>
      <c r="F10192" s="22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2"/>
      <c r="F10193" s="22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2"/>
      <c r="F10194" s="22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2"/>
      <c r="F10195" s="22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2"/>
      <c r="F10196" s="22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2"/>
      <c r="F10197" s="22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2"/>
      <c r="F10198" s="22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2"/>
      <c r="F10199" s="22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2"/>
      <c r="F10200" s="22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2"/>
      <c r="F10201" s="22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2"/>
      <c r="F10202" s="22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2"/>
      <c r="F10203" s="22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2"/>
      <c r="F10204" s="22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2"/>
      <c r="F10205" s="22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2"/>
      <c r="F10206" s="22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2"/>
      <c r="F10207" s="22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2"/>
      <c r="F10208" s="22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2"/>
      <c r="F10209" s="22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2"/>
      <c r="F10210" s="22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2"/>
      <c r="F10211" s="22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2"/>
      <c r="F10212" s="22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2"/>
      <c r="F10213" s="22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2"/>
      <c r="F10214" s="22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2"/>
      <c r="F10215" s="22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2"/>
      <c r="F10216" s="22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2"/>
      <c r="F10217" s="22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2"/>
      <c r="F10218" s="22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2"/>
      <c r="F10219" s="22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2"/>
      <c r="F10220" s="22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2"/>
      <c r="F10221" s="22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2"/>
      <c r="F10222" s="22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2"/>
      <c r="F10223" s="22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2"/>
      <c r="F10224" s="22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2"/>
      <c r="F10225" s="22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2"/>
      <c r="F10226" s="22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2"/>
      <c r="F10227" s="22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2"/>
      <c r="F10228" s="22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2"/>
      <c r="F10229" s="22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2"/>
      <c r="F10230" s="22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2"/>
      <c r="F10231" s="22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2"/>
      <c r="F10232" s="22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2"/>
      <c r="F10233" s="22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2"/>
      <c r="F10234" s="22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2"/>
      <c r="F10235" s="22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2"/>
      <c r="F10236" s="22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2"/>
      <c r="F10237" s="22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2"/>
      <c r="F10238" s="22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2"/>
      <c r="F10239" s="22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2"/>
      <c r="F10240" s="22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2"/>
      <c r="F10241" s="22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2"/>
      <c r="F10242" s="22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2"/>
      <c r="F10243" s="22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2"/>
      <c r="F10244" s="22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2"/>
      <c r="F10245" s="22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2"/>
      <c r="F10246" s="22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2"/>
      <c r="F10247" s="22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2"/>
      <c r="F10248" s="22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2"/>
      <c r="F10249" s="22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2"/>
      <c r="F10250" s="22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2"/>
      <c r="F10251" s="22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2"/>
      <c r="F10252" s="22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2"/>
      <c r="F10253" s="22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2"/>
      <c r="F10254" s="22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2"/>
      <c r="F10255" s="22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2"/>
      <c r="F10256" s="22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2"/>
      <c r="F10257" s="22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2"/>
      <c r="F10258" s="22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2"/>
      <c r="F10259" s="22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2"/>
      <c r="F10260" s="22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2"/>
      <c r="F10261" s="22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2"/>
      <c r="F10262" s="22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2"/>
      <c r="F10263" s="22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2"/>
      <c r="F10264" s="22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2"/>
      <c r="F10265" s="22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2"/>
      <c r="F10266" s="22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2"/>
      <c r="F10267" s="22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2"/>
      <c r="F10268" s="22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2"/>
      <c r="F10269" s="22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2"/>
      <c r="F10270" s="22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2"/>
      <c r="F10271" s="22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2"/>
      <c r="F10272" s="22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2"/>
      <c r="F10273" s="22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2"/>
      <c r="F10274" s="22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2"/>
      <c r="F10275" s="22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2"/>
      <c r="F10276" s="22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2"/>
      <c r="F10277" s="22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2"/>
      <c r="F10278" s="22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2"/>
      <c r="F10279" s="22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2"/>
      <c r="F10280" s="22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2"/>
      <c r="F10281" s="22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2"/>
      <c r="F10282" s="22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2"/>
      <c r="F10283" s="22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2"/>
      <c r="F10284" s="22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2"/>
      <c r="F10285" s="22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2"/>
      <c r="F10286" s="22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2"/>
      <c r="F10287" s="22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2"/>
      <c r="F10288" s="22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2"/>
      <c r="F10289" s="22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2"/>
      <c r="F10290" s="22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2"/>
      <c r="F10291" s="22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2"/>
      <c r="F10292" s="22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2"/>
      <c r="F10293" s="22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2"/>
      <c r="F10294" s="22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2"/>
      <c r="F10295" s="22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2"/>
      <c r="F10296" s="22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2"/>
      <c r="F10297" s="22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2"/>
      <c r="F10298" s="22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2"/>
      <c r="F10299" s="22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2"/>
      <c r="F10300" s="22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2"/>
      <c r="F10301" s="22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2"/>
      <c r="F10302" s="22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2"/>
      <c r="F10303" s="22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2"/>
      <c r="F10304" s="22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2"/>
      <c r="F10305" s="22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2"/>
      <c r="F10306" s="22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2"/>
      <c r="F10307" s="22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2"/>
      <c r="F10308" s="22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2"/>
      <c r="F10309" s="22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2"/>
      <c r="F10310" s="22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2"/>
      <c r="F10311" s="22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2"/>
      <c r="F10312" s="22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2"/>
      <c r="F10313" s="22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2"/>
      <c r="F10314" s="22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2"/>
      <c r="F10315" s="22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2"/>
      <c r="F10316" s="22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2"/>
      <c r="F10317" s="22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2"/>
      <c r="F10318" s="22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2"/>
      <c r="F10319" s="22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2"/>
      <c r="F10320" s="22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2"/>
      <c r="F10321" s="22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2"/>
      <c r="F10322" s="22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2"/>
      <c r="F10323" s="22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2"/>
      <c r="F10324" s="22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2"/>
      <c r="F10325" s="22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2"/>
      <c r="F10326" s="22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2"/>
      <c r="F10327" s="22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2"/>
      <c r="F10328" s="22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2"/>
      <c r="F10329" s="22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2"/>
      <c r="F10330" s="22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2"/>
      <c r="F10331" s="22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2"/>
      <c r="F10332" s="22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2"/>
      <c r="F10333" s="22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2"/>
      <c r="F10334" s="22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2"/>
      <c r="F10335" s="22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2"/>
      <c r="F10336" s="22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2"/>
      <c r="F10337" s="22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2"/>
      <c r="F10338" s="22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2"/>
      <c r="F10339" s="22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2"/>
      <c r="F10340" s="22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2"/>
      <c r="F10341" s="22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2"/>
      <c r="F10342" s="22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2"/>
      <c r="F10343" s="22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2"/>
      <c r="F10344" s="22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2"/>
      <c r="F10345" s="22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2"/>
      <c r="F10346" s="22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2"/>
      <c r="F10347" s="22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2"/>
      <c r="F10348" s="22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2"/>
      <c r="F10349" s="22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2"/>
      <c r="F10350" s="22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2"/>
      <c r="F10351" s="22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2"/>
      <c r="F10352" s="22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2"/>
      <c r="F10353" s="22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2"/>
      <c r="F10354" s="22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2"/>
      <c r="F10355" s="22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2"/>
      <c r="F10356" s="22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2"/>
      <c r="F10357" s="22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2"/>
      <c r="F10358" s="22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2"/>
      <c r="F10359" s="22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2"/>
      <c r="F10360" s="22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2"/>
      <c r="F10361" s="22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2"/>
      <c r="F10362" s="22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2"/>
      <c r="F10363" s="22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2"/>
      <c r="F10364" s="22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2"/>
      <c r="F10365" s="22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2"/>
      <c r="F10366" s="22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2"/>
      <c r="F10367" s="22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2"/>
      <c r="F10368" s="22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2"/>
      <c r="F10369" s="22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2"/>
      <c r="F10370" s="22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2"/>
      <c r="F10371" s="22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2"/>
      <c r="F10372" s="22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2"/>
      <c r="F10373" s="22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2"/>
      <c r="F10374" s="22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2"/>
      <c r="F10375" s="22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2"/>
      <c r="F10376" s="22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2"/>
      <c r="F10377" s="22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2"/>
      <c r="F10378" s="22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2"/>
      <c r="F10379" s="22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2"/>
      <c r="F10380" s="22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2"/>
      <c r="F10381" s="22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2"/>
      <c r="F10382" s="22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2"/>
      <c r="F10383" s="22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2"/>
      <c r="F10384" s="22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2"/>
      <c r="F10385" s="22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2"/>
      <c r="F10386" s="22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2"/>
      <c r="F10387" s="22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2"/>
      <c r="F10388" s="22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2"/>
      <c r="F10389" s="22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2"/>
      <c r="F10390" s="22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2"/>
      <c r="F10391" s="22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2"/>
      <c r="F10392" s="22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2"/>
      <c r="F10393" s="22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2"/>
      <c r="F10394" s="22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2"/>
      <c r="F10395" s="22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2"/>
      <c r="F10396" s="22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2"/>
      <c r="F10397" s="22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2"/>
      <c r="F10398" s="22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2"/>
      <c r="F10399" s="22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2"/>
      <c r="F10400" s="22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2"/>
      <c r="F10401" s="22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2"/>
      <c r="F10402" s="22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2"/>
      <c r="F10403" s="22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2"/>
      <c r="F10404" s="22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2"/>
      <c r="F10405" s="22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2"/>
      <c r="F10406" s="22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2"/>
      <c r="F10407" s="22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2"/>
      <c r="F10408" s="22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2"/>
      <c r="F10409" s="22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2"/>
      <c r="F10410" s="22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2"/>
      <c r="F10411" s="22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2"/>
      <c r="F10412" s="22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2"/>
      <c r="F10413" s="22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2"/>
      <c r="F10414" s="22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2"/>
      <c r="F10415" s="22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2"/>
      <c r="F10416" s="22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2"/>
      <c r="F10417" s="22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2"/>
      <c r="F10418" s="22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2"/>
      <c r="F10419" s="22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2"/>
      <c r="F10420" s="22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2"/>
      <c r="F10421" s="22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2"/>
      <c r="F10422" s="22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2"/>
      <c r="F10423" s="22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2"/>
      <c r="F10424" s="22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2"/>
      <c r="F10425" s="22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2"/>
      <c r="F10426" s="22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2"/>
      <c r="F10427" s="22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2"/>
      <c r="F10428" s="22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2"/>
      <c r="F10429" s="22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2"/>
      <c r="F10430" s="22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2"/>
      <c r="F10431" s="22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2"/>
      <c r="F10432" s="22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2"/>
      <c r="F10433" s="22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2"/>
      <c r="F10434" s="22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2"/>
      <c r="F10435" s="22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2"/>
      <c r="F10436" s="22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2"/>
      <c r="F10437" s="22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2"/>
      <c r="F10438" s="22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2"/>
      <c r="F10439" s="22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2"/>
      <c r="F10440" s="22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2"/>
      <c r="F10441" s="22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2"/>
      <c r="F10442" s="22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2"/>
      <c r="F10443" s="22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2"/>
      <c r="F10444" s="22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2"/>
      <c r="F10445" s="22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2"/>
      <c r="F10446" s="22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2"/>
      <c r="F10447" s="22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2"/>
      <c r="F10448" s="22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2"/>
      <c r="F10449" s="22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2"/>
      <c r="F10450" s="22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2"/>
      <c r="F10451" s="22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2"/>
      <c r="F10452" s="22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2"/>
      <c r="F10453" s="22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2"/>
      <c r="F10454" s="22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2"/>
      <c r="F10455" s="22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2"/>
      <c r="F10456" s="22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2"/>
      <c r="F10457" s="22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2"/>
      <c r="F10458" s="22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2"/>
      <c r="F10459" s="22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2"/>
      <c r="F10460" s="22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2"/>
      <c r="F10461" s="22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2"/>
      <c r="F10462" s="22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2"/>
      <c r="F10463" s="22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2"/>
      <c r="F10464" s="22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2"/>
      <c r="F10465" s="22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2"/>
      <c r="F10466" s="22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2"/>
      <c r="F10467" s="22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2"/>
      <c r="F10468" s="22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2"/>
      <c r="F10469" s="22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2"/>
      <c r="F10470" s="22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2"/>
      <c r="F10471" s="22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2"/>
      <c r="F10472" s="22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2"/>
      <c r="F10473" s="22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2"/>
      <c r="F10474" s="22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2"/>
      <c r="F10475" s="22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2"/>
      <c r="F10476" s="22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2"/>
      <c r="F10477" s="22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2"/>
      <c r="F10478" s="22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2"/>
      <c r="F10479" s="22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2"/>
      <c r="F10480" s="22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2"/>
      <c r="F10481" s="22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2"/>
      <c r="F10482" s="22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2"/>
      <c r="F10483" s="22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2"/>
      <c r="F10484" s="22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2"/>
      <c r="F10485" s="22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2"/>
      <c r="F10486" s="22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2"/>
      <c r="F10487" s="22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2"/>
      <c r="F10488" s="22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2"/>
      <c r="F10489" s="22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2"/>
      <c r="F10490" s="22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2"/>
      <c r="F10491" s="22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2"/>
      <c r="F10492" s="22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2"/>
      <c r="F10493" s="22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2"/>
      <c r="F10494" s="22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2"/>
      <c r="F10495" s="22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2"/>
      <c r="F10496" s="22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2"/>
      <c r="F10497" s="22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2"/>
      <c r="F10498" s="22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2"/>
      <c r="F10499" s="22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2"/>
      <c r="F10500" s="22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2"/>
      <c r="F10501" s="22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2"/>
      <c r="F10502" s="22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2"/>
      <c r="F10503" s="22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2"/>
      <c r="F10504" s="22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2"/>
      <c r="F10505" s="22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2"/>
      <c r="F10506" s="22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2"/>
      <c r="F10507" s="22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2"/>
      <c r="F10508" s="22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2"/>
      <c r="F10509" s="22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2"/>
      <c r="F10510" s="22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2"/>
      <c r="F10511" s="22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2"/>
      <c r="F10512" s="22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2"/>
      <c r="F10513" s="22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2"/>
      <c r="F10514" s="22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2"/>
      <c r="F10515" s="22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2"/>
      <c r="F10516" s="22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2"/>
      <c r="F10517" s="22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2"/>
      <c r="F10518" s="22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2"/>
      <c r="F10519" s="22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2"/>
      <c r="F10520" s="22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2"/>
      <c r="F10521" s="22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2"/>
      <c r="F10522" s="22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2"/>
      <c r="F10523" s="22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2"/>
      <c r="F10524" s="22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2"/>
      <c r="F10525" s="22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2"/>
      <c r="F10526" s="22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2"/>
      <c r="F10527" s="22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2"/>
      <c r="F10528" s="22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2"/>
      <c r="F10529" s="22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2"/>
      <c r="F10530" s="22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2"/>
      <c r="F10531" s="22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2"/>
      <c r="F10532" s="22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2"/>
      <c r="F10533" s="22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2"/>
      <c r="F10534" s="22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2"/>
      <c r="F10535" s="22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2"/>
      <c r="F10536" s="22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2"/>
      <c r="F10537" s="22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2"/>
      <c r="F10538" s="22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2"/>
      <c r="F10539" s="22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2"/>
      <c r="F10540" s="22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2"/>
      <c r="F10541" s="22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2"/>
      <c r="F10542" s="22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2"/>
      <c r="F10543" s="22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2"/>
      <c r="F10544" s="22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2"/>
      <c r="F10545" s="22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2"/>
      <c r="F10546" s="22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2"/>
      <c r="F10547" s="22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2"/>
      <c r="F10548" s="22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2"/>
      <c r="F10549" s="22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2"/>
      <c r="F10550" s="22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2"/>
      <c r="F10551" s="22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2"/>
      <c r="F10552" s="22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2"/>
      <c r="F10553" s="22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2"/>
      <c r="F10554" s="22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2"/>
      <c r="F10555" s="22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2"/>
      <c r="F10556" s="22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2"/>
      <c r="F10557" s="22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2"/>
      <c r="F10558" s="22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2"/>
      <c r="F10559" s="22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2"/>
      <c r="F10560" s="22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2"/>
      <c r="F10561" s="22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2"/>
      <c r="F10562" s="22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2"/>
      <c r="F10563" s="22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2"/>
      <c r="F10564" s="22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2"/>
      <c r="F10565" s="22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2"/>
      <c r="F10566" s="22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2"/>
      <c r="F10567" s="22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2"/>
      <c r="F10568" s="22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2"/>
      <c r="F10569" s="22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2"/>
      <c r="F10570" s="22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2"/>
      <c r="F10571" s="22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2"/>
      <c r="F10572" s="22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2"/>
      <c r="F10573" s="22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2"/>
      <c r="F10574" s="22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2"/>
      <c r="F10575" s="22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2"/>
      <c r="F10576" s="22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2"/>
      <c r="F10577" s="22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2"/>
      <c r="F10578" s="22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2"/>
      <c r="F10579" s="22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2"/>
      <c r="F10580" s="22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2"/>
      <c r="F10581" s="22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2"/>
      <c r="F10582" s="22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2"/>
      <c r="F10583" s="22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2"/>
      <c r="F10584" s="22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2"/>
      <c r="F10585" s="22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2"/>
      <c r="F10586" s="22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2"/>
      <c r="F10587" s="22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2"/>
      <c r="F10588" s="22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2"/>
      <c r="F10589" s="22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2"/>
      <c r="F10590" s="22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2"/>
      <c r="F10591" s="22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2"/>
      <c r="F10592" s="22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2"/>
      <c r="F10593" s="22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2"/>
      <c r="F10594" s="22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2"/>
      <c r="F10595" s="22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2"/>
      <c r="F10596" s="22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2"/>
      <c r="F10597" s="22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2"/>
      <c r="F10598" s="22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2"/>
      <c r="F10599" s="22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2"/>
      <c r="F10600" s="22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2"/>
      <c r="F10601" s="22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2"/>
      <c r="F10602" s="22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2"/>
      <c r="F10603" s="22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2"/>
      <c r="F10604" s="22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2"/>
      <c r="F10605" s="22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2"/>
      <c r="F10606" s="22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2"/>
      <c r="F10607" s="22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2"/>
      <c r="F10608" s="22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2"/>
      <c r="F10609" s="22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2"/>
      <c r="F10610" s="22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2"/>
      <c r="F10611" s="22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2"/>
      <c r="F10612" s="22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2"/>
      <c r="F10613" s="22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2"/>
      <c r="F10614" s="22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2"/>
      <c r="F10615" s="22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2"/>
      <c r="F10616" s="22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2"/>
      <c r="F10617" s="22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2"/>
      <c r="F10618" s="22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2"/>
      <c r="F10619" s="22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2"/>
      <c r="F10620" s="22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2"/>
      <c r="F10621" s="22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2"/>
      <c r="F10622" s="22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2"/>
      <c r="F10623" s="22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2"/>
      <c r="F10624" s="22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2"/>
      <c r="F10625" s="22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2"/>
      <c r="F10626" s="22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2"/>
      <c r="F10627" s="22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2"/>
      <c r="F10628" s="22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2"/>
      <c r="F10629" s="22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2"/>
      <c r="F10630" s="22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2"/>
      <c r="F10631" s="22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2"/>
      <c r="F10632" s="22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2"/>
      <c r="F10633" s="22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2"/>
      <c r="F10634" s="22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2"/>
      <c r="F10635" s="22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2"/>
      <c r="F10636" s="22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2"/>
      <c r="F10637" s="22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2"/>
      <c r="F10638" s="22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2"/>
      <c r="F10639" s="22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2"/>
      <c r="F10640" s="22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2"/>
      <c r="F10641" s="22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2"/>
      <c r="F10642" s="22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2"/>
      <c r="F10643" s="22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2"/>
      <c r="F10644" s="22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2"/>
      <c r="F10645" s="22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2"/>
      <c r="F10646" s="22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2"/>
      <c r="F10647" s="22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2"/>
      <c r="F10648" s="22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2"/>
      <c r="F10649" s="22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2"/>
      <c r="F10650" s="22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2"/>
      <c r="F10651" s="22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2"/>
      <c r="F10652" s="22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2"/>
      <c r="F10653" s="22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2"/>
      <c r="F10654" s="22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2"/>
      <c r="F10655" s="22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2"/>
      <c r="F10656" s="22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2"/>
      <c r="F10657" s="22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2"/>
      <c r="F10658" s="22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2"/>
      <c r="F10659" s="22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2"/>
      <c r="F10660" s="22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2"/>
      <c r="F10661" s="22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2"/>
      <c r="F10662" s="22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2"/>
      <c r="F10663" s="22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2"/>
      <c r="F10664" s="22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2"/>
      <c r="F10665" s="22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2"/>
      <c r="F10666" s="22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2"/>
      <c r="F10667" s="22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2"/>
      <c r="F10668" s="22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2"/>
      <c r="F10669" s="22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2"/>
      <c r="F10670" s="22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2"/>
      <c r="F10671" s="22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2"/>
      <c r="F10672" s="22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2"/>
      <c r="F10673" s="22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2"/>
      <c r="F10674" s="22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2"/>
      <c r="F10675" s="22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2"/>
      <c r="F10676" s="22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2"/>
      <c r="F10677" s="22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2"/>
      <c r="F10678" s="22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2"/>
      <c r="F10679" s="22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2"/>
      <c r="F10680" s="22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2"/>
      <c r="F10681" s="22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2"/>
      <c r="F10682" s="22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2"/>
      <c r="F10683" s="22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2"/>
      <c r="F10684" s="22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2"/>
      <c r="F10685" s="22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2"/>
      <c r="F10686" s="22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2"/>
      <c r="F10687" s="22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2"/>
      <c r="F10688" s="22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2"/>
      <c r="F10689" s="22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2"/>
      <c r="F10690" s="22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2"/>
      <c r="F10691" s="22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2"/>
      <c r="F10692" s="22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2"/>
      <c r="F10693" s="22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2"/>
      <c r="F10694" s="22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2"/>
      <c r="F10695" s="22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2"/>
      <c r="F10696" s="22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2"/>
      <c r="F10697" s="22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2"/>
      <c r="F10698" s="22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2"/>
      <c r="F10699" s="22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2"/>
      <c r="F10700" s="22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2"/>
      <c r="F10701" s="22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2"/>
      <c r="F10702" s="22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2"/>
      <c r="F10703" s="22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2"/>
      <c r="F10704" s="22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2"/>
      <c r="F10705" s="22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2"/>
      <c r="F10706" s="22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2"/>
      <c r="F10707" s="22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2"/>
      <c r="F10708" s="22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2"/>
      <c r="F10709" s="22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2"/>
      <c r="F10710" s="22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2"/>
      <c r="F10711" s="22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2"/>
      <c r="F10712" s="22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2"/>
      <c r="F10713" s="22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2"/>
      <c r="F10714" s="22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2"/>
      <c r="F10715" s="22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2"/>
      <c r="F10716" s="22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2"/>
      <c r="F10717" s="22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2"/>
      <c r="F10718" s="22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2"/>
      <c r="F10719" s="22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2"/>
      <c r="F10720" s="22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2"/>
      <c r="F10721" s="22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2"/>
      <c r="F10722" s="22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2"/>
      <c r="F10723" s="22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2"/>
      <c r="F10724" s="22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2"/>
      <c r="F10725" s="22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2"/>
      <c r="F10726" s="22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2"/>
      <c r="F10727" s="22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2"/>
      <c r="F10728" s="22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2"/>
      <c r="F10729" s="22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2"/>
      <c r="F10730" s="22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2"/>
      <c r="F10731" s="22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2"/>
      <c r="F10732" s="22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2"/>
      <c r="F10733" s="22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2"/>
      <c r="F10734" s="22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2"/>
      <c r="F10735" s="22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2"/>
      <c r="F10736" s="22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2"/>
      <c r="F10737" s="22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2"/>
      <c r="F10738" s="22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2"/>
      <c r="F10739" s="22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2"/>
      <c r="F10740" s="22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2"/>
      <c r="F10741" s="22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2"/>
      <c r="F10742" s="22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2"/>
      <c r="F10743" s="22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2"/>
      <c r="F10744" s="22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2"/>
      <c r="F10745" s="22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2"/>
      <c r="F10746" s="22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2"/>
      <c r="F10747" s="22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2"/>
      <c r="F10748" s="22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2"/>
      <c r="F10749" s="22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2"/>
      <c r="F10750" s="22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2"/>
      <c r="F10751" s="22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2"/>
      <c r="F10752" s="22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2"/>
      <c r="F10753" s="22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2"/>
      <c r="F10754" s="22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2"/>
      <c r="F10755" s="22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2"/>
      <c r="F10756" s="22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2"/>
      <c r="F10757" s="22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2"/>
      <c r="F10758" s="22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2"/>
      <c r="F10759" s="22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2"/>
      <c r="F10760" s="22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2"/>
      <c r="F10761" s="22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2"/>
      <c r="F10762" s="22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2"/>
      <c r="F10763" s="22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2"/>
      <c r="F10764" s="22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2"/>
      <c r="F10765" s="22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2"/>
      <c r="F10766" s="22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2"/>
      <c r="F10767" s="22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2"/>
      <c r="F10768" s="22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2"/>
      <c r="F10769" s="22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2"/>
      <c r="F10770" s="22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2"/>
      <c r="F10771" s="22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2"/>
      <c r="F10772" s="22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2"/>
      <c r="F10773" s="22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2"/>
      <c r="F10774" s="22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2"/>
      <c r="F10775" s="22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2"/>
      <c r="F10776" s="22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2"/>
      <c r="F10777" s="22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2"/>
      <c r="F10778" s="22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2"/>
      <c r="F10779" s="22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2"/>
      <c r="F10780" s="22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2"/>
      <c r="F10781" s="22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2"/>
      <c r="F10782" s="22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2"/>
      <c r="F10783" s="22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2"/>
      <c r="F10784" s="22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2"/>
      <c r="F10785" s="22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2"/>
      <c r="F10786" s="22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2"/>
      <c r="F10787" s="22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2"/>
      <c r="F10788" s="22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2"/>
      <c r="F10789" s="22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2"/>
      <c r="F10790" s="22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2"/>
      <c r="F10791" s="22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2"/>
      <c r="F10792" s="22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2"/>
      <c r="F10793" s="22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2"/>
      <c r="F10794" s="22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2"/>
      <c r="F10795" s="22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2"/>
      <c r="F10796" s="22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2"/>
      <c r="F10797" s="22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2"/>
      <c r="F10798" s="22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2"/>
      <c r="F10799" s="22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2"/>
      <c r="F10800" s="22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2"/>
      <c r="F10801" s="22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2"/>
      <c r="F10802" s="22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2"/>
      <c r="F10803" s="22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2"/>
      <c r="F10804" s="22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2"/>
      <c r="F10805" s="22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2"/>
      <c r="F10806" s="22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2"/>
      <c r="F10807" s="22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2"/>
      <c r="F10808" s="22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2"/>
      <c r="F10809" s="22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2"/>
      <c r="F10810" s="22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2"/>
      <c r="F10811" s="22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2"/>
      <c r="F10812" s="22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2"/>
      <c r="F10813" s="22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2"/>
      <c r="F10814" s="22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2"/>
      <c r="F10815" s="22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2"/>
      <c r="F10816" s="22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2"/>
      <c r="F10817" s="22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2"/>
      <c r="F10818" s="22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2"/>
      <c r="F10819" s="22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2"/>
      <c r="F10820" s="22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2"/>
      <c r="F10821" s="22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2"/>
      <c r="F10822" s="22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2"/>
      <c r="F10823" s="22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2"/>
      <c r="F10824" s="22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2"/>
      <c r="F10825" s="22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2"/>
      <c r="F10826" s="22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2"/>
      <c r="F10827" s="22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2"/>
      <c r="F10828" s="22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2"/>
      <c r="F10829" s="22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2"/>
      <c r="F10830" s="22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2"/>
      <c r="F10831" s="22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2"/>
      <c r="F10832" s="22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2"/>
      <c r="F10833" s="22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2"/>
      <c r="F10834" s="22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2"/>
      <c r="F10835" s="22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2"/>
      <c r="F10836" s="22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2"/>
      <c r="F10837" s="22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2"/>
      <c r="F10838" s="22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2"/>
      <c r="F10839" s="22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2"/>
      <c r="F10840" s="22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2"/>
      <c r="F10841" s="22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2"/>
      <c r="F10842" s="22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2"/>
      <c r="F10843" s="22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2"/>
      <c r="F10844" s="22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2"/>
      <c r="F10845" s="22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2"/>
      <c r="F10846" s="22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2"/>
      <c r="F10847" s="22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2"/>
      <c r="F10848" s="22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2"/>
      <c r="F10849" s="22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2"/>
      <c r="F10850" s="22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2"/>
      <c r="F10851" s="22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2"/>
      <c r="F10852" s="22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2"/>
      <c r="F10853" s="22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2"/>
      <c r="F10854" s="22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2"/>
      <c r="F10855" s="22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2"/>
      <c r="F10856" s="22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2"/>
      <c r="F10857" s="22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2"/>
      <c r="F10858" s="22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2"/>
      <c r="F10859" s="22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2"/>
      <c r="F10860" s="22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2"/>
      <c r="F10861" s="22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2"/>
      <c r="F10862" s="22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2"/>
      <c r="F10863" s="22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2"/>
      <c r="F10864" s="22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2"/>
      <c r="F10865" s="22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2"/>
      <c r="F10866" s="22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2"/>
      <c r="F10867" s="22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2"/>
      <c r="F10868" s="22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2"/>
      <c r="F10869" s="22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2"/>
      <c r="F10870" s="22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2"/>
      <c r="F10871" s="22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2"/>
      <c r="F10872" s="22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2"/>
      <c r="F10873" s="22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2"/>
      <c r="F10874" s="22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2"/>
      <c r="F10875" s="22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2"/>
      <c r="F10876" s="22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2"/>
      <c r="F10877" s="22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2"/>
      <c r="F10878" s="22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2"/>
      <c r="F10879" s="22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2"/>
      <c r="F10880" s="22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2"/>
      <c r="F10881" s="22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2"/>
      <c r="F10882" s="22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2"/>
      <c r="F10883" s="22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2"/>
      <c r="F10884" s="22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2"/>
      <c r="F10885" s="22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2"/>
      <c r="F10886" s="22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2"/>
      <c r="F10887" s="22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2"/>
      <c r="F10888" s="22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2"/>
      <c r="F10889" s="22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2"/>
      <c r="F10890" s="22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2"/>
      <c r="F10891" s="22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2"/>
      <c r="F10892" s="22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2"/>
      <c r="F10893" s="22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2"/>
      <c r="F10894" s="22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2"/>
      <c r="F10895" s="22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2"/>
      <c r="F10896" s="22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2"/>
      <c r="F10897" s="22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2"/>
      <c r="F10898" s="22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2"/>
      <c r="F10899" s="22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2"/>
      <c r="F10900" s="22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2"/>
      <c r="F10901" s="22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2"/>
      <c r="F10902" s="22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2"/>
      <c r="F10903" s="22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2"/>
      <c r="F10904" s="22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2"/>
      <c r="F10905" s="22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2"/>
      <c r="F10906" s="22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2"/>
      <c r="F10907" s="22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2"/>
      <c r="F10908" s="22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2"/>
      <c r="F10909" s="22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2"/>
      <c r="F10910" s="22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2"/>
      <c r="F10911" s="22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2"/>
      <c r="F10912" s="22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2"/>
      <c r="F10913" s="22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2"/>
      <c r="F10914" s="22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2"/>
      <c r="F10915" s="22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2"/>
      <c r="F10916" s="22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2"/>
      <c r="F10917" s="22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2"/>
      <c r="F10918" s="22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2"/>
      <c r="F10919" s="22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2"/>
      <c r="F10920" s="22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2"/>
      <c r="F10921" s="22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2"/>
      <c r="F10922" s="22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2"/>
      <c r="F10923" s="22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2"/>
      <c r="F10924" s="22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2"/>
      <c r="F10925" s="22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2"/>
      <c r="F10926" s="22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2"/>
      <c r="F10927" s="22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2"/>
      <c r="F10928" s="22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2"/>
      <c r="F10929" s="22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2"/>
      <c r="F10930" s="22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2"/>
      <c r="F10931" s="22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2"/>
      <c r="F10932" s="22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2"/>
      <c r="F10933" s="22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2"/>
      <c r="F10934" s="22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2"/>
      <c r="F10935" s="22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2"/>
      <c r="F10936" s="22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2"/>
      <c r="F10937" s="22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2"/>
      <c r="F10938" s="22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2"/>
      <c r="F10939" s="22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2"/>
      <c r="F10940" s="22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2"/>
      <c r="F10941" s="22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2"/>
      <c r="F10942" s="22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2"/>
      <c r="F10943" s="22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2"/>
      <c r="F10944" s="22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2"/>
      <c r="F10945" s="22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2"/>
      <c r="F10946" s="22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2"/>
      <c r="F10947" s="22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2"/>
      <c r="F10948" s="22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2"/>
      <c r="F10949" s="22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2"/>
      <c r="F10950" s="22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2"/>
      <c r="F10951" s="22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2"/>
      <c r="F10952" s="22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2"/>
      <c r="F10953" s="22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2"/>
      <c r="F10954" s="22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2"/>
      <c r="F10955" s="22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2"/>
      <c r="F10956" s="22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2"/>
      <c r="F10957" s="22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2"/>
      <c r="F10958" s="22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2"/>
      <c r="F10959" s="22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2"/>
      <c r="F10960" s="22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2"/>
      <c r="F10961" s="22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2"/>
      <c r="F10962" s="22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2"/>
      <c r="F10963" s="22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2"/>
      <c r="F10964" s="22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2"/>
      <c r="F10965" s="22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2"/>
      <c r="F10966" s="22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2"/>
      <c r="F10967" s="22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2"/>
      <c r="F10968" s="22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2"/>
      <c r="F10969" s="22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2"/>
      <c r="F10970" s="22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2"/>
      <c r="F10971" s="22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2"/>
      <c r="F10972" s="22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2"/>
      <c r="F10973" s="22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2"/>
      <c r="F10974" s="22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2"/>
      <c r="F10975" s="22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2"/>
      <c r="F10976" s="22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2"/>
      <c r="F10977" s="22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2"/>
      <c r="F10978" s="22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2"/>
      <c r="F10979" s="22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2"/>
      <c r="F10980" s="22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2"/>
      <c r="F10981" s="22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2"/>
      <c r="F10982" s="22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2"/>
      <c r="F10983" s="22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2"/>
      <c r="F10984" s="22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2"/>
      <c r="F10985" s="22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2"/>
      <c r="F10986" s="22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2"/>
      <c r="F10987" s="22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2"/>
      <c r="F10988" s="22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2"/>
      <c r="F10989" s="22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2"/>
      <c r="F10990" s="22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2"/>
      <c r="F10991" s="22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2"/>
      <c r="F10992" s="22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2"/>
      <c r="F10993" s="22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2"/>
      <c r="F10994" s="22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2"/>
      <c r="F10995" s="22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2"/>
      <c r="F10996" s="22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2"/>
      <c r="F10997" s="22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2"/>
      <c r="F10998" s="22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2"/>
      <c r="F10999" s="22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2"/>
      <c r="F11000" s="22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2"/>
      <c r="F11001" s="22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2"/>
      <c r="F11002" s="22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2"/>
      <c r="F11003" s="22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2"/>
      <c r="F11004" s="22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2"/>
      <c r="F11005" s="22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2"/>
      <c r="F11006" s="22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2"/>
      <c r="F11007" s="22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2"/>
      <c r="F11008" s="22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2"/>
      <c r="F11009" s="22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2"/>
      <c r="F11010" s="22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2"/>
      <c r="F11011" s="22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2"/>
      <c r="F11012" s="22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2"/>
      <c r="F11013" s="22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2"/>
      <c r="F11014" s="22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2"/>
      <c r="F11015" s="22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2"/>
      <c r="F11016" s="22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2"/>
      <c r="F11017" s="22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2"/>
      <c r="F11018" s="22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2"/>
      <c r="F11019" s="22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2"/>
      <c r="F11020" s="22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2"/>
      <c r="F11021" s="22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2"/>
      <c r="F11022" s="22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2"/>
      <c r="F11023" s="22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2"/>
      <c r="F11024" s="22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2"/>
      <c r="F11025" s="22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2"/>
      <c r="F11026" s="22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2"/>
      <c r="F11027" s="22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2"/>
      <c r="F11028" s="22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2"/>
      <c r="F11029" s="22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2"/>
      <c r="F11030" s="22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2"/>
      <c r="F11031" s="22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2"/>
      <c r="F11032" s="22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2"/>
      <c r="F11033" s="22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2"/>
      <c r="F11034" s="22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2"/>
      <c r="F11035" s="22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2"/>
      <c r="F11036" s="22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2"/>
      <c r="F11037" s="22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2"/>
      <c r="F11038" s="22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2"/>
      <c r="F11039" s="22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2"/>
      <c r="F11040" s="22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2"/>
      <c r="F11041" s="22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2"/>
      <c r="F11042" s="22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2"/>
      <c r="F11043" s="22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2"/>
      <c r="F11044" s="22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2"/>
      <c r="F11045" s="22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2"/>
      <c r="F11046" s="22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2"/>
      <c r="F11047" s="22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2"/>
      <c r="F11048" s="22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2"/>
      <c r="F11049" s="22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2"/>
      <c r="F11050" s="22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2"/>
      <c r="F11051" s="22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2"/>
      <c r="F11052" s="22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2"/>
      <c r="F11053" s="22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2"/>
      <c r="F11054" s="22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2"/>
      <c r="F11055" s="22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2"/>
      <c r="F11056" s="22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2"/>
      <c r="F11057" s="22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2"/>
      <c r="F11058" s="22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2"/>
      <c r="F11059" s="22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2"/>
      <c r="F11060" s="22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2"/>
      <c r="F11061" s="22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2"/>
      <c r="F11062" s="22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2"/>
      <c r="F11063" s="22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2"/>
      <c r="F11064" s="22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2"/>
      <c r="F11065" s="22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2"/>
      <c r="F11066" s="22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2"/>
      <c r="F11067" s="22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2"/>
      <c r="F11068" s="22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2"/>
      <c r="F11069" s="22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2"/>
      <c r="F11070" s="22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2"/>
      <c r="F11071" s="22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2"/>
      <c r="F11072" s="22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2"/>
      <c r="F11073" s="22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2"/>
      <c r="F11074" s="22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2"/>
      <c r="F11075" s="22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2"/>
      <c r="F11076" s="22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2"/>
      <c r="F11077" s="22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2"/>
      <c r="F11078" s="22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2"/>
      <c r="F11079" s="22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2"/>
      <c r="F11080" s="22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2"/>
      <c r="F11081" s="22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2"/>
      <c r="F11082" s="22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2"/>
      <c r="F11083" s="22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2"/>
      <c r="F11084" s="22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2"/>
      <c r="F11085" s="22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2"/>
      <c r="F11086" s="22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2"/>
      <c r="F11087" s="22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2"/>
      <c r="F11088" s="22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2"/>
      <c r="F11089" s="22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2"/>
      <c r="F11090" s="22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2"/>
      <c r="F11091" s="22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2"/>
      <c r="F11092" s="22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2"/>
      <c r="F11093" s="22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2"/>
      <c r="F11094" s="22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2"/>
      <c r="F11095" s="22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2"/>
      <c r="F11096" s="22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2"/>
      <c r="F11097" s="22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2"/>
      <c r="F11098" s="22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2"/>
      <c r="F11099" s="22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2"/>
      <c r="F11100" s="22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2"/>
      <c r="F11101" s="22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2"/>
      <c r="F11102" s="22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2"/>
      <c r="F11103" s="22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2"/>
      <c r="F11104" s="22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2"/>
      <c r="F11105" s="22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2"/>
      <c r="F11106" s="22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2"/>
      <c r="F11107" s="22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2"/>
      <c r="F11108" s="22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2"/>
      <c r="F11109" s="22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2"/>
      <c r="F11110" s="22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2"/>
      <c r="F11111" s="22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2"/>
      <c r="F11112" s="22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2"/>
      <c r="F11113" s="22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2"/>
      <c r="F11114" s="22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2"/>
      <c r="F11115" s="22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2"/>
      <c r="F11116" s="22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2"/>
      <c r="F11117" s="22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2"/>
      <c r="F11118" s="22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2"/>
      <c r="F11119" s="22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2"/>
      <c r="F11120" s="22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2"/>
      <c r="F11121" s="22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2"/>
      <c r="F11122" s="22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2"/>
      <c r="F11123" s="22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2"/>
      <c r="F11124" s="22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2"/>
      <c r="F11125" s="22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2"/>
      <c r="F11126" s="22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2"/>
      <c r="F11127" s="22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2"/>
      <c r="F11128" s="22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2"/>
      <c r="F11129" s="22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2"/>
      <c r="F11130" s="22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2"/>
      <c r="F11131" s="22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2"/>
      <c r="F11132" s="22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2"/>
      <c r="F11133" s="22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2"/>
      <c r="F11134" s="22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2"/>
      <c r="F11135" s="22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2"/>
      <c r="F11136" s="22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2"/>
      <c r="F11137" s="22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2"/>
      <c r="F11138" s="22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2"/>
      <c r="F11139" s="22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2"/>
      <c r="F11140" s="22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2"/>
      <c r="F11141" s="22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2"/>
      <c r="F11142" s="22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2"/>
      <c r="F11143" s="22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2"/>
      <c r="F11144" s="22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2"/>
      <c r="F11145" s="22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2"/>
      <c r="F11146" s="22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2"/>
      <c r="F11147" s="22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2"/>
      <c r="F11148" s="22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2"/>
      <c r="F11149" s="22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2"/>
      <c r="F11150" s="22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2"/>
      <c r="F11151" s="22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2"/>
      <c r="F11152" s="22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2"/>
      <c r="F11153" s="22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2"/>
      <c r="F11154" s="22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2"/>
      <c r="F11155" s="22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2"/>
      <c r="F11156" s="22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2"/>
      <c r="F11157" s="22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2"/>
      <c r="F11158" s="22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2"/>
      <c r="F11159" s="22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2"/>
      <c r="F11160" s="22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2"/>
      <c r="F11161" s="22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2"/>
      <c r="F11162" s="22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2"/>
      <c r="F11163" s="22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2"/>
      <c r="F11164" s="22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2"/>
      <c r="F11165" s="22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2"/>
      <c r="F11166" s="22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2"/>
      <c r="F11167" s="22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2"/>
      <c r="F11168" s="22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2"/>
      <c r="F11169" s="22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2"/>
      <c r="F11170" s="22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2"/>
      <c r="F11171" s="22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2"/>
      <c r="F11172" s="22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2"/>
      <c r="F11173" s="22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2"/>
      <c r="F11174" s="22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2"/>
      <c r="F11175" s="22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2"/>
      <c r="F11176" s="22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2"/>
      <c r="F11177" s="22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2"/>
      <c r="F11178" s="22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2"/>
      <c r="F11179" s="22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2"/>
      <c r="F11180" s="22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2"/>
      <c r="F11181" s="22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2"/>
      <c r="F11182" s="22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2"/>
      <c r="F11183" s="22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2"/>
      <c r="F11184" s="22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2"/>
      <c r="F11185" s="22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2"/>
      <c r="F11186" s="22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2"/>
      <c r="F11187" s="22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2"/>
      <c r="F11188" s="22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2"/>
      <c r="F11189" s="22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2"/>
      <c r="F11190" s="22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2"/>
      <c r="F11191" s="22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2"/>
      <c r="F11192" s="22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2"/>
      <c r="F11193" s="22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2"/>
      <c r="F11194" s="22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2"/>
      <c r="F11195" s="22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2"/>
      <c r="F11196" s="22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2"/>
      <c r="F11197" s="22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2"/>
      <c r="F11198" s="22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2"/>
      <c r="F11199" s="22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2"/>
      <c r="F11200" s="22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2"/>
      <c r="F11201" s="22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2"/>
      <c r="F11202" s="22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2"/>
      <c r="F11203" s="22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2"/>
      <c r="F11204" s="22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2"/>
      <c r="F11205" s="22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2"/>
      <c r="F11206" s="22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2"/>
      <c r="F11207" s="22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2"/>
      <c r="F11208" s="22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2"/>
      <c r="F11209" s="22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2"/>
      <c r="F11210" s="22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2"/>
      <c r="F11211" s="22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2"/>
      <c r="F11212" s="22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2"/>
      <c r="F11213" s="22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2"/>
      <c r="F11214" s="22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2"/>
      <c r="F11215" s="22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2"/>
      <c r="F11216" s="22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2"/>
      <c r="F11217" s="22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2"/>
      <c r="F11218" s="22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2"/>
      <c r="F11219" s="22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2"/>
      <c r="F11220" s="22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2"/>
      <c r="F11221" s="22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2"/>
      <c r="F11222" s="22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2"/>
      <c r="F11223" s="22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2"/>
      <c r="F11224" s="22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2"/>
      <c r="F11225" s="22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2"/>
      <c r="F11226" s="22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2"/>
      <c r="F11227" s="22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2"/>
      <c r="F11228" s="22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2"/>
      <c r="F11229" s="22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2"/>
      <c r="F11230" s="22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2"/>
      <c r="F11231" s="22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2"/>
      <c r="F11232" s="22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2"/>
      <c r="F11233" s="22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2"/>
      <c r="F11234" s="22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2"/>
      <c r="F11235" s="22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2"/>
      <c r="F11236" s="22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2"/>
      <c r="F11237" s="22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2"/>
      <c r="F11238" s="22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2"/>
      <c r="F11239" s="22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2"/>
      <c r="F11240" s="22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2"/>
      <c r="F11241" s="22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2"/>
      <c r="F11242" s="22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2"/>
      <c r="F11243" s="22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2"/>
      <c r="F11244" s="22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2"/>
      <c r="F11245" s="22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2"/>
      <c r="F11246" s="22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2"/>
      <c r="F11247" s="22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2"/>
      <c r="F11248" s="22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2"/>
      <c r="F11249" s="22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2"/>
      <c r="F11250" s="22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2"/>
      <c r="F11251" s="22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2"/>
      <c r="F11252" s="22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2"/>
      <c r="F11253" s="22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2"/>
      <c r="F11254" s="22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2"/>
      <c r="F11255" s="22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2"/>
      <c r="F11256" s="22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2"/>
      <c r="F11257" s="22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2"/>
      <c r="F11258" s="22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2"/>
      <c r="F11259" s="22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2"/>
      <c r="F11260" s="22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2"/>
      <c r="F11261" s="22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2"/>
      <c r="F11262" s="22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2"/>
      <c r="F11263" s="22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2"/>
      <c r="F11264" s="22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2"/>
      <c r="F11265" s="22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2"/>
      <c r="F11266" s="22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2"/>
      <c r="F11267" s="22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2"/>
      <c r="F11268" s="22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2"/>
      <c r="F11269" s="22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2"/>
      <c r="F11270" s="22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2"/>
      <c r="F11271" s="22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2"/>
      <c r="F11272" s="22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2"/>
      <c r="F11273" s="22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2"/>
      <c r="F11274" s="22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2"/>
      <c r="F11275" s="22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2"/>
      <c r="F11276" s="22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2"/>
      <c r="F11277" s="22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2"/>
      <c r="F11278" s="22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2"/>
      <c r="F11279" s="22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2"/>
      <c r="F11280" s="22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2"/>
      <c r="F11281" s="22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2"/>
      <c r="F11282" s="22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2"/>
      <c r="F11283" s="22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2"/>
      <c r="F11284" s="22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2"/>
      <c r="F11285" s="22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2"/>
      <c r="F11286" s="22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2"/>
      <c r="F11287" s="22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2"/>
      <c r="F11288" s="22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2"/>
      <c r="F11289" s="22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2"/>
      <c r="F11290" s="22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2"/>
      <c r="F11291" s="22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2"/>
      <c r="F11292" s="22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2"/>
      <c r="F11293" s="22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2"/>
      <c r="F11294" s="22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2"/>
      <c r="F11295" s="22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2"/>
      <c r="F11296" s="22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2"/>
      <c r="F11297" s="22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2"/>
      <c r="F11298" s="22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2"/>
      <c r="F11299" s="22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2"/>
      <c r="F11300" s="22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2"/>
      <c r="F11301" s="22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2"/>
      <c r="F11302" s="22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2"/>
      <c r="F11303" s="22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2"/>
      <c r="F11304" s="22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2"/>
      <c r="F11305" s="22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2"/>
      <c r="F11306" s="22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2"/>
      <c r="F11307" s="22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2"/>
      <c r="F11308" s="22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2"/>
      <c r="F11309" s="22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2"/>
      <c r="F11310" s="22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2"/>
      <c r="F11311" s="22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2"/>
      <c r="F11312" s="22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2"/>
      <c r="F11313" s="22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2"/>
      <c r="F11314" s="22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2"/>
      <c r="F11315" s="22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2"/>
      <c r="F11316" s="22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2"/>
      <c r="F11317" s="22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2"/>
      <c r="F11318" s="22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2"/>
      <c r="F11319" s="22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2"/>
      <c r="F11320" s="22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2"/>
      <c r="F11321" s="22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2"/>
      <c r="F11322" s="22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2"/>
      <c r="F11323" s="22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2"/>
      <c r="F11324" s="22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2"/>
      <c r="F11325" s="22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2"/>
      <c r="F11326" s="22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2"/>
      <c r="F11327" s="22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2"/>
      <c r="F11328" s="22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2"/>
      <c r="F11329" s="22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2"/>
      <c r="F11330" s="22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2"/>
      <c r="F11331" s="22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2"/>
      <c r="F11332" s="22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2"/>
      <c r="F11333" s="22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2"/>
      <c r="F11334" s="22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2"/>
      <c r="F11335" s="22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2"/>
      <c r="F11336" s="22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2"/>
      <c r="F11337" s="22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2"/>
      <c r="F11338" s="22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2"/>
      <c r="F11339" s="22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2"/>
      <c r="F11340" s="22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2"/>
      <c r="F11341" s="22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2"/>
      <c r="F11342" s="22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2"/>
      <c r="F11343" s="22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2"/>
      <c r="F11344" s="22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2"/>
      <c r="F11345" s="22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2"/>
      <c r="F11346" s="22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2"/>
      <c r="F11347" s="22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2"/>
      <c r="F11348" s="22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2"/>
      <c r="F11349" s="22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2"/>
      <c r="F11350" s="22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2"/>
      <c r="F11351" s="22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2"/>
      <c r="F11352" s="22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2"/>
      <c r="F11353" s="22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2"/>
      <c r="F11354" s="22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2"/>
      <c r="F11355" s="22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2"/>
      <c r="F11356" s="22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2"/>
      <c r="F11357" s="22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2"/>
      <c r="F11358" s="22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2"/>
      <c r="F11359" s="22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2"/>
      <c r="F11360" s="22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2"/>
      <c r="F11361" s="22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2"/>
      <c r="F11362" s="22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2"/>
      <c r="F11363" s="22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2"/>
      <c r="F11364" s="22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2"/>
      <c r="F11365" s="22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2"/>
      <c r="F11366" s="22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2"/>
      <c r="F11367" s="22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2"/>
      <c r="F11368" s="22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2"/>
      <c r="F11369" s="22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2"/>
      <c r="F11370" s="22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2"/>
      <c r="F11371" s="22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2"/>
      <c r="F11372" s="22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2"/>
      <c r="F11373" s="22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2"/>
      <c r="F11374" s="22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2"/>
      <c r="F11375" s="22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2"/>
      <c r="F11376" s="22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2"/>
      <c r="F11377" s="22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2"/>
      <c r="F11378" s="22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2"/>
      <c r="F11379" s="22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2"/>
      <c r="F11380" s="22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2"/>
      <c r="F11381" s="22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2"/>
      <c r="F11382" s="22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2"/>
      <c r="F11383" s="22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2"/>
      <c r="F11384" s="22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2"/>
      <c r="F11385" s="22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2"/>
      <c r="F11386" s="22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2"/>
      <c r="F11387" s="22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2"/>
      <c r="F11388" s="22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2"/>
      <c r="F11389" s="22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2"/>
      <c r="F11390" s="22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2"/>
      <c r="F11391" s="22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2"/>
      <c r="F11392" s="22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2"/>
      <c r="F11393" s="22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2"/>
      <c r="F11394" s="22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2"/>
      <c r="F11395" s="22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2"/>
      <c r="F11396" s="22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2"/>
      <c r="F11397" s="22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2"/>
      <c r="F11398" s="22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2"/>
      <c r="F11399" s="22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2"/>
      <c r="F11400" s="22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2"/>
      <c r="F11401" s="22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2"/>
      <c r="F11402" s="22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2"/>
      <c r="F11403" s="22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2"/>
      <c r="F11404" s="22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2"/>
      <c r="F11405" s="22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2"/>
      <c r="F11406" s="22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2"/>
      <c r="F11407" s="22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2"/>
      <c r="F11408" s="22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2"/>
      <c r="F11409" s="22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2"/>
      <c r="F11410" s="22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2"/>
      <c r="F11411" s="22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2"/>
      <c r="F11412" s="22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2"/>
      <c r="F11413" s="22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2"/>
      <c r="F11414" s="22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2"/>
      <c r="F11415" s="22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2"/>
      <c r="F11416" s="22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2"/>
      <c r="F11417" s="22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2"/>
      <c r="F11418" s="22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2"/>
      <c r="F11419" s="22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2"/>
      <c r="F11420" s="22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2"/>
      <c r="F11421" s="22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2"/>
      <c r="F11422" s="22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2"/>
      <c r="F11423" s="22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2"/>
      <c r="F11424" s="22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2"/>
      <c r="F11425" s="22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2"/>
      <c r="F11426" s="22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2"/>
      <c r="F11427" s="22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2"/>
      <c r="F11428" s="22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2"/>
      <c r="F11429" s="22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2"/>
      <c r="F11430" s="22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2"/>
      <c r="F11431" s="22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2"/>
      <c r="F11432" s="22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2"/>
      <c r="F11433" s="22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2"/>
      <c r="F11434" s="22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2"/>
      <c r="F11435" s="22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2"/>
      <c r="F11436" s="22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2"/>
      <c r="F11437" s="22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2"/>
      <c r="F11438" s="22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2"/>
      <c r="F11439" s="22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2"/>
      <c r="F11440" s="22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2"/>
      <c r="F11441" s="22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2"/>
      <c r="F11442" s="22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2"/>
      <c r="F11443" s="22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2"/>
      <c r="F11444" s="22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2"/>
      <c r="F11445" s="22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2"/>
      <c r="F11446" s="22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2"/>
      <c r="F11447" s="22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2"/>
      <c r="F11448" s="22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2"/>
      <c r="F11449" s="22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2"/>
      <c r="F11450" s="22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2"/>
      <c r="F11451" s="22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2"/>
      <c r="F11452" s="22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2"/>
      <c r="F11453" s="22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2"/>
      <c r="F11454" s="22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2"/>
      <c r="F11455" s="22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2"/>
      <c r="F11456" s="22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2"/>
      <c r="F11457" s="22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2"/>
      <c r="F11458" s="22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2"/>
      <c r="F11459" s="22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2"/>
      <c r="F11460" s="22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2"/>
      <c r="F11461" s="22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2"/>
      <c r="F11462" s="22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2"/>
      <c r="F11463" s="22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2"/>
      <c r="F11464" s="22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2"/>
      <c r="F11465" s="22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2"/>
      <c r="F11466" s="22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2"/>
      <c r="F11467" s="22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2"/>
      <c r="F11468" s="22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2"/>
      <c r="F11469" s="22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2"/>
      <c r="F11470" s="22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2"/>
      <c r="F11471" s="22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2"/>
      <c r="F11472" s="22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2"/>
      <c r="F11473" s="22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2"/>
      <c r="F11474" s="22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2"/>
      <c r="F11475" s="22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2"/>
      <c r="F11476" s="22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2"/>
      <c r="F11477" s="22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2"/>
      <c r="F11478" s="22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2"/>
      <c r="F11479" s="22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2"/>
      <c r="F11480" s="22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2"/>
      <c r="F11481" s="22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2"/>
      <c r="F11482" s="22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2"/>
      <c r="F11483" s="22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2"/>
      <c r="F11484" s="22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2"/>
      <c r="F11485" s="22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2"/>
      <c r="F11486" s="22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2"/>
      <c r="F11487" s="22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2"/>
      <c r="F11488" s="22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2"/>
      <c r="F11489" s="22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2"/>
      <c r="F11490" s="22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2"/>
      <c r="F11491" s="22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2"/>
      <c r="F11492" s="22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2"/>
      <c r="F11493" s="22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2"/>
      <c r="F11494" s="22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2"/>
      <c r="F11495" s="22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2"/>
      <c r="F11496" s="22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2"/>
      <c r="F11497" s="22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2"/>
      <c r="F11498" s="22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2"/>
      <c r="F11499" s="22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2"/>
      <c r="F11500" s="22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2"/>
      <c r="F11501" s="22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2"/>
      <c r="F11502" s="22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2"/>
      <c r="F11503" s="22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2"/>
      <c r="F11504" s="22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2"/>
      <c r="F11505" s="22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2"/>
      <c r="F11506" s="22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2"/>
      <c r="F11507" s="22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2"/>
      <c r="F11508" s="22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2"/>
      <c r="F11509" s="22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2"/>
      <c r="F11510" s="22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2"/>
      <c r="F11511" s="22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2"/>
      <c r="F11512" s="22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2"/>
      <c r="F11513" s="22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2"/>
      <c r="F11514" s="22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2"/>
      <c r="F11515" s="22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2"/>
      <c r="F11516" s="22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2"/>
      <c r="F11517" s="22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2"/>
      <c r="F11518" s="22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2"/>
      <c r="F11519" s="22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2"/>
      <c r="F11520" s="22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2"/>
      <c r="F11521" s="22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2"/>
      <c r="F11522" s="22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2"/>
      <c r="F11523" s="22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2"/>
      <c r="F11524" s="22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2"/>
      <c r="F11525" s="22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2"/>
      <c r="F11526" s="22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2"/>
      <c r="F11527" s="22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2"/>
      <c r="F11528" s="22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2"/>
      <c r="F11529" s="22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2"/>
      <c r="F11530" s="22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2"/>
      <c r="F11531" s="22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2"/>
      <c r="F11532" s="22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2"/>
      <c r="F11533" s="22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2"/>
      <c r="F11534" s="22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2"/>
      <c r="F11535" s="22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2"/>
      <c r="F11536" s="22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2"/>
      <c r="F11537" s="22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2"/>
      <c r="F11538" s="22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2"/>
      <c r="F11539" s="22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2"/>
      <c r="F11540" s="22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2"/>
      <c r="F11541" s="22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2"/>
      <c r="F11542" s="22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2"/>
      <c r="F11543" s="22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2"/>
      <c r="F11544" s="22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2"/>
      <c r="F11545" s="22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2"/>
      <c r="F11546" s="22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2"/>
      <c r="F11547" s="22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2"/>
      <c r="F11548" s="22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2"/>
      <c r="F11549" s="22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2"/>
      <c r="F11550" s="22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2"/>
      <c r="F11551" s="22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2"/>
      <c r="F11552" s="22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2"/>
      <c r="F11553" s="22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2"/>
      <c r="F11554" s="22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2"/>
      <c r="F11555" s="22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2"/>
      <c r="F11556" s="22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2"/>
      <c r="F11557" s="22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2"/>
      <c r="F11558" s="22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2"/>
      <c r="F11559" s="22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2"/>
      <c r="F11560" s="22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2"/>
      <c r="F11561" s="22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2"/>
      <c r="F11562" s="22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2"/>
      <c r="F11563" s="22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2"/>
      <c r="F11564" s="22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2"/>
      <c r="F11565" s="22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2"/>
      <c r="F11566" s="22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2"/>
      <c r="F11567" s="22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2"/>
      <c r="F11568" s="22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2"/>
      <c r="F11569" s="22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2"/>
      <c r="F11570" s="22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2"/>
      <c r="F11571" s="22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2"/>
      <c r="F11572" s="22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2"/>
      <c r="F11573" s="22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2"/>
      <c r="F11574" s="22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2"/>
      <c r="F11575" s="22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2"/>
      <c r="F11576" s="22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2"/>
      <c r="F11577" s="22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2"/>
      <c r="F11578" s="22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2"/>
      <c r="F11579" s="22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2"/>
      <c r="F11580" s="22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2"/>
      <c r="F11581" s="22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2"/>
      <c r="F11582" s="22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2"/>
      <c r="F11583" s="22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2"/>
      <c r="F11584" s="22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2"/>
      <c r="F11585" s="22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2"/>
      <c r="F11586" s="22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2"/>
      <c r="F11587" s="22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2"/>
      <c r="F11588" s="22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2"/>
      <c r="F11589" s="22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2"/>
      <c r="F11590" s="22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2"/>
      <c r="F11591" s="22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2"/>
      <c r="F11592" s="22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2"/>
      <c r="F11593" s="22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2"/>
      <c r="F11594" s="22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2"/>
      <c r="F11595" s="22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2"/>
      <c r="F11596" s="22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2"/>
      <c r="F11597" s="22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2"/>
      <c r="F11598" s="22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2"/>
      <c r="F11599" s="22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2"/>
      <c r="F11600" s="22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2"/>
      <c r="F11601" s="22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2"/>
      <c r="F11602" s="22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2"/>
      <c r="F11603" s="22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2"/>
      <c r="F11604" s="22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2"/>
      <c r="F11605" s="22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2"/>
      <c r="F11606" s="22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2"/>
      <c r="F11607" s="22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2"/>
      <c r="F11608" s="22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2"/>
      <c r="F11609" s="22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2"/>
      <c r="F11610" s="22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2"/>
      <c r="F11611" s="22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2"/>
      <c r="F11612" s="22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2"/>
      <c r="F11613" s="22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2"/>
      <c r="F11614" s="22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2"/>
      <c r="F11615" s="22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2"/>
      <c r="F11616" s="22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2"/>
      <c r="F11617" s="22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2"/>
      <c r="F11618" s="22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2"/>
      <c r="F11619" s="22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2"/>
      <c r="F11620" s="22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2"/>
      <c r="F11621" s="22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2"/>
      <c r="F11622" s="22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2"/>
      <c r="F11623" s="22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2"/>
      <c r="F11624" s="22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2"/>
      <c r="F11625" s="22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2"/>
      <c r="F11626" s="22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2"/>
      <c r="F11627" s="22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2"/>
      <c r="F11628" s="22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2"/>
      <c r="F11629" s="22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2"/>
      <c r="F11630" s="22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2"/>
      <c r="F11631" s="22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2"/>
      <c r="F11632" s="22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2"/>
      <c r="F11633" s="22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2"/>
      <c r="F11634" s="22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2"/>
      <c r="F11635" s="22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2"/>
      <c r="F11636" s="22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2"/>
      <c r="F11637" s="22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2"/>
      <c r="F11638" s="22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2"/>
      <c r="F11639" s="22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2"/>
      <c r="F11640" s="22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2"/>
      <c r="F11641" s="22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2"/>
      <c r="F11642" s="22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2"/>
      <c r="F11643" s="22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2"/>
      <c r="F11644" s="22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2"/>
      <c r="F11645" s="22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2"/>
      <c r="F11646" s="22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2"/>
      <c r="F11647" s="22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2"/>
      <c r="F11648" s="22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2"/>
      <c r="F11649" s="22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2"/>
      <c r="F11650" s="22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2"/>
      <c r="F11651" s="22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2"/>
      <c r="F11652" s="22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2"/>
      <c r="F11653" s="22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2"/>
      <c r="F11654" s="22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2"/>
      <c r="F11655" s="22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2"/>
      <c r="F11656" s="22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2"/>
      <c r="F11657" s="22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2"/>
      <c r="F11658" s="22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2"/>
      <c r="F11659" s="22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2"/>
      <c r="F11660" s="22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2"/>
      <c r="F11661" s="22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2"/>
      <c r="F11662" s="22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2"/>
      <c r="F11663" s="22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2"/>
      <c r="F11664" s="22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2"/>
      <c r="F11665" s="22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2"/>
      <c r="F11666" s="22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2"/>
      <c r="F11667" s="22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2"/>
      <c r="F11668" s="22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2"/>
      <c r="F11669" s="22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2"/>
      <c r="F11670" s="22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2"/>
      <c r="F11671" s="22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2"/>
      <c r="F11672" s="22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2"/>
      <c r="F11673" s="22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2"/>
      <c r="F11674" s="22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2"/>
      <c r="F11675" s="22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2"/>
      <c r="F11676" s="22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2"/>
      <c r="F11677" s="22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2"/>
      <c r="F11678" s="22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2"/>
      <c r="F11679" s="22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2"/>
      <c r="F11680" s="22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2"/>
      <c r="F11681" s="22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2"/>
      <c r="F11682" s="22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2"/>
      <c r="F11683" s="22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2"/>
      <c r="F11684" s="22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2"/>
      <c r="F11685" s="22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2"/>
      <c r="F11686" s="22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2"/>
      <c r="F11687" s="22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2"/>
      <c r="F11688" s="22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2"/>
      <c r="F11689" s="22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2"/>
      <c r="F11690" s="22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2"/>
      <c r="F11691" s="22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2"/>
      <c r="F11692" s="22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2"/>
      <c r="F11693" s="22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2"/>
      <c r="F11694" s="22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2"/>
      <c r="F11695" s="22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2"/>
      <c r="F11696" s="22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2"/>
      <c r="F11697" s="22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2"/>
      <c r="F11698" s="22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2"/>
      <c r="F11699" s="22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2"/>
      <c r="F11700" s="22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2"/>
      <c r="F11701" s="22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2"/>
      <c r="F11702" s="22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2"/>
      <c r="F11703" s="22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2"/>
      <c r="F11704" s="22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2"/>
      <c r="F11705" s="22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2"/>
      <c r="F11706" s="22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2"/>
      <c r="F11707" s="22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2"/>
      <c r="F11708" s="22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2"/>
      <c r="F11709" s="22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2"/>
      <c r="F11710" s="22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2"/>
      <c r="F11711" s="22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2"/>
      <c r="F11712" s="22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2"/>
      <c r="F11713" s="22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2"/>
      <c r="F11714" s="22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2"/>
      <c r="F11715" s="22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2"/>
      <c r="F11716" s="22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2"/>
      <c r="F11717" s="22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2"/>
      <c r="F11718" s="22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2"/>
      <c r="F11719" s="22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2"/>
      <c r="F11720" s="22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2"/>
      <c r="F11721" s="22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2"/>
      <c r="F11722" s="22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2"/>
      <c r="F11723" s="22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2"/>
      <c r="F11724" s="22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2"/>
      <c r="F11725" s="22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2"/>
      <c r="F11726" s="22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2"/>
      <c r="F11727" s="22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2"/>
      <c r="F11728" s="22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2"/>
      <c r="F11729" s="22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2"/>
      <c r="F11730" s="22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2"/>
      <c r="F11731" s="22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2"/>
      <c r="F11732" s="22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2"/>
      <c r="F11733" s="22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2"/>
      <c r="F11734" s="22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2"/>
      <c r="F11735" s="22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2"/>
      <c r="F11736" s="22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2"/>
      <c r="F11737" s="22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2"/>
      <c r="F11738" s="22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2"/>
      <c r="F11739" s="22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2"/>
      <c r="F11740" s="22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2"/>
      <c r="F11741" s="22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2"/>
      <c r="F11742" s="22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2"/>
      <c r="F11743" s="22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2"/>
      <c r="F11744" s="22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2"/>
      <c r="F11745" s="22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2"/>
      <c r="F11746" s="22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2"/>
      <c r="F11747" s="22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2"/>
      <c r="F11748" s="22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2"/>
      <c r="F11749" s="22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2"/>
      <c r="F11750" s="22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2"/>
      <c r="F11751" s="22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2"/>
      <c r="F11752" s="22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2"/>
      <c r="F11753" s="22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2"/>
      <c r="F11754" s="22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2"/>
      <c r="F11755" s="22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2"/>
      <c r="F11756" s="22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2"/>
      <c r="F11757" s="22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2"/>
      <c r="F11758" s="22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2"/>
      <c r="F11759" s="22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2"/>
      <c r="F11760" s="22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2"/>
      <c r="F11761" s="22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2"/>
      <c r="F11762" s="22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2"/>
      <c r="F11763" s="22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2"/>
      <c r="F11764" s="22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2"/>
      <c r="F11765" s="22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2"/>
      <c r="F11766" s="22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2"/>
      <c r="F11767" s="22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2"/>
      <c r="F11768" s="22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2"/>
      <c r="F11769" s="22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2"/>
      <c r="F11770" s="22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2"/>
      <c r="F11771" s="22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2"/>
      <c r="F11772" s="22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2"/>
      <c r="F11773" s="22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2"/>
      <c r="F11774" s="22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2"/>
      <c r="F11775" s="22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2"/>
      <c r="F11776" s="22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2"/>
      <c r="F11777" s="22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2"/>
      <c r="F11778" s="22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2"/>
      <c r="F11779" s="22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2"/>
      <c r="F11780" s="22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2"/>
      <c r="F11781" s="22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2"/>
      <c r="F11782" s="22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2"/>
      <c r="F11783" s="22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2"/>
      <c r="F11784" s="22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2"/>
      <c r="F11785" s="22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2"/>
      <c r="F11786" s="22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2"/>
      <c r="F11787" s="22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2"/>
      <c r="F11788" s="22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2"/>
      <c r="F11789" s="22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2"/>
      <c r="F11790" s="22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2"/>
      <c r="F11791" s="22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2"/>
      <c r="F11792" s="22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2"/>
      <c r="F11793" s="22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2"/>
      <c r="F11794" s="22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2"/>
      <c r="F11795" s="22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2"/>
      <c r="F11796" s="22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2"/>
      <c r="F11797" s="22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2"/>
      <c r="F11798" s="22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2"/>
      <c r="F11799" s="22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2"/>
      <c r="F11800" s="22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2"/>
      <c r="F11801" s="22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2"/>
      <c r="F11802" s="22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2"/>
      <c r="F11803" s="22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2"/>
      <c r="F11804" s="22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2"/>
      <c r="F11805" s="22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2"/>
      <c r="F11806" s="22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2"/>
      <c r="F11807" s="22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2"/>
      <c r="F11808" s="22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2"/>
      <c r="F11809" s="22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2"/>
      <c r="F11810" s="22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2"/>
      <c r="F11811" s="22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2"/>
      <c r="F11812" s="22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2"/>
      <c r="F11813" s="22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2"/>
      <c r="F11814" s="22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2"/>
      <c r="F11815" s="22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2"/>
      <c r="F11816" s="22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2"/>
      <c r="F11817" s="22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2"/>
      <c r="F11818" s="22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2"/>
      <c r="F11819" s="22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2"/>
      <c r="F11820" s="22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2"/>
      <c r="F11821" s="22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2"/>
      <c r="F11822" s="22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2"/>
      <c r="F11823" s="22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2"/>
      <c r="F11824" s="22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2"/>
      <c r="F11825" s="22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2"/>
      <c r="F11826" s="22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2"/>
      <c r="F11827" s="22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2"/>
      <c r="F11828" s="22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2"/>
      <c r="F11829" s="22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2"/>
      <c r="F11830" s="22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2"/>
      <c r="F11831" s="22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2"/>
      <c r="F11832" s="22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2"/>
      <c r="F11833" s="22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2"/>
      <c r="F11834" s="22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2"/>
      <c r="F11835" s="22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2"/>
      <c r="F11836" s="22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2"/>
      <c r="F11837" s="22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2"/>
      <c r="F11838" s="22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2"/>
      <c r="F11839" s="22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2"/>
      <c r="F11840" s="22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2"/>
      <c r="F11841" s="22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2"/>
      <c r="F11842" s="22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2"/>
      <c r="F11843" s="22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2"/>
      <c r="F11844" s="22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2"/>
      <c r="F11845" s="22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2"/>
      <c r="F11846" s="22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2"/>
      <c r="F11847" s="22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2"/>
      <c r="F11848" s="22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2"/>
      <c r="F11849" s="22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2"/>
      <c r="F11850" s="22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2"/>
      <c r="F11851" s="22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2"/>
      <c r="F11852" s="22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2"/>
      <c r="F11853" s="22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2"/>
      <c r="F11854" s="22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2"/>
      <c r="F11855" s="22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2"/>
      <c r="F11856" s="22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2"/>
      <c r="F11857" s="22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2"/>
      <c r="F11858" s="22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2"/>
      <c r="F11859" s="22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2"/>
      <c r="F11860" s="22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2"/>
      <c r="F11861" s="22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2"/>
      <c r="F11862" s="22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2"/>
      <c r="F11863" s="22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2"/>
      <c r="F11864" s="22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2"/>
      <c r="F11865" s="22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2"/>
      <c r="F11866" s="22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2"/>
      <c r="F11867" s="22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2"/>
      <c r="F11868" s="22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2"/>
      <c r="F11869" s="22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2"/>
      <c r="F11870" s="22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2"/>
      <c r="F11871" s="22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2"/>
      <c r="F11872" s="22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2"/>
      <c r="F11873" s="22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2"/>
      <c r="F11874" s="22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2"/>
      <c r="F11875" s="22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2"/>
      <c r="F11876" s="22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2"/>
      <c r="F11877" s="22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2"/>
      <c r="F11878" s="22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2"/>
      <c r="F11879" s="22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2"/>
      <c r="F11880" s="22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2"/>
      <c r="F11881" s="22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2"/>
      <c r="F11882" s="22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2"/>
      <c r="F11883" s="22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2"/>
      <c r="F11884" s="22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2"/>
      <c r="F11885" s="22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2"/>
      <c r="F11886" s="22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2"/>
      <c r="F11887" s="22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2"/>
      <c r="F11888" s="22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2"/>
      <c r="F11889" s="22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2"/>
      <c r="F11890" s="22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2"/>
      <c r="F11891" s="22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2"/>
      <c r="F11892" s="22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2"/>
      <c r="F11893" s="22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2"/>
      <c r="F11894" s="22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2"/>
      <c r="F11895" s="22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2"/>
      <c r="F11896" s="22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2"/>
      <c r="F11897" s="22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2"/>
      <c r="F11898" s="22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2"/>
      <c r="F11899" s="22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2"/>
      <c r="F11900" s="22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2"/>
      <c r="F11901" s="22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2"/>
      <c r="F11902" s="22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2"/>
      <c r="F11903" s="22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2"/>
      <c r="F11904" s="22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2"/>
      <c r="F11905" s="22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2"/>
      <c r="F11906" s="22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2"/>
      <c r="F11907" s="22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2"/>
      <c r="F11908" s="22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2"/>
      <c r="F11909" s="22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2"/>
      <c r="F11910" s="22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2"/>
      <c r="F11911" s="22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2"/>
      <c r="F11912" s="22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2"/>
      <c r="F11913" s="22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2"/>
      <c r="F11914" s="22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2"/>
      <c r="F11915" s="22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2"/>
      <c r="F11916" s="22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2"/>
      <c r="F11917" s="22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2"/>
      <c r="F11918" s="22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2"/>
      <c r="F11919" s="22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2"/>
      <c r="F11920" s="22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2"/>
      <c r="F11921" s="22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2"/>
      <c r="F11922" s="22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2"/>
      <c r="F11923" s="22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2"/>
      <c r="F11924" s="22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2"/>
      <c r="F11925" s="22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2"/>
      <c r="F11926" s="22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2"/>
      <c r="F11927" s="22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2"/>
      <c r="F11928" s="22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2"/>
      <c r="F11929" s="22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2"/>
      <c r="F11930" s="22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2"/>
      <c r="F11931" s="22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2"/>
      <c r="F11932" s="22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2"/>
      <c r="F11933" s="22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2"/>
      <c r="F11934" s="22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2"/>
      <c r="F11935" s="22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2"/>
      <c r="F11936" s="22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2"/>
      <c r="F11937" s="22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2"/>
      <c r="F11938" s="22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2"/>
      <c r="F11939" s="22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2"/>
      <c r="F11940" s="22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2"/>
      <c r="F11941" s="22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2"/>
      <c r="F11942" s="22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2"/>
      <c r="F11943" s="22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2"/>
      <c r="F11944" s="22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2"/>
      <c r="F11945" s="22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2"/>
      <c r="F11946" s="22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2"/>
      <c r="F11947" s="22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2"/>
      <c r="F11948" s="22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2"/>
      <c r="F11949" s="22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2"/>
      <c r="F11950" s="22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2"/>
      <c r="F11951" s="22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2"/>
      <c r="F11952" s="22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2"/>
      <c r="F11953" s="22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2"/>
      <c r="F11954" s="22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2"/>
      <c r="F11955" s="22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2"/>
      <c r="F11956" s="22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2"/>
      <c r="F11957" s="22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2"/>
      <c r="F11958" s="22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2"/>
      <c r="F11959" s="22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2"/>
      <c r="F11960" s="22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2"/>
      <c r="F11961" s="22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2"/>
      <c r="F11962" s="22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2"/>
      <c r="F11963" s="22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2"/>
      <c r="F11964" s="22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2"/>
      <c r="F11965" s="22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2"/>
      <c r="F11966" s="22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2"/>
      <c r="F11967" s="22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2"/>
      <c r="F11968" s="22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2"/>
      <c r="F11969" s="22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2"/>
      <c r="F11970" s="22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2"/>
      <c r="F11971" s="22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2"/>
      <c r="F11972" s="22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2"/>
      <c r="F11973" s="22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2"/>
      <c r="F11974" s="22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2"/>
      <c r="F11975" s="22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2"/>
      <c r="F11976" s="22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2"/>
      <c r="F11977" s="22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2"/>
      <c r="F11978" s="22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2"/>
      <c r="F11979" s="22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2"/>
      <c r="F11980" s="22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2"/>
      <c r="F11981" s="22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2"/>
      <c r="F11982" s="22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2"/>
      <c r="F11983" s="22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2"/>
      <c r="F11984" s="22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2"/>
      <c r="F11985" s="22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2"/>
      <c r="F11986" s="22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2"/>
      <c r="F11987" s="22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2"/>
      <c r="F11988" s="22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2"/>
      <c r="F11989" s="22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2"/>
      <c r="F11990" s="22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2"/>
      <c r="F11991" s="22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2"/>
      <c r="F11992" s="22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2"/>
      <c r="F11993" s="22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2"/>
      <c r="F11994" s="22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2"/>
      <c r="F11995" s="22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2"/>
      <c r="F11996" s="22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2"/>
      <c r="F11997" s="22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2"/>
      <c r="F11998" s="22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2"/>
      <c r="F11999" s="22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2"/>
      <c r="F12000" s="22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2"/>
      <c r="F12001" s="22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2"/>
      <c r="F12002" s="22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2"/>
      <c r="F12003" s="22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2"/>
      <c r="F12004" s="22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2"/>
      <c r="F12005" s="22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2"/>
      <c r="F12006" s="22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2"/>
      <c r="F12007" s="22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2"/>
      <c r="F12008" s="22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2"/>
      <c r="F12009" s="22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2"/>
      <c r="F12010" s="22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2"/>
      <c r="F12011" s="22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2"/>
      <c r="F12012" s="22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2"/>
      <c r="F12013" s="22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2"/>
      <c r="F12014" s="22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2"/>
      <c r="F12015" s="22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2"/>
      <c r="F12016" s="22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2"/>
      <c r="F12017" s="22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2"/>
      <c r="F12018" s="22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2"/>
      <c r="F12019" s="22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2"/>
      <c r="F12020" s="22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2"/>
      <c r="F12021" s="22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2"/>
      <c r="F12022" s="22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2"/>
      <c r="F12023" s="22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2"/>
      <c r="F12024" s="22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2"/>
      <c r="F12025" s="22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2"/>
      <c r="F12026" s="22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2"/>
      <c r="F12027" s="22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2"/>
      <c r="F12028" s="22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2"/>
      <c r="F12029" s="22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2"/>
      <c r="F12030" s="22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2"/>
      <c r="F12031" s="22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2"/>
      <c r="F12032" s="22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2"/>
      <c r="F12033" s="22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2"/>
      <c r="F12034" s="22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2"/>
      <c r="F12035" s="22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2"/>
      <c r="F12036" s="22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2"/>
      <c r="F12037" s="22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2"/>
      <c r="F12038" s="22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2"/>
      <c r="F12039" s="22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2"/>
      <c r="F12040" s="22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2"/>
      <c r="F12041" s="22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2"/>
      <c r="F12042" s="22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2"/>
      <c r="F12043" s="22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2"/>
      <c r="F12044" s="22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2"/>
      <c r="F12045" s="22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2"/>
      <c r="F12046" s="22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2"/>
      <c r="F12047" s="22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2"/>
      <c r="F12048" s="22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2"/>
      <c r="F12049" s="22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2"/>
      <c r="F12050" s="22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2"/>
      <c r="F12051" s="22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2"/>
      <c r="F12052" s="22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2"/>
      <c r="F12053" s="22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2"/>
      <c r="F12054" s="22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2"/>
      <c r="F12055" s="22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2"/>
      <c r="F12056" s="22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2"/>
      <c r="F12057" s="22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2"/>
      <c r="F12058" s="22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2"/>
      <c r="F12059" s="22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2"/>
      <c r="F12060" s="22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2"/>
      <c r="F12061" s="22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2"/>
      <c r="F12062" s="22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2"/>
      <c r="F12063" s="22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2"/>
      <c r="F12064" s="22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2"/>
      <c r="F12065" s="22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2"/>
      <c r="F12066" s="22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2"/>
      <c r="F12067" s="22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2"/>
      <c r="F12068" s="22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2"/>
      <c r="F12069" s="22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2"/>
      <c r="F12070" s="22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2"/>
      <c r="F12071" s="22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2"/>
      <c r="F12072" s="22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2"/>
      <c r="F12073" s="22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2"/>
      <c r="F12074" s="22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2"/>
      <c r="F12075" s="22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2"/>
      <c r="F12076" s="22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2"/>
      <c r="F12077" s="22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2"/>
      <c r="F12078" s="22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2"/>
      <c r="F12079" s="22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2"/>
      <c r="F12080" s="22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2"/>
      <c r="F12081" s="22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2"/>
      <c r="F12082" s="22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2"/>
      <c r="F12083" s="22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2"/>
      <c r="F12084" s="22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2"/>
      <c r="F12085" s="22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2"/>
      <c r="F12086" s="22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2"/>
      <c r="F12087" s="22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2"/>
      <c r="F12088" s="22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2"/>
      <c r="F12089" s="22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2"/>
      <c r="F12090" s="22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2"/>
      <c r="F12091" s="22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2"/>
      <c r="F12092" s="22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2"/>
      <c r="F12093" s="22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2"/>
      <c r="F12094" s="22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2"/>
      <c r="F12095" s="22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2"/>
      <c r="F12096" s="22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2"/>
      <c r="F12097" s="22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2"/>
      <c r="F12098" s="22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2"/>
      <c r="F12099" s="22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2"/>
      <c r="F12100" s="22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2"/>
      <c r="F12101" s="22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2"/>
      <c r="F12102" s="22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2"/>
      <c r="F12103" s="22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2"/>
      <c r="F12104" s="22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2"/>
      <c r="F12105" s="22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2"/>
      <c r="F12106" s="22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2"/>
      <c r="F12107" s="22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2"/>
      <c r="F12108" s="22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2"/>
      <c r="F12109" s="22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2"/>
      <c r="F12110" s="22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2"/>
      <c r="F12111" s="22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2"/>
      <c r="F12112" s="22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2"/>
      <c r="F12113" s="22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2"/>
      <c r="F12114" s="22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2"/>
      <c r="F12115" s="22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2"/>
      <c r="F12116" s="22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2"/>
      <c r="F12117" s="22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2"/>
      <c r="F12118" s="22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2"/>
      <c r="F12119" s="22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2"/>
      <c r="F12120" s="22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2"/>
      <c r="F12121" s="22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2"/>
      <c r="F12122" s="22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2"/>
      <c r="F12123" s="22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2"/>
      <c r="F12124" s="22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2"/>
      <c r="F12125" s="22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2"/>
      <c r="F12126" s="22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2"/>
      <c r="F12127" s="22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2"/>
      <c r="F12128" s="22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2"/>
      <c r="F12129" s="22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2"/>
      <c r="F12130" s="22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2"/>
      <c r="F12131" s="22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2"/>
      <c r="F12132" s="22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2"/>
      <c r="F12133" s="22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2"/>
      <c r="F12134" s="22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2"/>
      <c r="F12135" s="22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2"/>
      <c r="F12136" s="22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2"/>
      <c r="F12137" s="22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2"/>
      <c r="F12138" s="22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2"/>
      <c r="F12139" s="22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2"/>
      <c r="F12140" s="22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2"/>
      <c r="F12141" s="22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2"/>
      <c r="F12142" s="22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2"/>
      <c r="F12143" s="22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2"/>
      <c r="F12144" s="22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2"/>
      <c r="F12145" s="22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2"/>
      <c r="F12146" s="22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2"/>
      <c r="F12147" s="22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2"/>
      <c r="F12148" s="22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2"/>
      <c r="F12149" s="22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2"/>
      <c r="F12150" s="22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2"/>
      <c r="F12151" s="22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2"/>
      <c r="F12152" s="22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2"/>
      <c r="F12153" s="22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2"/>
      <c r="F12154" s="22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2"/>
      <c r="F12155" s="22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2"/>
      <c r="F12156" s="22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2"/>
      <c r="F12157" s="22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2"/>
      <c r="F12158" s="22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2"/>
      <c r="F12159" s="22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2"/>
      <c r="F12160" s="22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2"/>
      <c r="F12161" s="22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2"/>
      <c r="F12162" s="22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2"/>
      <c r="F12163" s="22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2"/>
      <c r="F12164" s="22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2"/>
      <c r="F12165" s="22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2"/>
      <c r="F12166" s="22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2"/>
      <c r="F12167" s="22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2"/>
      <c r="F12168" s="22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2"/>
      <c r="F12169" s="22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2"/>
      <c r="F12170" s="22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2"/>
      <c r="F12171" s="22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2"/>
      <c r="F12172" s="22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2"/>
      <c r="F12173" s="22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2"/>
      <c r="F12174" s="22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2"/>
      <c r="F12175" s="22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2"/>
      <c r="F12176" s="22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2"/>
      <c r="F12177" s="22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2"/>
      <c r="F12178" s="22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2"/>
      <c r="F12179" s="22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2"/>
      <c r="F12180" s="22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2"/>
      <c r="F12181" s="22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2"/>
      <c r="F12182" s="22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2"/>
      <c r="F12183" s="22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2"/>
      <c r="F12184" s="22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2"/>
      <c r="F12185" s="22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2"/>
      <c r="F12186" s="22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2"/>
      <c r="F12187" s="22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2"/>
      <c r="F12188" s="22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2"/>
      <c r="F12189" s="22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2"/>
      <c r="F12190" s="22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2"/>
      <c r="F12191" s="22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2"/>
      <c r="F12192" s="22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2"/>
      <c r="F12193" s="22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2"/>
      <c r="F12194" s="22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2"/>
      <c r="F12195" s="22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2"/>
      <c r="F12196" s="22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2"/>
      <c r="F12197" s="22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2"/>
      <c r="F12198" s="22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2"/>
      <c r="F12199" s="22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2"/>
      <c r="F12200" s="22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2"/>
      <c r="F12201" s="22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2"/>
      <c r="F12202" s="22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2"/>
      <c r="F12203" s="22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2"/>
      <c r="F12204" s="22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2"/>
      <c r="F12205" s="22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2"/>
      <c r="F12206" s="22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2"/>
      <c r="F12207" s="22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2"/>
      <c r="F12208" s="22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2"/>
      <c r="F12209" s="22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2"/>
      <c r="F12210" s="22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2"/>
      <c r="F12211" s="22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2"/>
      <c r="F12212" s="22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2"/>
      <c r="F12213" s="22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2"/>
      <c r="F12214" s="22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2"/>
      <c r="F12215" s="22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2"/>
      <c r="F12216" s="22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2"/>
      <c r="F12217" s="22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2"/>
      <c r="F12218" s="22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2"/>
      <c r="F12219" s="22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2"/>
      <c r="F12220" s="22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2"/>
      <c r="F12221" s="22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2"/>
      <c r="F12222" s="22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2"/>
      <c r="F12223" s="22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2"/>
      <c r="F12224" s="22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2"/>
      <c r="F12225" s="22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2"/>
      <c r="F12226" s="22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2"/>
      <c r="F12227" s="22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2"/>
      <c r="F12228" s="22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2"/>
      <c r="F12229" s="22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2"/>
      <c r="F12230" s="22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2"/>
      <c r="F12231" s="22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2"/>
      <c r="F12232" s="22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2"/>
      <c r="F12233" s="22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2"/>
      <c r="F12234" s="22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2"/>
      <c r="F12235" s="22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2"/>
      <c r="F12236" s="22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2"/>
      <c r="F12237" s="22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2"/>
      <c r="F12238" s="22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2"/>
      <c r="F12239" s="22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2"/>
      <c r="F12240" s="22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2"/>
      <c r="F12241" s="22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2"/>
      <c r="F12242" s="22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2"/>
      <c r="F12243" s="22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2"/>
      <c r="F12244" s="22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2"/>
      <c r="F12245" s="22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2"/>
      <c r="F12246" s="22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2"/>
      <c r="F12247" s="22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2"/>
      <c r="F12248" s="22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2"/>
      <c r="F12249" s="22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2"/>
      <c r="F12250" s="22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2"/>
      <c r="F12251" s="22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2"/>
      <c r="F12252" s="22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2"/>
      <c r="F12253" s="22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2"/>
      <c r="F12254" s="22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2"/>
      <c r="F12255" s="22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2"/>
      <c r="F12256" s="22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2"/>
      <c r="F12257" s="22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2"/>
      <c r="F12258" s="22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2"/>
      <c r="F12259" s="22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2"/>
      <c r="F12260" s="22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2"/>
      <c r="F12261" s="22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2"/>
      <c r="F12262" s="22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2"/>
      <c r="F12263" s="22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2"/>
      <c r="F12264" s="22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2"/>
      <c r="F12265" s="22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2"/>
      <c r="F12266" s="22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2"/>
      <c r="F12267" s="22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2"/>
      <c r="F12268" s="22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2"/>
      <c r="F12269" s="22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2"/>
      <c r="F12270" s="22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2"/>
      <c r="F12271" s="22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2"/>
      <c r="F12272" s="22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2"/>
      <c r="F12273" s="22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2"/>
      <c r="F12274" s="22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2"/>
      <c r="F12275" s="22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2"/>
      <c r="F12276" s="22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2"/>
      <c r="F12277" s="22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2"/>
      <c r="F12278" s="22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2"/>
      <c r="F12279" s="22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2"/>
      <c r="F12280" s="22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2"/>
      <c r="F12281" s="22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2"/>
      <c r="F12282" s="22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2"/>
      <c r="F12283" s="22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2"/>
      <c r="F12284" s="22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2"/>
      <c r="F12285" s="22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2"/>
      <c r="F12286" s="22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2"/>
      <c r="F12287" s="22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2"/>
      <c r="F12288" s="22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2"/>
      <c r="F12289" s="22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2"/>
      <c r="F12290" s="22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2"/>
      <c r="F12291" s="22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2"/>
      <c r="F12292" s="22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2"/>
      <c r="F12293" s="22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2"/>
      <c r="F12294" s="22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2"/>
      <c r="F12295" s="22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2"/>
      <c r="F12296" s="22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2"/>
      <c r="F12297" s="22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2"/>
      <c r="F12298" s="22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2"/>
      <c r="F12299" s="22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2"/>
      <c r="F12300" s="22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2"/>
      <c r="F12301" s="22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2"/>
      <c r="F12302" s="22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2"/>
      <c r="F12303" s="22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2"/>
      <c r="F12304" s="22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2"/>
      <c r="F12305" s="22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2"/>
      <c r="F12306" s="22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2"/>
      <c r="F12307" s="22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2"/>
      <c r="F12308" s="22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2"/>
      <c r="F12309" s="22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2"/>
      <c r="F12310" s="22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2"/>
      <c r="F12311" s="22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2"/>
      <c r="F12312" s="22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2"/>
      <c r="F12313" s="22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2"/>
      <c r="F12314" s="22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2"/>
      <c r="F12315" s="22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2"/>
      <c r="F12316" s="22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2"/>
      <c r="F12317" s="22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2"/>
      <c r="F12318" s="22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2"/>
      <c r="F12319" s="22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2"/>
      <c r="F12320" s="22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2"/>
      <c r="F12321" s="22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2"/>
      <c r="F12322" s="22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2"/>
      <c r="F12323" s="22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2"/>
      <c r="F12324" s="22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2"/>
      <c r="F12325" s="22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2"/>
      <c r="F12326" s="22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2"/>
      <c r="F12327" s="22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2"/>
      <c r="F12328" s="22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2"/>
      <c r="F12329" s="22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2"/>
      <c r="F12330" s="22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2"/>
      <c r="F12331" s="22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2"/>
      <c r="F12332" s="22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2"/>
      <c r="F12333" s="22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2"/>
      <c r="F12334" s="22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2"/>
      <c r="F12335" s="22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2"/>
      <c r="F12336" s="22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2"/>
      <c r="F12337" s="22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2"/>
      <c r="F12338" s="22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2"/>
      <c r="F12339" s="22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2"/>
      <c r="F12340" s="22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2"/>
      <c r="F12341" s="22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2"/>
      <c r="F12342" s="22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2"/>
      <c r="F12343" s="22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2"/>
      <c r="F12344" s="22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2"/>
      <c r="F12345" s="22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2"/>
      <c r="F12346" s="22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2"/>
      <c r="F12347" s="22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2"/>
      <c r="F12348" s="22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2"/>
      <c r="F12349" s="22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2"/>
      <c r="F12350" s="22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2"/>
      <c r="F12351" s="22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2"/>
      <c r="F12352" s="22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2"/>
      <c r="F12353" s="22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2"/>
      <c r="F12354" s="22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2"/>
      <c r="F12355" s="22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2"/>
      <c r="F12356" s="22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2"/>
      <c r="F12357" s="22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2"/>
      <c r="F12358" s="22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2"/>
      <c r="F12359" s="22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2"/>
      <c r="F12360" s="22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2"/>
      <c r="F12361" s="22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2"/>
      <c r="F12362" s="22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2"/>
      <c r="F12363" s="22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2"/>
      <c r="F12364" s="22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2"/>
      <c r="F12365" s="22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2"/>
      <c r="F12366" s="22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2"/>
      <c r="F12367" s="22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2"/>
      <c r="F12368" s="22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2"/>
      <c r="F12369" s="22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2"/>
      <c r="F12370" s="22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2"/>
      <c r="F12371" s="22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2"/>
      <c r="F12372" s="22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2"/>
      <c r="F12373" s="22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2"/>
      <c r="F12374" s="22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2"/>
      <c r="F12375" s="22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2"/>
      <c r="F12376" s="22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2"/>
      <c r="F12377" s="22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2"/>
      <c r="F12378" s="22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2"/>
      <c r="F12379" s="22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2"/>
      <c r="F12380" s="22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2"/>
      <c r="F12381" s="22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2"/>
      <c r="F12382" s="22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2"/>
      <c r="F12383" s="22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2"/>
      <c r="F12384" s="22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2"/>
      <c r="F12385" s="22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2"/>
      <c r="F12386" s="22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2"/>
      <c r="F12387" s="22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2"/>
      <c r="F12388" s="22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2"/>
      <c r="F12389" s="22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2"/>
      <c r="F12390" s="22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2"/>
      <c r="F12391" s="22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2"/>
      <c r="F12392" s="22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2"/>
      <c r="F12393" s="22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2"/>
      <c r="F12394" s="22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2"/>
      <c r="F12395" s="22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2"/>
      <c r="F12396" s="22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2"/>
      <c r="F12397" s="22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2"/>
      <c r="F12398" s="22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2"/>
      <c r="F12399" s="22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2"/>
      <c r="F12400" s="22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2"/>
      <c r="F12401" s="22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2"/>
      <c r="F12402" s="22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2"/>
      <c r="F12403" s="22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2"/>
      <c r="F12404" s="22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2"/>
      <c r="F12405" s="22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2"/>
      <c r="F12406" s="22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2"/>
      <c r="F12407" s="22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2"/>
      <c r="F12408" s="22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2"/>
      <c r="F12409" s="22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2"/>
      <c r="F12410" s="22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2"/>
      <c r="F12411" s="22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2"/>
      <c r="F12412" s="22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2"/>
      <c r="F12413" s="22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2"/>
      <c r="F12414" s="22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2"/>
      <c r="F12415" s="22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2"/>
      <c r="F12416" s="22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2"/>
      <c r="F12417" s="22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2"/>
      <c r="F12418" s="22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2"/>
      <c r="F12419" s="22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2"/>
      <c r="F12420" s="22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2"/>
      <c r="F12421" s="22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2"/>
      <c r="F12422" s="22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2"/>
      <c r="F12423" s="22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2"/>
      <c r="F12424" s="22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2"/>
      <c r="F12425" s="22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2"/>
      <c r="F12426" s="22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2"/>
      <c r="F12427" s="22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2"/>
      <c r="F12428" s="22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2"/>
      <c r="F12429" s="22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2"/>
      <c r="F12430" s="22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2"/>
      <c r="F12431" s="22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2"/>
      <c r="F12432" s="22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2"/>
      <c r="F12433" s="22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2"/>
      <c r="F12434" s="22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2"/>
      <c r="F12435" s="22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2"/>
      <c r="F12436" s="22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2"/>
      <c r="F12437" s="22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2"/>
      <c r="F12438" s="22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2"/>
      <c r="F12439" s="22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2"/>
      <c r="F12440" s="22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2"/>
      <c r="F12441" s="22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2"/>
      <c r="F12442" s="22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2"/>
      <c r="F12443" s="22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2"/>
      <c r="F12444" s="22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2"/>
      <c r="F12445" s="22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2"/>
      <c r="F12446" s="22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2"/>
      <c r="F12447" s="22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2"/>
      <c r="F12448" s="22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2"/>
      <c r="F12449" s="22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2"/>
      <c r="F12450" s="22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2"/>
      <c r="F12451" s="22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2"/>
      <c r="F12452" s="22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2"/>
      <c r="F12453" s="22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2"/>
      <c r="F12454" s="22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2"/>
      <c r="F12455" s="22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2"/>
      <c r="F12456" s="22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2"/>
      <c r="F12457" s="22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2"/>
      <c r="F12458" s="22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2"/>
      <c r="F12459" s="22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2"/>
      <c r="F12460" s="22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2"/>
      <c r="F12461" s="22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2"/>
      <c r="F12462" s="22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2"/>
      <c r="F12463" s="22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2"/>
      <c r="F12464" s="22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2"/>
      <c r="F12465" s="22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2"/>
      <c r="F12466" s="22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2"/>
      <c r="F12467" s="22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2"/>
      <c r="F12468" s="22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2"/>
      <c r="F12469" s="22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2"/>
      <c r="F12470" s="22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2"/>
      <c r="F12471" s="22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2"/>
      <c r="F12472" s="22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2"/>
      <c r="F12473" s="22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2"/>
      <c r="F12474" s="22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2"/>
      <c r="F12475" s="22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2"/>
      <c r="F12476" s="22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2"/>
      <c r="F12477" s="22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2"/>
      <c r="F12478" s="22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2"/>
      <c r="F12479" s="22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2"/>
      <c r="F12480" s="22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2"/>
      <c r="F12481" s="22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2"/>
      <c r="F12482" s="22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2"/>
      <c r="F12483" s="22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2"/>
      <c r="F12484" s="22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2"/>
      <c r="F12485" s="22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2"/>
      <c r="F12486" s="22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2"/>
      <c r="F12487" s="22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2"/>
      <c r="F12488" s="22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2"/>
      <c r="F12489" s="22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2"/>
      <c r="F12490" s="22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2"/>
      <c r="F12491" s="22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2"/>
      <c r="F12492" s="22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2"/>
      <c r="F12493" s="22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2"/>
      <c r="F12494" s="22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2"/>
      <c r="F12495" s="22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2"/>
      <c r="F12496" s="22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2"/>
      <c r="F12497" s="22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2"/>
      <c r="F12498" s="22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2"/>
      <c r="F12499" s="22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2"/>
      <c r="F12500" s="22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2"/>
      <c r="F12501" s="22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2"/>
      <c r="F12502" s="22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2"/>
      <c r="F12503" s="22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2"/>
      <c r="F12504" s="22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2"/>
      <c r="F12505" s="22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2"/>
      <c r="F12506" s="22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2"/>
      <c r="F12507" s="22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2"/>
      <c r="F12508" s="22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2"/>
      <c r="F12509" s="22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2"/>
      <c r="F12510" s="22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2"/>
      <c r="F12511" s="22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2"/>
      <c r="F12512" s="22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2"/>
      <c r="F12513" s="22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2"/>
      <c r="F12514" s="22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2"/>
      <c r="F12515" s="22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2"/>
      <c r="F12516" s="22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2"/>
      <c r="F12517" s="22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2"/>
      <c r="F12518" s="22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2"/>
      <c r="F12519" s="22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2"/>
      <c r="F12520" s="22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2"/>
      <c r="F12521" s="22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2"/>
      <c r="F12522" s="22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2"/>
      <c r="F12523" s="22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2"/>
      <c r="F12524" s="22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2"/>
      <c r="F12525" s="22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2"/>
      <c r="F12526" s="22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2"/>
      <c r="F12527" s="22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2"/>
      <c r="F12528" s="22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2"/>
      <c r="F12529" s="22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2"/>
      <c r="F12530" s="22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2"/>
      <c r="F12531" s="22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2"/>
      <c r="F12532" s="22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2"/>
      <c r="F12533" s="22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2"/>
      <c r="F12534" s="22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2"/>
      <c r="F12535" s="22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2"/>
      <c r="F12536" s="22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2"/>
      <c r="F12537" s="22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2"/>
      <c r="F12538" s="22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2"/>
      <c r="F12539" s="22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2"/>
      <c r="F12540" s="22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2"/>
      <c r="F12541" s="22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2"/>
      <c r="F12542" s="22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2"/>
      <c r="F12543" s="22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2"/>
      <c r="F12544" s="22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2"/>
      <c r="F12545" s="22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2"/>
      <c r="F12546" s="22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2"/>
      <c r="F12547" s="22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2"/>
      <c r="F12548" s="22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2"/>
      <c r="F12549" s="22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2"/>
      <c r="F12550" s="22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2"/>
      <c r="F12551" s="22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2"/>
      <c r="F12552" s="22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2"/>
      <c r="F12553" s="22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2"/>
      <c r="F12554" s="22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2"/>
      <c r="F12555" s="22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2"/>
      <c r="F12556" s="22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2"/>
      <c r="F12557" s="22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2"/>
      <c r="F12558" s="22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2"/>
      <c r="F12559" s="22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2"/>
      <c r="F12560" s="22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2"/>
      <c r="F12561" s="22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2"/>
      <c r="F12562" s="22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2"/>
      <c r="F12563" s="22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2"/>
      <c r="F12564" s="22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2"/>
      <c r="F12565" s="22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2"/>
      <c r="F12566" s="22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2"/>
      <c r="F12567" s="22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2"/>
      <c r="F12568" s="22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2"/>
      <c r="F12569" s="22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2"/>
      <c r="F12570" s="22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2"/>
      <c r="F12571" s="22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2"/>
      <c r="F12572" s="22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2"/>
      <c r="F12573" s="22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2"/>
      <c r="F12574" s="22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2"/>
      <c r="F12575" s="22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2"/>
      <c r="F12576" s="22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2"/>
      <c r="F12577" s="22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2"/>
      <c r="F12578" s="22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2"/>
      <c r="F12579" s="22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2"/>
      <c r="F12580" s="22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2"/>
      <c r="F12581" s="22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2"/>
      <c r="F12582" s="22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2"/>
      <c r="F12583" s="22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2"/>
      <c r="F12584" s="22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2"/>
      <c r="F12585" s="22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2"/>
      <c r="F12586" s="22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2"/>
      <c r="F12587" s="22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2"/>
      <c r="F12588" s="22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2"/>
      <c r="F12589" s="22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2"/>
      <c r="F12590" s="22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2"/>
      <c r="F12591" s="22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2"/>
      <c r="F12592" s="22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2"/>
      <c r="F12593" s="22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2"/>
      <c r="F12594" s="22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2"/>
      <c r="F12595" s="22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2"/>
      <c r="F12596" s="22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2"/>
      <c r="F12597" s="22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2"/>
      <c r="F12598" s="22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2"/>
      <c r="F12599" s="22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2"/>
      <c r="F12600" s="22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2"/>
      <c r="F12601" s="22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2"/>
      <c r="F12602" s="22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2"/>
      <c r="F12603" s="22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2"/>
      <c r="F12604" s="22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2"/>
      <c r="F12605" s="22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2"/>
      <c r="F12606" s="22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2"/>
      <c r="F12607" s="22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2"/>
      <c r="F12608" s="22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2"/>
      <c r="F12609" s="22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2"/>
      <c r="F12610" s="22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2"/>
      <c r="F12611" s="22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2"/>
      <c r="F12612" s="22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2"/>
      <c r="F12613" s="22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2"/>
      <c r="F12614" s="22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2"/>
      <c r="F12615" s="22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2"/>
      <c r="F12616" s="22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2"/>
      <c r="F12617" s="22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2"/>
      <c r="F12618" s="22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2"/>
      <c r="F12619" s="22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2"/>
      <c r="F12620" s="22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2"/>
      <c r="F12621" s="22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2"/>
      <c r="F12622" s="22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2"/>
      <c r="F12623" s="22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2"/>
      <c r="F12624" s="22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2"/>
      <c r="F12625" s="22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2"/>
      <c r="F12626" s="22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2"/>
      <c r="F12627" s="22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2"/>
      <c r="F12628" s="22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2"/>
      <c r="F12629" s="22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2"/>
      <c r="F12630" s="22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2"/>
      <c r="F12631" s="22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2"/>
      <c r="F12632" s="22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2"/>
      <c r="F12633" s="22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2"/>
      <c r="F12634" s="22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2"/>
      <c r="F12635" s="22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2"/>
      <c r="F12636" s="22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2"/>
      <c r="F12637" s="22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2"/>
      <c r="F12638" s="22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2"/>
      <c r="F12639" s="22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2"/>
      <c r="F12640" s="22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2"/>
      <c r="F12641" s="22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2"/>
      <c r="F12642" s="22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2"/>
      <c r="F12643" s="22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2"/>
      <c r="F12644" s="22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2"/>
      <c r="F12645" s="22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2"/>
      <c r="F12646" s="22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2"/>
      <c r="F12647" s="22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2"/>
      <c r="F12648" s="22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2"/>
      <c r="F12649" s="22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2"/>
      <c r="F12650" s="22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2"/>
      <c r="F12651" s="22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2"/>
      <c r="F12652" s="22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2"/>
      <c r="F12653" s="22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2"/>
      <c r="F12654" s="22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2"/>
      <c r="F12655" s="22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2"/>
      <c r="F12656" s="22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2"/>
      <c r="F12657" s="22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2"/>
      <c r="F12658" s="22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2"/>
      <c r="F12659" s="22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2"/>
      <c r="F12660" s="22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2"/>
      <c r="F12661" s="22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2"/>
      <c r="F12662" s="22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2"/>
      <c r="F12663" s="22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2"/>
      <c r="F12664" s="22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2"/>
      <c r="F12665" s="22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2"/>
      <c r="F12666" s="22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2"/>
      <c r="F12667" s="22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2"/>
      <c r="F12668" s="22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2"/>
      <c r="F12669" s="22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2"/>
      <c r="F12670" s="22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2"/>
      <c r="F12671" s="22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2"/>
      <c r="F12672" s="22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2"/>
      <c r="F12673" s="22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2"/>
      <c r="F12674" s="22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2"/>
      <c r="F12675" s="22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2"/>
      <c r="F12676" s="22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2"/>
      <c r="F12677" s="22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2"/>
      <c r="F12678" s="22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2"/>
      <c r="F12679" s="22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2"/>
      <c r="F12680" s="22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2"/>
      <c r="F12681" s="22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2"/>
      <c r="F12682" s="22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2"/>
      <c r="F12683" s="22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2"/>
      <c r="F12684" s="22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2"/>
      <c r="F12685" s="22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2"/>
      <c r="F12686" s="22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2"/>
      <c r="F12687" s="22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2"/>
      <c r="F12688" s="22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2"/>
      <c r="F12689" s="22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2"/>
      <c r="F12690" s="22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2"/>
      <c r="F12691" s="22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2"/>
      <c r="F12692" s="22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2"/>
      <c r="F12693" s="22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2"/>
      <c r="F12694" s="22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2"/>
      <c r="F12695" s="22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2"/>
      <c r="F12696" s="22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2"/>
      <c r="F12697" s="22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2"/>
      <c r="F12698" s="22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2"/>
      <c r="F12699" s="22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2"/>
      <c r="F12700" s="22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2"/>
      <c r="F12701" s="22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2"/>
      <c r="F12702" s="22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2"/>
      <c r="F12703" s="22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2"/>
      <c r="F12704" s="22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2"/>
      <c r="F12705" s="22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2"/>
      <c r="F12706" s="22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2"/>
      <c r="F12707" s="22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2"/>
      <c r="F12708" s="22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2"/>
      <c r="F12709" s="22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2"/>
      <c r="F12710" s="22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2"/>
      <c r="F12711" s="22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2"/>
      <c r="F12712" s="22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2"/>
      <c r="F12713" s="22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2"/>
      <c r="F12714" s="22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2"/>
      <c r="F12715" s="22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2"/>
      <c r="F12716" s="22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2"/>
      <c r="F12717" s="22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2"/>
      <c r="F12718" s="22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2"/>
      <c r="F12719" s="22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2"/>
      <c r="F12720" s="22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2"/>
      <c r="F12721" s="22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2"/>
      <c r="F12722" s="22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2"/>
      <c r="F12723" s="22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2"/>
      <c r="F12724" s="22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2"/>
      <c r="F12725" s="22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2"/>
      <c r="F12726" s="22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2"/>
      <c r="F12727" s="22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2"/>
      <c r="F12728" s="22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2"/>
      <c r="F12729" s="22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2"/>
      <c r="F12730" s="22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2"/>
      <c r="F12731" s="22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2"/>
      <c r="F12732" s="22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2"/>
      <c r="F12733" s="22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2"/>
      <c r="F12734" s="22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2"/>
      <c r="F12735" s="22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2"/>
      <c r="F12736" s="22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2"/>
      <c r="F12737" s="22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2"/>
      <c r="F12738" s="22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2"/>
      <c r="F12739" s="22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2"/>
      <c r="F12740" s="22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2"/>
      <c r="F12741" s="22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2"/>
      <c r="F12742" s="22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2"/>
      <c r="F12743" s="22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2"/>
      <c r="F12744" s="22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2"/>
      <c r="F12745" s="22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2"/>
      <c r="F12746" s="22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2"/>
      <c r="F12747" s="22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2"/>
      <c r="F12748" s="22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2"/>
      <c r="F12749" s="22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2"/>
      <c r="F12750" s="22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2"/>
      <c r="F12751" s="22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2"/>
      <c r="F12752" s="22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2"/>
      <c r="F12753" s="22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2"/>
      <c r="F12754" s="22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2"/>
      <c r="F12755" s="22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2"/>
      <c r="F12756" s="22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2"/>
      <c r="F12757" s="22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2"/>
      <c r="F12758" s="22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2"/>
      <c r="F12759" s="22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2"/>
      <c r="F12760" s="22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2"/>
      <c r="F12761" s="22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2"/>
      <c r="F12762" s="22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2"/>
      <c r="F12763" s="22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2"/>
      <c r="F12764" s="22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2"/>
      <c r="F12765" s="22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2"/>
      <c r="F12766" s="22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2"/>
      <c r="F12767" s="22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2"/>
      <c r="F12768" s="22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2"/>
      <c r="F12769" s="22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2"/>
      <c r="F12770" s="22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2"/>
      <c r="F12771" s="22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2"/>
      <c r="F12772" s="22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2"/>
      <c r="F12773" s="22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2"/>
      <c r="F12774" s="22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2"/>
      <c r="F12775" s="22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2"/>
      <c r="F12776" s="22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2"/>
      <c r="F12777" s="22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2"/>
      <c r="F12778" s="22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2"/>
      <c r="F12779" s="22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2"/>
      <c r="F12780" s="22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2"/>
      <c r="F12781" s="22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2"/>
      <c r="F12782" s="22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2"/>
      <c r="F12783" s="22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2"/>
      <c r="F12784" s="22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2"/>
      <c r="F12785" s="22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2"/>
      <c r="F12786" s="22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2"/>
      <c r="F12787" s="22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2"/>
      <c r="F12788" s="22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2"/>
      <c r="F12789" s="22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2"/>
      <c r="F12790" s="22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2"/>
      <c r="F12791" s="22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2"/>
      <c r="F12792" s="22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2"/>
      <c r="F12793" s="22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2"/>
      <c r="F12794" s="22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2"/>
      <c r="F12795" s="22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2"/>
      <c r="F12796" s="22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2"/>
      <c r="F12797" s="22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2"/>
      <c r="F12798" s="22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2"/>
      <c r="F12799" s="22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2"/>
      <c r="F12800" s="22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2"/>
      <c r="F12801" s="22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2"/>
      <c r="F12802" s="22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2"/>
      <c r="F12803" s="22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2"/>
      <c r="F12804" s="22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2"/>
      <c r="F12805" s="22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2"/>
      <c r="F12806" s="22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2"/>
      <c r="F12807" s="22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2"/>
      <c r="F12808" s="22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2"/>
      <c r="F12809" s="22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2"/>
      <c r="F12810" s="22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2"/>
      <c r="F12811" s="22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2"/>
      <c r="F12812" s="22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2"/>
      <c r="F12813" s="22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2"/>
      <c r="F12814" s="22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2"/>
      <c r="F12815" s="22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2"/>
      <c r="F12816" s="22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2"/>
      <c r="F12817" s="22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2"/>
      <c r="F12818" s="22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2"/>
      <c r="F12819" s="22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2"/>
      <c r="F12820" s="22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2"/>
      <c r="F12821" s="22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2"/>
      <c r="F12822" s="22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2"/>
      <c r="F12823" s="22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2"/>
      <c r="F12824" s="22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2"/>
      <c r="F12825" s="22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2"/>
      <c r="F12826" s="22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2"/>
      <c r="F12827" s="22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2"/>
      <c r="F12828" s="22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2"/>
      <c r="F12829" s="22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2"/>
      <c r="F12830" s="22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2"/>
      <c r="F12831" s="22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2"/>
      <c r="F12832" s="22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2"/>
      <c r="F12833" s="22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2"/>
      <c r="F12834" s="22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2"/>
      <c r="F12835" s="22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2"/>
      <c r="F12836" s="22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2"/>
      <c r="F12837" s="22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2"/>
      <c r="F12838" s="22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2"/>
      <c r="F12839" s="22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2"/>
      <c r="F12840" s="22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2"/>
      <c r="F12841" s="22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2"/>
      <c r="F12842" s="22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2"/>
      <c r="F12843" s="22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2"/>
      <c r="F12844" s="22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2"/>
      <c r="F12845" s="22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2"/>
      <c r="F12846" s="22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2"/>
      <c r="F12847" s="22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2"/>
      <c r="F12848" s="22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2"/>
      <c r="F12849" s="22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2"/>
      <c r="F12850" s="22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2"/>
      <c r="F12851" s="22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2"/>
      <c r="F12852" s="22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2"/>
      <c r="F12853" s="22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2"/>
      <c r="F12854" s="22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2"/>
      <c r="F12855" s="22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2"/>
      <c r="F12856" s="22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2"/>
      <c r="F12857" s="22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2"/>
      <c r="F12858" s="22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2"/>
      <c r="F12859" s="22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2"/>
      <c r="F12860" s="22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2"/>
      <c r="F12861" s="22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2"/>
      <c r="F12862" s="22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2"/>
      <c r="F12863" s="22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2"/>
      <c r="F12864" s="22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2"/>
      <c r="F12865" s="22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2"/>
      <c r="F12866" s="22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2"/>
      <c r="F12867" s="22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2"/>
      <c r="F12868" s="22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2"/>
      <c r="F12869" s="22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2"/>
      <c r="F12870" s="22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2"/>
      <c r="F12871" s="22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2"/>
      <c r="F12872" s="22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2"/>
      <c r="F12873" s="22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2"/>
      <c r="F12874" s="22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2"/>
      <c r="F12875" s="22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2"/>
      <c r="F12876" s="22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2"/>
      <c r="F12877" s="22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2"/>
      <c r="F12878" s="22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2"/>
      <c r="F12879" s="22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2"/>
      <c r="F12880" s="22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2"/>
      <c r="F12881" s="22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2"/>
      <c r="F12882" s="22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2"/>
      <c r="F12883" s="22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2"/>
      <c r="F12884" s="22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2"/>
      <c r="F12885" s="22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2"/>
      <c r="F12886" s="22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2"/>
      <c r="F12887" s="22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2"/>
      <c r="F12888" s="22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2"/>
      <c r="F12889" s="22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2"/>
      <c r="F12890" s="22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2"/>
      <c r="F12891" s="22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2"/>
      <c r="F12892" s="22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2"/>
      <c r="F12893" s="22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2"/>
      <c r="F12894" s="22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2"/>
      <c r="F12895" s="22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2"/>
      <c r="F12896" s="22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2"/>
      <c r="F12897" s="22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2"/>
      <c r="F12898" s="22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2"/>
      <c r="F12899" s="22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2"/>
      <c r="F12900" s="22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2"/>
      <c r="F12901" s="22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2"/>
      <c r="F12902" s="22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2"/>
      <c r="F12903" s="22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2"/>
      <c r="F12904" s="22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2"/>
      <c r="F12905" s="22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2"/>
      <c r="F12906" s="22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2"/>
      <c r="F12907" s="22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2"/>
      <c r="F12908" s="22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2"/>
      <c r="F12909" s="22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2"/>
      <c r="F12910" s="22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2"/>
      <c r="F12911" s="22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2"/>
      <c r="F12912" s="22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2"/>
      <c r="F12913" s="22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2"/>
      <c r="F12914" s="22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2"/>
      <c r="F12915" s="22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2"/>
      <c r="F12916" s="22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2"/>
      <c r="F12917" s="22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2"/>
      <c r="F12918" s="22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2"/>
      <c r="F12919" s="22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2"/>
      <c r="F12920" s="22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2"/>
      <c r="F12921" s="22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2"/>
      <c r="F12922" s="22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2"/>
      <c r="F12923" s="22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2"/>
      <c r="F12924" s="22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2"/>
      <c r="F12925" s="22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2"/>
      <c r="F12926" s="22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2"/>
      <c r="F12927" s="22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2"/>
      <c r="F12928" s="22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2"/>
      <c r="F12929" s="22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2"/>
      <c r="F12930" s="22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2"/>
      <c r="F12931" s="22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2"/>
      <c r="F12932" s="22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2"/>
      <c r="F12933" s="22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2"/>
      <c r="F12934" s="22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2"/>
      <c r="F12935" s="22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2"/>
      <c r="F12936" s="22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2"/>
      <c r="F12937" s="22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2"/>
      <c r="F12938" s="22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2"/>
      <c r="F12939" s="22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2"/>
      <c r="F12940" s="22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2"/>
      <c r="F12941" s="22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2"/>
      <c r="F12942" s="22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2"/>
      <c r="F12943" s="22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2"/>
      <c r="F12944" s="22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2"/>
      <c r="F12945" s="22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2"/>
      <c r="F12946" s="22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2"/>
      <c r="F12947" s="22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2"/>
      <c r="F12948" s="22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2"/>
      <c r="F12949" s="22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2"/>
      <c r="F12950" s="22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2"/>
      <c r="F12951" s="22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2"/>
      <c r="F12952" s="22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2"/>
      <c r="F12953" s="22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2"/>
      <c r="F12954" s="22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2"/>
      <c r="F12955" s="22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2"/>
      <c r="F12956" s="22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2"/>
      <c r="F12957" s="22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2"/>
      <c r="F12958" s="22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2"/>
      <c r="F12959" s="22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2"/>
      <c r="F12960" s="22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2"/>
      <c r="F12961" s="22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2"/>
      <c r="F12962" s="22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2"/>
      <c r="F12963" s="22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2"/>
      <c r="F12964" s="22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2"/>
      <c r="F12965" s="22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2"/>
      <c r="F12966" s="22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2"/>
      <c r="F12967" s="22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2"/>
      <c r="F12968" s="22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2"/>
      <c r="F12969" s="22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2"/>
      <c r="F12970" s="22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2"/>
      <c r="F12971" s="22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2"/>
      <c r="F12972" s="22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2"/>
      <c r="F12973" s="22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2"/>
      <c r="F12974" s="22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2"/>
      <c r="F12975" s="22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2"/>
      <c r="F12976" s="22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2"/>
      <c r="F12977" s="22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2"/>
      <c r="F12978" s="22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2"/>
      <c r="F12979" s="22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2"/>
      <c r="F12980" s="22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2"/>
      <c r="F12981" s="22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2"/>
      <c r="F12982" s="22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2"/>
      <c r="F12983" s="22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2"/>
      <c r="F12984" s="22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2"/>
      <c r="F12985" s="22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2"/>
      <c r="F12986" s="22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2"/>
      <c r="F12987" s="22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2"/>
      <c r="F12988" s="22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2"/>
      <c r="F12989" s="22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2"/>
      <c r="F12990" s="22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2"/>
      <c r="F12991" s="22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2"/>
      <c r="F12992" s="22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2"/>
      <c r="F12993" s="22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2"/>
      <c r="F12994" s="22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2"/>
      <c r="F12995" s="22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2"/>
      <c r="F12996" s="22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2"/>
      <c r="F12997" s="22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2"/>
      <c r="F12998" s="22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2"/>
      <c r="F12999" s="22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2"/>
      <c r="F13000" s="22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2"/>
      <c r="F13001" s="22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2"/>
      <c r="F13002" s="22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2"/>
      <c r="F13003" s="22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2"/>
      <c r="F13004" s="22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2"/>
      <c r="F13005" s="22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2"/>
      <c r="F13006" s="22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2"/>
      <c r="F13007" s="22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2"/>
      <c r="F13008" s="22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2"/>
      <c r="F13009" s="22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2"/>
      <c r="F13010" s="22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2"/>
      <c r="F13011" s="22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2"/>
      <c r="F13012" s="22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2"/>
      <c r="F13013" s="22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2"/>
      <c r="F13014" s="22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2"/>
      <c r="F13015" s="22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2"/>
      <c r="F13016" s="22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2"/>
      <c r="F13017" s="22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2"/>
      <c r="F13018" s="22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2"/>
      <c r="F13019" s="22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2"/>
      <c r="F13020" s="22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2"/>
      <c r="F13021" s="22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2"/>
      <c r="F13022" s="22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2"/>
      <c r="F13023" s="22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2"/>
      <c r="F13024" s="22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2"/>
      <c r="F13025" s="22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2"/>
      <c r="F13026" s="22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2"/>
      <c r="F13027" s="22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2"/>
      <c r="F13028" s="22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2"/>
      <c r="F13029" s="22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2"/>
      <c r="F13030" s="22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2"/>
      <c r="F13031" s="22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2"/>
      <c r="F13032" s="22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2"/>
      <c r="F13033" s="22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2"/>
      <c r="F13034" s="22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2"/>
      <c r="F13035" s="22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2"/>
      <c r="F13036" s="22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2"/>
      <c r="F13037" s="22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2"/>
      <c r="F13038" s="22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2"/>
      <c r="F13039" s="22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2"/>
      <c r="F13040" s="22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2"/>
      <c r="F13041" s="22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2"/>
      <c r="F13042" s="22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2"/>
      <c r="F13043" s="22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2"/>
      <c r="F13044" s="22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2"/>
      <c r="F13045" s="22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2"/>
      <c r="F13046" s="22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2"/>
      <c r="F13047" s="22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2"/>
      <c r="F13048" s="22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2"/>
      <c r="F13049" s="22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2"/>
      <c r="F13050" s="22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2"/>
      <c r="F13051" s="22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2"/>
      <c r="F13052" s="22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2"/>
      <c r="F13053" s="22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2"/>
      <c r="F13054" s="22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2"/>
      <c r="F13055" s="22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2"/>
      <c r="F13056" s="22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2"/>
      <c r="F13057" s="22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2"/>
      <c r="F13058" s="22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2"/>
      <c r="F13059" s="22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2"/>
      <c r="F13060" s="22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2"/>
      <c r="F13061" s="22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2"/>
      <c r="F13062" s="22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2"/>
      <c r="F13063" s="22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2"/>
      <c r="F13064" s="22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2"/>
      <c r="F13065" s="22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2"/>
      <c r="F13066" s="22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2"/>
      <c r="F13067" s="22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2"/>
      <c r="F13068" s="22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2"/>
      <c r="F13069" s="22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2"/>
      <c r="F13070" s="22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2"/>
      <c r="F13071" s="22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2"/>
      <c r="F13072" s="22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2"/>
      <c r="F13073" s="22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2"/>
      <c r="F13074" s="22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2"/>
      <c r="F13075" s="22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2"/>
      <c r="F13076" s="22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2"/>
      <c r="F13077" s="22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2"/>
      <c r="F13078" s="22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2"/>
      <c r="F13079" s="22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2"/>
      <c r="F13080" s="22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2"/>
      <c r="F13081" s="22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2"/>
      <c r="F13082" s="22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2"/>
      <c r="F13083" s="22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2"/>
      <c r="F13084" s="22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2"/>
      <c r="F13085" s="22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2"/>
      <c r="F13086" s="22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2"/>
      <c r="F13087" s="22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2"/>
      <c r="F13088" s="22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2"/>
      <c r="F13089" s="22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2"/>
      <c r="F13090" s="22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2"/>
      <c r="F13091" s="22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2"/>
      <c r="F13092" s="22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2"/>
      <c r="F13093" s="22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2"/>
      <c r="F13094" s="22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2"/>
      <c r="F13095" s="22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2"/>
      <c r="F13096" s="22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2"/>
      <c r="F13097" s="22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2"/>
      <c r="F13098" s="22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2"/>
      <c r="F13099" s="22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2"/>
      <c r="F13100" s="22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2"/>
      <c r="F13101" s="22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2"/>
      <c r="F13102" s="22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2"/>
      <c r="F13103" s="22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2"/>
      <c r="F13104" s="22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2"/>
      <c r="F13105" s="22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2"/>
      <c r="F13106" s="22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2"/>
      <c r="F13107" s="22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2"/>
      <c r="F13108" s="22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2"/>
      <c r="F13109" s="22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2"/>
      <c r="F13110" s="22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2"/>
      <c r="F13111" s="22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2"/>
      <c r="F13112" s="22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2"/>
      <c r="F13113" s="22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2"/>
      <c r="F13114" s="22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2"/>
      <c r="F13115" s="22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2"/>
      <c r="F13116" s="22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2"/>
      <c r="F13117" s="22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2"/>
      <c r="F13118" s="22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2"/>
      <c r="F13119" s="22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2"/>
      <c r="F13120" s="22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2"/>
      <c r="F13121" s="22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2"/>
      <c r="F13122" s="22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2"/>
      <c r="F13123" s="22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2"/>
      <c r="F13124" s="22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2"/>
      <c r="F13125" s="22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2"/>
      <c r="F13126" s="22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2"/>
      <c r="F13127" s="22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2"/>
      <c r="F13128" s="22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2"/>
      <c r="F13129" s="22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2"/>
      <c r="F13130" s="22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2"/>
      <c r="F13131" s="22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2"/>
      <c r="F13132" s="22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2"/>
      <c r="F13133" s="22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2"/>
      <c r="F13134" s="22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2"/>
      <c r="F13135" s="22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2"/>
      <c r="F13136" s="22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2"/>
      <c r="F13137" s="22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2"/>
      <c r="F13138" s="22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2"/>
      <c r="F13139" s="22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2"/>
      <c r="F13140" s="22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2"/>
      <c r="F13141" s="22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2"/>
      <c r="F13142" s="22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2"/>
      <c r="F13143" s="22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2"/>
      <c r="F13144" s="22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2"/>
      <c r="F13145" s="22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2"/>
      <c r="F13146" s="22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2"/>
      <c r="F13147" s="22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2"/>
      <c r="F13148" s="22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2"/>
      <c r="F13149" s="22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2"/>
      <c r="F13150" s="22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2"/>
      <c r="F13151" s="22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2"/>
      <c r="F13152" s="22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2"/>
      <c r="F13153" s="22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2"/>
      <c r="F13154" s="22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2"/>
      <c r="F13155" s="22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2"/>
      <c r="F13156" s="22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2"/>
      <c r="F13157" s="22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2"/>
      <c r="F13158" s="22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2"/>
      <c r="F13159" s="22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2"/>
      <c r="F13160" s="22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2"/>
      <c r="F13161" s="22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2"/>
      <c r="F13162" s="22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2"/>
      <c r="F13163" s="22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2"/>
      <c r="F13164" s="22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2"/>
      <c r="F13165" s="22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2"/>
      <c r="F13166" s="22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2"/>
      <c r="F13167" s="22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2"/>
      <c r="F13168" s="22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2"/>
      <c r="F13169" s="22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2"/>
      <c r="F13170" s="22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2"/>
      <c r="F13171" s="22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2"/>
      <c r="F13172" s="22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2"/>
      <c r="F13173" s="22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2"/>
      <c r="F13174" s="22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2"/>
      <c r="F13175" s="22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2"/>
      <c r="F13176" s="22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2"/>
      <c r="F13177" s="22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2"/>
      <c r="F13178" s="22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2"/>
      <c r="F13179" s="22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2"/>
      <c r="F13180" s="22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2"/>
      <c r="F13181" s="22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2"/>
      <c r="F13182" s="22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2"/>
      <c r="F13183" s="22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2"/>
      <c r="F13184" s="22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2"/>
      <c r="F13185" s="22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2"/>
      <c r="F13186" s="22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2"/>
      <c r="F13187" s="22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2"/>
      <c r="F13188" s="22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2"/>
      <c r="F13189" s="22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2"/>
      <c r="F13190" s="22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2"/>
      <c r="F13191" s="22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2"/>
      <c r="F13192" s="22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2"/>
      <c r="F13193" s="22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2"/>
      <c r="F13194" s="22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2"/>
      <c r="F13195" s="22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2"/>
      <c r="F13196" s="22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2"/>
      <c r="F13197" s="22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2"/>
      <c r="F13198" s="22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2"/>
      <c r="F13199" s="22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2"/>
      <c r="F13200" s="22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2"/>
      <c r="F13201" s="22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2"/>
      <c r="F13202" s="22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2"/>
      <c r="F13203" s="22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2"/>
      <c r="F13204" s="22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2"/>
      <c r="F13205" s="22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2"/>
      <c r="F13206" s="22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2"/>
      <c r="F13207" s="22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2"/>
      <c r="F13208" s="22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2"/>
      <c r="F13209" s="22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2"/>
      <c r="F13210" s="22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2"/>
      <c r="F13211" s="22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2"/>
      <c r="F13212" s="22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2"/>
      <c r="F13213" s="22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2"/>
      <c r="F13214" s="22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2"/>
      <c r="F13215" s="22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2"/>
      <c r="F13216" s="22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2"/>
      <c r="F13217" s="22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2"/>
      <c r="F13218" s="22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2"/>
      <c r="F13219" s="22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2"/>
      <c r="F13220" s="22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2"/>
      <c r="F13221" s="22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2"/>
      <c r="F13222" s="22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2"/>
      <c r="F13223" s="22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2"/>
      <c r="F13224" s="22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2"/>
      <c r="F13225" s="22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2"/>
      <c r="F13226" s="22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2"/>
      <c r="F13227" s="22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2"/>
      <c r="F13228" s="22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2"/>
      <c r="F13229" s="22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2"/>
      <c r="F13230" s="22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2"/>
      <c r="F13231" s="22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2"/>
      <c r="F13232" s="22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2"/>
      <c r="F13233" s="22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2"/>
      <c r="F13234" s="22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2"/>
      <c r="F13235" s="22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2"/>
      <c r="F13236" s="22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2"/>
      <c r="F13237" s="22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2"/>
      <c r="F13238" s="22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2"/>
      <c r="F13239" s="22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2"/>
      <c r="F13240" s="22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2"/>
      <c r="F13241" s="22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2"/>
      <c r="F13242" s="22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2"/>
      <c r="F13243" s="22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2"/>
      <c r="F13244" s="22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2"/>
      <c r="F13245" s="22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2"/>
      <c r="F13246" s="22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2"/>
      <c r="F13247" s="22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2"/>
      <c r="F13248" s="22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2"/>
      <c r="F13249" s="22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2"/>
      <c r="F13250" s="22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2"/>
      <c r="F13251" s="22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2"/>
      <c r="F13252" s="22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2"/>
      <c r="F13253" s="22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2"/>
      <c r="F13254" s="22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2"/>
      <c r="F13255" s="22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2"/>
      <c r="F13256" s="22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2"/>
      <c r="F13257" s="22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2"/>
      <c r="F13258" s="22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2"/>
      <c r="F13259" s="22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2"/>
      <c r="F13260" s="22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2"/>
      <c r="F13261" s="22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2"/>
      <c r="F13262" s="22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2"/>
      <c r="F13263" s="22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2"/>
      <c r="F13264" s="22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2"/>
      <c r="F13265" s="22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2"/>
      <c r="F13266" s="22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2"/>
      <c r="F13267" s="22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2"/>
      <c r="F13268" s="22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2"/>
      <c r="F13269" s="22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2"/>
      <c r="F13270" s="22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2"/>
      <c r="F13271" s="22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2"/>
      <c r="F13272" s="22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2"/>
      <c r="F13273" s="22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2"/>
      <c r="F13274" s="22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2"/>
      <c r="F13275" s="22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2"/>
      <c r="F13276" s="22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2"/>
      <c r="F13277" s="22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2"/>
      <c r="F13278" s="22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2"/>
      <c r="F13279" s="22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2"/>
      <c r="F13280" s="22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2"/>
      <c r="F13281" s="22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2"/>
      <c r="F13282" s="22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2"/>
      <c r="F13283" s="22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2"/>
      <c r="F13284" s="22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2"/>
      <c r="F13285" s="22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2"/>
      <c r="F13286" s="22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2"/>
      <c r="F13287" s="22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2"/>
      <c r="F13288" s="22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2"/>
      <c r="F13289" s="22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2"/>
      <c r="F13290" s="22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2"/>
      <c r="F13291" s="22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2"/>
      <c r="F13292" s="22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2"/>
      <c r="F13293" s="22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2"/>
      <c r="F13294" s="22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2"/>
      <c r="F13295" s="22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2"/>
      <c r="F13296" s="22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2"/>
      <c r="F13297" s="22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2"/>
      <c r="F13298" s="22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2"/>
      <c r="F13299" s="22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2"/>
      <c r="F13300" s="22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2"/>
      <c r="F13301" s="22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2"/>
      <c r="F13302" s="22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2"/>
      <c r="F13303" s="22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2"/>
      <c r="F13304" s="22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2"/>
      <c r="F13305" s="22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2"/>
      <c r="F13306" s="22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2"/>
      <c r="F13307" s="22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2"/>
      <c r="F13308" s="22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2"/>
      <c r="F13309" s="22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2"/>
      <c r="F13310" s="22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2"/>
      <c r="F13311" s="22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2"/>
      <c r="F13312" s="22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2"/>
      <c r="F13313" s="22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2"/>
      <c r="F13314" s="22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2"/>
      <c r="F13315" s="22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2"/>
      <c r="F13316" s="22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2"/>
      <c r="F13317" s="22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2"/>
      <c r="F13318" s="22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2"/>
      <c r="F13319" s="22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2"/>
      <c r="F13320" s="22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2"/>
      <c r="F13321" s="22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2"/>
      <c r="F13322" s="22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2"/>
      <c r="F13323" s="22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2"/>
      <c r="F13324" s="22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2"/>
      <c r="F13325" s="22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2"/>
      <c r="F13326" s="22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2"/>
      <c r="F13327" s="22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2"/>
      <c r="F13328" s="22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2"/>
      <c r="F13329" s="22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2"/>
      <c r="F13330" s="22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2"/>
      <c r="F13331" s="22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2"/>
      <c r="F13332" s="22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2"/>
      <c r="F13333" s="22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2"/>
      <c r="F13334" s="22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2"/>
      <c r="F13335" s="22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2"/>
      <c r="F13336" s="22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2"/>
      <c r="F13337" s="22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2"/>
      <c r="F13338" s="22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2"/>
      <c r="F13339" s="22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2"/>
      <c r="F13340" s="22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2"/>
      <c r="F13341" s="22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2"/>
      <c r="F13342" s="22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2"/>
      <c r="F13343" s="22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2"/>
      <c r="F13344" s="22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2"/>
      <c r="F13345" s="22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2"/>
      <c r="F13346" s="22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2"/>
      <c r="F13347" s="22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2"/>
      <c r="F13348" s="22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2"/>
      <c r="F13349" s="22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2"/>
      <c r="F13350" s="22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2"/>
      <c r="F13351" s="22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2"/>
      <c r="F13352" s="22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2"/>
      <c r="F13353" s="22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2"/>
      <c r="F13354" s="22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2"/>
      <c r="F13355" s="22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2"/>
      <c r="F13356" s="22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2"/>
      <c r="F13357" s="22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2"/>
      <c r="F13358" s="22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2"/>
      <c r="F13359" s="22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2"/>
      <c r="F13360" s="22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2"/>
      <c r="F13361" s="22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2"/>
      <c r="F13362" s="22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2"/>
      <c r="F13363" s="22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2"/>
      <c r="F13364" s="22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2"/>
      <c r="F13365" s="22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2"/>
      <c r="F13366" s="22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2"/>
      <c r="F13367" s="22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2"/>
      <c r="F13368" s="22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2"/>
      <c r="F13369" s="22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2"/>
      <c r="F13370" s="22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2"/>
      <c r="F13371" s="22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2"/>
      <c r="F13372" s="22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2"/>
      <c r="F13373" s="22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2"/>
      <c r="F13374" s="22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2"/>
      <c r="F13375" s="22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2"/>
      <c r="F13376" s="22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2"/>
      <c r="F13377" s="22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2"/>
      <c r="F13378" s="22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2"/>
      <c r="F13379" s="22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2"/>
      <c r="F13380" s="22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2"/>
      <c r="F13381" s="22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2"/>
      <c r="F13382" s="22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2"/>
      <c r="F13383" s="22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2"/>
      <c r="F13384" s="22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2"/>
      <c r="F13385" s="22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2"/>
      <c r="F13386" s="22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2"/>
      <c r="F13387" s="22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2"/>
      <c r="F13388" s="22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2"/>
      <c r="F13389" s="22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2"/>
      <c r="F13390" s="22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2"/>
      <c r="F13391" s="22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2"/>
      <c r="F13392" s="22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2"/>
      <c r="F13393" s="22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2"/>
      <c r="F13394" s="22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2"/>
      <c r="F13395" s="22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2"/>
      <c r="F13396" s="22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2"/>
      <c r="F13397" s="22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2"/>
      <c r="F13398" s="22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2"/>
      <c r="F13399" s="22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2"/>
      <c r="F13400" s="22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2"/>
      <c r="F13401" s="22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2"/>
      <c r="F13402" s="22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2"/>
      <c r="F13403" s="22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2"/>
      <c r="F13404" s="22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2"/>
      <c r="F13405" s="22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2"/>
      <c r="F13406" s="22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2"/>
      <c r="F13407" s="22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2"/>
      <c r="F13408" s="22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2"/>
      <c r="F13409" s="22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2"/>
      <c r="F13410" s="22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2"/>
      <c r="F13411" s="22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2"/>
      <c r="F13412" s="22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2"/>
      <c r="F13413" s="22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2"/>
      <c r="F13414" s="22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2"/>
      <c r="F13415" s="22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2"/>
      <c r="F13416" s="22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2"/>
      <c r="F13417" s="22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2"/>
      <c r="F13418" s="22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2"/>
      <c r="F13419" s="22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2"/>
      <c r="F13420" s="22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2"/>
      <c r="F13421" s="22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2"/>
      <c r="F13422" s="22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2"/>
      <c r="F13423" s="22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2"/>
      <c r="F13424" s="22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2"/>
      <c r="F13425" s="22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2"/>
      <c r="F13426" s="22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2"/>
      <c r="F13427" s="22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2"/>
      <c r="F13428" s="22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2"/>
      <c r="F13429" s="22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2"/>
      <c r="F13430" s="22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2"/>
      <c r="F13431" s="22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2"/>
      <c r="F13432" s="22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2"/>
      <c r="F13433" s="22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2"/>
      <c r="F13434" s="22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2"/>
      <c r="F13435" s="22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2"/>
      <c r="F13436" s="22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2"/>
      <c r="F13437" s="22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2"/>
      <c r="F13438" s="22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2"/>
      <c r="F13439" s="22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2"/>
      <c r="F13440" s="22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2"/>
      <c r="F13441" s="22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2"/>
      <c r="F13442" s="22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2"/>
      <c r="F13443" s="22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2"/>
      <c r="F13444" s="22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2"/>
      <c r="F13445" s="22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2"/>
      <c r="F13446" s="22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2"/>
      <c r="F13447" s="22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2"/>
      <c r="F13448" s="22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2"/>
      <c r="F13449" s="22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2"/>
      <c r="F13450" s="22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2"/>
      <c r="F13451" s="22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2"/>
      <c r="F13452" s="22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2"/>
      <c r="F13453" s="22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2"/>
      <c r="F13454" s="22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2"/>
      <c r="F13455" s="22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2"/>
      <c r="F13456" s="22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2"/>
      <c r="F13457" s="22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2"/>
      <c r="F13458" s="22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2"/>
      <c r="F13459" s="22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2"/>
      <c r="F13460" s="22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2"/>
      <c r="F13461" s="22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2"/>
      <c r="F13462" s="22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2"/>
      <c r="F13463" s="22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2"/>
      <c r="F13464" s="22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2"/>
      <c r="F13465" s="22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2"/>
      <c r="F13466" s="22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2"/>
      <c r="F13467" s="22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2"/>
      <c r="F13468" s="22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2"/>
      <c r="F13469" s="22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2"/>
      <c r="F13470" s="22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2"/>
      <c r="F13471" s="22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2"/>
      <c r="F13472" s="22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2"/>
      <c r="F13473" s="22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2"/>
      <c r="F13474" s="22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2"/>
      <c r="F13475" s="22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2"/>
      <c r="F13476" s="22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2"/>
      <c r="F13477" s="22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2"/>
      <c r="F13478" s="22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2"/>
      <c r="F13479" s="22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2"/>
      <c r="F13480" s="22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2"/>
      <c r="F13481" s="22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2"/>
      <c r="F13482" s="22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2"/>
      <c r="F13483" s="22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2"/>
      <c r="F13484" s="22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2"/>
      <c r="F13485" s="22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2"/>
      <c r="F13486" s="22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2"/>
      <c r="F13487" s="22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2"/>
      <c r="F13488" s="22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2"/>
      <c r="F13489" s="22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2"/>
      <c r="F13490" s="22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2"/>
      <c r="F13491" s="22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2"/>
      <c r="F13492" s="22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2"/>
      <c r="F13493" s="22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2"/>
      <c r="F13494" s="22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2"/>
      <c r="F13495" s="22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2"/>
      <c r="F13496" s="22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2"/>
      <c r="F13497" s="22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2"/>
      <c r="F13498" s="22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2"/>
      <c r="F13499" s="22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2"/>
      <c r="F13500" s="22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2"/>
      <c r="F13501" s="22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2"/>
      <c r="F13502" s="22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2"/>
      <c r="F13503" s="22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2"/>
      <c r="F13504" s="22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2"/>
      <c r="F13505" s="22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2"/>
      <c r="F13506" s="22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2"/>
      <c r="F13507" s="22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2"/>
      <c r="F13508" s="22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2"/>
      <c r="F13509" s="22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2"/>
      <c r="F13510" s="22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2"/>
      <c r="F13511" s="22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2"/>
      <c r="F13512" s="22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2"/>
      <c r="F13513" s="22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2"/>
      <c r="F13514" s="22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2"/>
      <c r="F13515" s="22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2"/>
      <c r="F13516" s="22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2"/>
      <c r="F13517" s="22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2"/>
      <c r="F13518" s="22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2"/>
      <c r="F13519" s="22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2"/>
      <c r="F13520" s="22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2"/>
      <c r="F13521" s="22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2"/>
      <c r="F13522" s="22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2"/>
      <c r="F13523" s="22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2"/>
      <c r="F13524" s="22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2"/>
      <c r="F13525" s="22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2"/>
      <c r="F13526" s="22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2"/>
      <c r="F13527" s="22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2"/>
      <c r="F13528" s="22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2"/>
      <c r="F13529" s="22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2"/>
      <c r="F13530" s="22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2"/>
      <c r="F13531" s="22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2"/>
      <c r="F13532" s="22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2"/>
      <c r="F13533" s="22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2"/>
      <c r="F13534" s="22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2"/>
      <c r="F13535" s="22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2"/>
      <c r="F13536" s="22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2"/>
      <c r="F13537" s="22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2"/>
      <c r="F13538" s="22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2"/>
      <c r="F13539" s="22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2"/>
      <c r="F13540" s="22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2"/>
      <c r="F13541" s="22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2"/>
      <c r="F13542" s="22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2"/>
      <c r="F13543" s="22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2"/>
      <c r="F13544" s="22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2"/>
      <c r="F13545" s="22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2"/>
      <c r="F13546" s="22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2"/>
      <c r="F13547" s="22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2"/>
      <c r="F13548" s="22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2"/>
      <c r="F13549" s="22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2"/>
      <c r="F13550" s="22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2"/>
      <c r="F13551" s="22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2"/>
      <c r="F13552" s="22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2"/>
      <c r="F13553" s="22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2"/>
      <c r="F13554" s="22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2"/>
      <c r="F13555" s="22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2"/>
      <c r="F13556" s="22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2"/>
      <c r="F13557" s="22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2"/>
      <c r="F13558" s="22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2"/>
      <c r="F13559" s="22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2"/>
      <c r="F13560" s="22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2"/>
      <c r="F13561" s="22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2"/>
      <c r="F13562" s="22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2"/>
      <c r="F13563" s="22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2"/>
      <c r="F13564" s="22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2"/>
      <c r="F13565" s="22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2"/>
      <c r="F13566" s="22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2"/>
      <c r="F13567" s="22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2"/>
      <c r="F13568" s="22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2"/>
      <c r="F13569" s="22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2"/>
      <c r="F13570" s="22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2"/>
      <c r="F13571" s="22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2"/>
      <c r="F13572" s="22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2"/>
      <c r="F13573" s="22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2"/>
      <c r="F13574" s="22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2"/>
      <c r="F13575" s="22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2"/>
      <c r="F13576" s="22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2"/>
      <c r="F13577" s="22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2"/>
      <c r="F13578" s="22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2"/>
      <c r="F13579" s="22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2"/>
      <c r="F13580" s="22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2"/>
      <c r="F13581" s="22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2"/>
      <c r="F13582" s="22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2"/>
      <c r="F13583" s="22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2"/>
      <c r="F13584" s="22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2"/>
      <c r="F13585" s="22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2"/>
      <c r="F13586" s="22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2"/>
      <c r="F13587" s="22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2"/>
      <c r="F13588" s="22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2"/>
      <c r="F13589" s="22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2"/>
      <c r="F13590" s="22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2"/>
      <c r="F13591" s="22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2"/>
      <c r="F13592" s="22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2"/>
      <c r="F13593" s="22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2"/>
      <c r="F13594" s="22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2"/>
      <c r="F13595" s="22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2"/>
      <c r="F13596" s="22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2"/>
      <c r="F13597" s="22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2"/>
      <c r="F13598" s="22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2"/>
      <c r="F13599" s="22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2"/>
      <c r="F13600" s="22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2"/>
      <c r="F13601" s="22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2"/>
      <c r="F13602" s="22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2"/>
      <c r="F13603" s="22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2"/>
      <c r="F13604" s="22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2"/>
      <c r="F13605" s="22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2"/>
      <c r="F13606" s="22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2"/>
      <c r="F13607" s="22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2"/>
      <c r="F13608" s="22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2"/>
      <c r="F13609" s="22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2"/>
      <c r="F13610" s="22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2"/>
      <c r="F13611" s="22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2"/>
      <c r="F13612" s="22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2"/>
      <c r="F13613" s="22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2"/>
      <c r="F13614" s="22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2"/>
      <c r="F13615" s="22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2"/>
      <c r="F13616" s="22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2"/>
      <c r="F13617" s="22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2"/>
      <c r="F13618" s="22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2"/>
      <c r="F13619" s="22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2"/>
      <c r="F13620" s="22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2"/>
      <c r="F13621" s="22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2"/>
      <c r="F13622" s="22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2"/>
      <c r="F13623" s="22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2"/>
      <c r="F13624" s="22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2"/>
      <c r="F13625" s="22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2"/>
      <c r="F13626" s="22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2"/>
      <c r="F13627" s="22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2"/>
      <c r="F13628" s="22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2"/>
      <c r="F13629" s="22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2"/>
      <c r="F13630" s="22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2"/>
      <c r="F13631" s="22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2"/>
      <c r="F13632" s="22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2"/>
      <c r="F13633" s="22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2"/>
      <c r="F13634" s="22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2"/>
      <c r="F13635" s="22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2"/>
      <c r="F13636" s="22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2"/>
      <c r="F13637" s="22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2"/>
      <c r="F13638" s="22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2"/>
      <c r="F13639" s="22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2"/>
      <c r="F13640" s="22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2"/>
      <c r="F13641" s="22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2"/>
      <c r="F13642" s="22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2"/>
      <c r="F13643" s="22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2"/>
      <c r="F13644" s="22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2"/>
      <c r="F13645" s="22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2"/>
      <c r="F13646" s="22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2"/>
      <c r="F13647" s="22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2"/>
      <c r="F13648" s="22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2"/>
      <c r="F13649" s="22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2"/>
      <c r="F13650" s="22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2"/>
      <c r="F13651" s="22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2"/>
      <c r="F13652" s="22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2"/>
      <c r="F13653" s="22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2"/>
      <c r="F13654" s="22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2"/>
      <c r="F13655" s="22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2"/>
      <c r="F13656" s="22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2"/>
      <c r="F13657" s="22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2"/>
      <c r="F13658" s="22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2"/>
      <c r="F13659" s="22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2"/>
      <c r="F13660" s="22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2"/>
      <c r="F13661" s="22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2"/>
      <c r="F13662" s="22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2"/>
      <c r="F13663" s="22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2"/>
      <c r="F13664" s="22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2"/>
      <c r="F13665" s="22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2"/>
      <c r="F13666" s="22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2"/>
      <c r="F13667" s="22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2"/>
      <c r="F13668" s="22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2"/>
      <c r="F13669" s="22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2"/>
      <c r="F13670" s="22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2"/>
      <c r="F13671" s="22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2"/>
      <c r="F13672" s="22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2"/>
      <c r="F13673" s="22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2"/>
      <c r="F13674" s="22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2"/>
      <c r="F13675" s="22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2"/>
      <c r="F13676" s="22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2"/>
      <c r="F13677" s="22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2"/>
      <c r="F13678" s="22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2"/>
      <c r="F13679" s="22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2"/>
      <c r="F13680" s="22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2"/>
      <c r="F13681" s="22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2"/>
      <c r="F13682" s="22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2"/>
      <c r="F13683" s="22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2"/>
      <c r="F13684" s="22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2"/>
      <c r="F13685" s="22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2"/>
      <c r="F13686" s="22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2"/>
      <c r="F13687" s="22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2"/>
      <c r="F13688" s="22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2"/>
      <c r="F13689" s="22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2"/>
      <c r="F13690" s="22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2"/>
      <c r="F13691" s="22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2"/>
      <c r="F13692" s="22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2"/>
      <c r="F13693" s="22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2"/>
      <c r="F13694" s="22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2"/>
      <c r="F13695" s="22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2"/>
      <c r="F13696" s="22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2"/>
      <c r="F13697" s="22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2"/>
      <c r="F13698" s="22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2"/>
      <c r="F13699" s="22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2"/>
      <c r="F13700" s="22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2"/>
      <c r="F13701" s="22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2"/>
      <c r="F13702" s="22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2"/>
      <c r="F13703" s="22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2"/>
      <c r="F13704" s="22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2"/>
      <c r="F13705" s="22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2"/>
      <c r="F13706" s="22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2"/>
      <c r="F13707" s="22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2"/>
      <c r="F13708" s="22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2"/>
      <c r="F13709" s="22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2"/>
      <c r="F13710" s="22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2"/>
      <c r="F13711" s="22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2"/>
      <c r="F13712" s="22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2"/>
      <c r="F13713" s="22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2"/>
      <c r="F13714" s="22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2"/>
      <c r="F13715" s="22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2"/>
      <c r="F13716" s="22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2"/>
      <c r="F13717" s="22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2"/>
      <c r="F13718" s="22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2"/>
      <c r="F13719" s="22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2"/>
      <c r="F13720" s="22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2"/>
      <c r="F13721" s="22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2"/>
      <c r="F13722" s="22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2"/>
      <c r="F13723" s="22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2"/>
      <c r="F13724" s="22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2"/>
      <c r="F13725" s="22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2"/>
      <c r="F13726" s="22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2"/>
      <c r="F13727" s="22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2"/>
      <c r="F13728" s="22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2"/>
      <c r="F13729" s="22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2"/>
      <c r="F13730" s="22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2"/>
      <c r="F13731" s="22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2"/>
      <c r="F13732" s="22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2"/>
      <c r="F13733" s="22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2"/>
      <c r="F13734" s="22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2"/>
      <c r="F13735" s="22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2"/>
      <c r="F13736" s="22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2"/>
      <c r="F13737" s="22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2"/>
      <c r="F13738" s="22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2"/>
      <c r="F13739" s="22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2"/>
      <c r="F13740" s="22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2"/>
      <c r="F13741" s="22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2"/>
      <c r="F13742" s="22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2"/>
      <c r="F13743" s="22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2"/>
      <c r="F13744" s="22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2"/>
      <c r="F13745" s="22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2"/>
      <c r="F13746" s="22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2"/>
      <c r="F13747" s="22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2"/>
      <c r="F13748" s="22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2"/>
      <c r="F13749" s="22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2"/>
      <c r="F13750" s="22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2"/>
      <c r="F13751" s="22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2"/>
      <c r="F13752" s="22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2"/>
      <c r="F13753" s="22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2"/>
      <c r="F13754" s="22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2"/>
      <c r="F13755" s="22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2"/>
      <c r="F13756" s="22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2"/>
      <c r="F13757" s="22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2"/>
      <c r="F13758" s="22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2"/>
      <c r="F13759" s="22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2"/>
      <c r="F13760" s="22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2"/>
      <c r="F13761" s="22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2"/>
      <c r="F13762" s="22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2"/>
      <c r="F13763" s="22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2"/>
      <c r="F13764" s="22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2"/>
      <c r="F13765" s="22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2"/>
      <c r="F13766" s="22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2"/>
      <c r="F13767" s="22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2"/>
      <c r="F13768" s="22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2"/>
      <c r="F13769" s="22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2"/>
      <c r="F13770" s="22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2"/>
      <c r="F13771" s="22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2"/>
      <c r="F13772" s="22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2"/>
      <c r="F13773" s="22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2"/>
      <c r="F13774" s="22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2"/>
      <c r="F13775" s="22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2"/>
      <c r="F13776" s="22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2"/>
      <c r="F13777" s="22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2"/>
      <c r="F13778" s="22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2"/>
      <c r="F13779" s="22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2"/>
      <c r="F13780" s="22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2"/>
      <c r="F13781" s="22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2"/>
      <c r="F13782" s="22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2"/>
      <c r="F13783" s="22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2"/>
      <c r="F13784" s="22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2"/>
      <c r="F13785" s="22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2"/>
      <c r="F13786" s="22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2"/>
      <c r="F13787" s="22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2"/>
      <c r="F13788" s="22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2"/>
      <c r="F13789" s="22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2"/>
      <c r="F13790" s="22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2"/>
      <c r="F13791" s="22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2"/>
      <c r="F13792" s="22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2"/>
      <c r="F13793" s="22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2"/>
      <c r="F13794" s="22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2"/>
      <c r="F13795" s="22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2"/>
      <c r="F13796" s="22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2"/>
      <c r="F13797" s="22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2"/>
      <c r="F13798" s="22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2"/>
      <c r="F13799" s="22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2"/>
      <c r="F13800" s="22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2"/>
      <c r="F13801" s="22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2"/>
      <c r="F13802" s="22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2"/>
      <c r="F13803" s="22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2"/>
      <c r="F13804" s="22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2"/>
      <c r="F13805" s="22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2"/>
      <c r="F13806" s="22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2"/>
      <c r="F13807" s="22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2"/>
      <c r="F13808" s="22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2"/>
      <c r="F13809" s="22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2"/>
      <c r="F13810" s="22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2"/>
      <c r="F13811" s="22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2"/>
      <c r="F13812" s="22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2"/>
      <c r="F13813" s="22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2"/>
      <c r="F13814" s="22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2"/>
      <c r="F13815" s="22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2"/>
      <c r="F13816" s="22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2"/>
      <c r="F13817" s="22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2"/>
      <c r="F13818" s="22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2"/>
      <c r="F13819" s="22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2"/>
      <c r="F13820" s="22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2"/>
      <c r="F13821" s="22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2"/>
      <c r="F13822" s="22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2"/>
      <c r="F13823" s="22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2"/>
      <c r="F13824" s="22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2"/>
      <c r="F13825" s="22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2"/>
      <c r="F13826" s="22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2"/>
      <c r="F13827" s="22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2"/>
      <c r="F13828" s="22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2"/>
      <c r="F13829" s="22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2"/>
      <c r="F13830" s="22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2"/>
      <c r="F13831" s="22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2"/>
      <c r="F13832" s="22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2"/>
      <c r="F13833" s="22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2"/>
      <c r="F13834" s="22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2"/>
      <c r="F13835" s="22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2"/>
      <c r="F13836" s="22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2"/>
      <c r="F13837" s="22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2"/>
      <c r="F13838" s="22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2"/>
      <c r="F13839" s="22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2"/>
      <c r="F13840" s="22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2"/>
      <c r="F13841" s="22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2"/>
      <c r="F13842" s="22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2"/>
      <c r="F13843" s="22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2"/>
      <c r="F13844" s="22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2"/>
      <c r="F13845" s="22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2"/>
      <c r="F13846" s="22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2"/>
      <c r="F13847" s="22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2"/>
      <c r="F13848" s="22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2"/>
      <c r="F13849" s="22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2"/>
      <c r="F13850" s="22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2"/>
      <c r="F13851" s="22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2"/>
      <c r="F13852" s="22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2"/>
      <c r="F13853" s="22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2"/>
      <c r="F13854" s="22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2"/>
      <c r="F13855" s="22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2"/>
      <c r="F13856" s="22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2"/>
      <c r="F13857" s="22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2"/>
      <c r="F13858" s="22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2"/>
      <c r="F13859" s="22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2"/>
      <c r="F13860" s="22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2"/>
      <c r="F13861" s="22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2"/>
      <c r="F13862" s="22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2"/>
      <c r="F13863" s="22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2"/>
      <c r="F13864" s="22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2"/>
      <c r="F13865" s="22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2"/>
      <c r="F13866" s="22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2"/>
      <c r="F13867" s="22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2"/>
      <c r="F13868" s="22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2"/>
      <c r="F13869" s="22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2"/>
      <c r="F13870" s="22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2"/>
      <c r="F13871" s="22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2"/>
      <c r="F13872" s="22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2"/>
      <c r="F13873" s="22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2"/>
      <c r="F13874" s="22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2"/>
      <c r="F13875" s="22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2"/>
      <c r="F13876" s="22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2"/>
      <c r="F13877" s="22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2"/>
      <c r="F13878" s="22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2"/>
      <c r="F13879" s="22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2"/>
      <c r="F13880" s="22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2"/>
      <c r="F13881" s="22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2"/>
      <c r="F13882" s="22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2"/>
      <c r="F13883" s="22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2"/>
      <c r="F13884" s="22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2"/>
      <c r="F13885" s="22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2"/>
      <c r="F13886" s="22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2"/>
      <c r="F13887" s="22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2"/>
      <c r="F13888" s="22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2"/>
      <c r="F13889" s="22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2"/>
      <c r="F13890" s="22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2"/>
      <c r="F13891" s="22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2"/>
      <c r="F13892" s="22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2"/>
      <c r="F13893" s="22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2"/>
      <c r="F13894" s="22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2"/>
      <c r="F13895" s="22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2"/>
      <c r="F13896" s="22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2"/>
      <c r="F13897" s="22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2"/>
      <c r="F13898" s="22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2"/>
      <c r="F13899" s="22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2"/>
      <c r="F13900" s="22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2"/>
      <c r="F13901" s="22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2"/>
      <c r="F13902" s="22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2"/>
      <c r="F13903" s="22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2"/>
      <c r="F13904" s="22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2"/>
      <c r="F13905" s="22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2"/>
      <c r="F13906" s="22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2"/>
      <c r="F13907" s="22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2"/>
      <c r="F13908" s="22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2"/>
      <c r="F13909" s="22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2"/>
      <c r="F13910" s="22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2"/>
      <c r="F13911" s="22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2"/>
      <c r="F13912" s="22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2"/>
      <c r="F13913" s="22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2"/>
      <c r="F13914" s="22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2"/>
      <c r="F13915" s="22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2"/>
      <c r="F13916" s="22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2"/>
      <c r="F13917" s="22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2"/>
      <c r="F13918" s="22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2"/>
      <c r="F13919" s="22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2"/>
      <c r="F13920" s="22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2"/>
      <c r="F13921" s="22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2"/>
      <c r="F13922" s="22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2"/>
      <c r="F13923" s="22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2"/>
      <c r="F13924" s="22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2"/>
      <c r="F13925" s="22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2"/>
      <c r="F13926" s="22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2"/>
      <c r="F13927" s="22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2"/>
      <c r="F13928" s="22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2"/>
      <c r="F13929" s="22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2"/>
      <c r="F13930" s="22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2"/>
      <c r="F13931" s="22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2"/>
      <c r="F13932" s="22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2"/>
      <c r="F13933" s="22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2"/>
      <c r="F13934" s="22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2"/>
      <c r="F13935" s="22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2"/>
      <c r="F13936" s="22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2"/>
      <c r="F13937" s="22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2"/>
      <c r="F13938" s="22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2"/>
      <c r="F13939" s="22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2"/>
      <c r="F13940" s="22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2"/>
      <c r="F13941" s="22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2"/>
      <c r="F13942" s="22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2"/>
      <c r="F13943" s="22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2"/>
      <c r="F13944" s="22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2"/>
      <c r="F13945" s="22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2"/>
      <c r="F13946" s="22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2"/>
      <c r="F13947" s="22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2"/>
      <c r="F13948" s="22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2"/>
      <c r="F13949" s="22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2"/>
      <c r="F13950" s="22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2"/>
      <c r="F13951" s="22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2"/>
      <c r="F13952" s="22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2"/>
      <c r="F13953" s="22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2"/>
      <c r="F13954" s="22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2"/>
      <c r="F13955" s="22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2"/>
      <c r="F13956" s="22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2"/>
      <c r="F13957" s="22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2"/>
      <c r="F13958" s="22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2"/>
      <c r="F13959" s="22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2"/>
      <c r="F13960" s="22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2"/>
      <c r="F13961" s="22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2"/>
      <c r="F13962" s="22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2"/>
      <c r="F13963" s="22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2"/>
      <c r="F13964" s="22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2"/>
      <c r="F13965" s="22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2"/>
      <c r="F13966" s="22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2"/>
      <c r="F13967" s="22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2"/>
      <c r="F13968" s="22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2"/>
      <c r="F13969" s="22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2"/>
      <c r="F13970" s="22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2"/>
      <c r="F13971" s="22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2"/>
      <c r="F13972" s="22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2"/>
      <c r="F13973" s="22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2"/>
      <c r="F13974" s="22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2"/>
      <c r="F13975" s="22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2"/>
      <c r="F13976" s="22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2"/>
      <c r="F13977" s="22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2"/>
      <c r="F13978" s="22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2"/>
      <c r="F13979" s="22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2"/>
      <c r="F13980" s="22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2"/>
      <c r="F13981" s="22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2"/>
      <c r="F13982" s="22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2"/>
      <c r="F13983" s="22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2"/>
      <c r="F13984" s="22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2"/>
      <c r="F13985" s="22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2"/>
      <c r="F13986" s="22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2"/>
      <c r="F13987" s="22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2"/>
      <c r="F13988" s="22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2"/>
      <c r="F13989" s="22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2"/>
      <c r="F13990" s="22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2"/>
      <c r="F13991" s="22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2"/>
      <c r="F13992" s="22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2"/>
      <c r="F13993" s="22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2"/>
      <c r="F13994" s="22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2"/>
      <c r="F13995" s="22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2"/>
      <c r="F13996" s="22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2"/>
      <c r="F13997" s="22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2"/>
      <c r="F13998" s="22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2"/>
      <c r="F13999" s="22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2"/>
      <c r="F14000" s="22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2"/>
      <c r="F14001" s="22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2"/>
      <c r="F14002" s="22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2"/>
      <c r="F14003" s="22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2"/>
      <c r="F14004" s="22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2"/>
      <c r="F14005" s="22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2"/>
      <c r="F14006" s="22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2"/>
      <c r="F14007" s="22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2"/>
      <c r="F14008" s="22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2"/>
      <c r="F14009" s="22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2"/>
      <c r="F14010" s="22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2"/>
      <c r="F14011" s="22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2"/>
      <c r="F14012" s="22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2"/>
      <c r="F14013" s="22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2"/>
      <c r="F14014" s="22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2"/>
      <c r="F14015" s="22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2"/>
      <c r="F14016" s="22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2"/>
      <c r="F14017" s="22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2"/>
      <c r="F14018" s="22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2"/>
      <c r="F14019" s="22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2"/>
      <c r="F14020" s="22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2"/>
      <c r="F14021" s="22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2"/>
      <c r="F14022" s="22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2"/>
      <c r="F14023" s="22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2"/>
      <c r="F14024" s="22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2"/>
      <c r="F14025" s="22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2"/>
      <c r="F14026" s="22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2"/>
      <c r="F14027" s="22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2"/>
      <c r="F14028" s="22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2"/>
      <c r="F14029" s="22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2"/>
      <c r="F14030" s="22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2"/>
      <c r="F14031" s="22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2"/>
      <c r="F14032" s="22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2"/>
      <c r="F14033" s="22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2"/>
      <c r="F14034" s="22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2"/>
      <c r="F14035" s="22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2"/>
      <c r="F14036" s="22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2"/>
      <c r="F14037" s="22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2"/>
      <c r="F14038" s="22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2"/>
      <c r="F14039" s="22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2"/>
      <c r="F14040" s="22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2"/>
      <c r="F14041" s="22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2"/>
      <c r="F14042" s="22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2"/>
      <c r="F14043" s="22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2"/>
      <c r="F14044" s="22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2"/>
      <c r="F14045" s="22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2"/>
      <c r="F14046" s="22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2"/>
      <c r="F14047" s="22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2"/>
      <c r="F14048" s="22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2"/>
      <c r="F14049" s="22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2"/>
      <c r="F14050" s="22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2"/>
      <c r="F14051" s="22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2"/>
      <c r="F14052" s="22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2"/>
      <c r="F14053" s="22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2"/>
      <c r="F14054" s="22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2"/>
      <c r="F14055" s="22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2"/>
      <c r="F14056" s="22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2"/>
      <c r="F14057" s="22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2"/>
      <c r="F14058" s="22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2"/>
      <c r="F14059" s="22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2"/>
      <c r="F14060" s="22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2"/>
      <c r="F14061" s="22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2"/>
      <c r="F14062" s="22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2"/>
      <c r="F14063" s="22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2"/>
      <c r="F14064" s="22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2"/>
      <c r="F14065" s="22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2"/>
      <c r="F14066" s="22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2"/>
      <c r="F14067" s="22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2"/>
      <c r="F14068" s="22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2"/>
      <c r="F14069" s="22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2"/>
      <c r="F14070" s="22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2"/>
      <c r="F14071" s="22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2"/>
      <c r="F14072" s="22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2"/>
      <c r="F14073" s="22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2"/>
      <c r="F14074" s="22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2"/>
      <c r="F14075" s="22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2"/>
      <c r="F14076" s="22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2"/>
      <c r="F14077" s="22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2"/>
      <c r="F14078" s="22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2"/>
      <c r="F14079" s="22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2"/>
      <c r="F14080" s="22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2"/>
      <c r="F14081" s="22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2"/>
      <c r="F14082" s="22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2"/>
      <c r="F14083" s="22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2"/>
      <c r="F14084" s="22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2"/>
      <c r="F14085" s="22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2"/>
      <c r="F14086" s="22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2"/>
      <c r="F14087" s="22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2"/>
      <c r="F14088" s="22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2"/>
      <c r="F14089" s="22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2"/>
      <c r="F14090" s="22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2"/>
      <c r="F14091" s="22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2"/>
      <c r="F14092" s="22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2"/>
      <c r="F14093" s="22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2"/>
      <c r="F14094" s="22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2"/>
      <c r="F14095" s="22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2"/>
      <c r="F14096" s="22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2"/>
      <c r="F14097" s="22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2"/>
      <c r="F14098" s="22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2"/>
      <c r="F14099" s="22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2"/>
      <c r="F14100" s="22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2"/>
      <c r="F14101" s="22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2"/>
      <c r="F14102" s="22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2"/>
      <c r="F14103" s="22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2"/>
      <c r="F14104" s="22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2"/>
      <c r="F14105" s="22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2"/>
      <c r="F14106" s="22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2"/>
      <c r="F14107" s="22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2"/>
      <c r="F14108" s="22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2"/>
      <c r="F14109" s="22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2"/>
      <c r="F14110" s="22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2"/>
      <c r="F14111" s="22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2"/>
      <c r="F14112" s="22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2"/>
      <c r="F14113" s="22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2"/>
      <c r="F14114" s="22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2"/>
      <c r="F14115" s="22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2"/>
      <c r="F14116" s="22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2"/>
      <c r="F14117" s="22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2"/>
      <c r="F14118" s="22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2"/>
      <c r="F14119" s="22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2"/>
      <c r="F14120" s="22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2"/>
      <c r="F14121" s="22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2"/>
      <c r="F14122" s="22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2"/>
      <c r="F14123" s="22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2"/>
      <c r="F14124" s="22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2"/>
      <c r="F14125" s="22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2"/>
      <c r="F14126" s="22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2"/>
      <c r="F14127" s="22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2"/>
      <c r="F14128" s="22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2"/>
      <c r="F14129" s="22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2"/>
      <c r="F14130" s="22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2"/>
      <c r="F14131" s="22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2"/>
      <c r="F14132" s="22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2"/>
      <c r="F14133" s="22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2"/>
      <c r="F14134" s="22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2"/>
      <c r="F14135" s="22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2"/>
      <c r="F14136" s="22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2"/>
      <c r="F14137" s="22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2"/>
      <c r="F14138" s="22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2"/>
      <c r="F14139" s="22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2"/>
      <c r="F14140" s="22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2"/>
      <c r="F14141" s="22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2"/>
      <c r="F14142" s="22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2"/>
      <c r="F14143" s="22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2"/>
      <c r="F14144" s="22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2"/>
      <c r="F14145" s="22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2"/>
      <c r="F14146" s="22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2"/>
      <c r="F14147" s="22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2"/>
      <c r="F14148" s="22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2"/>
      <c r="F14149" s="22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2"/>
      <c r="F14150" s="22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2"/>
      <c r="F14151" s="22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2"/>
      <c r="F14152" s="22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2"/>
      <c r="F14153" s="22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2"/>
      <c r="F14154" s="22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2"/>
      <c r="F14155" s="22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2"/>
      <c r="F14156" s="22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2"/>
      <c r="F14157" s="22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2"/>
      <c r="F14158" s="22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2"/>
      <c r="F14159" s="22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2"/>
      <c r="F14160" s="22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2"/>
      <c r="F14161" s="22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2"/>
      <c r="F14162" s="22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2"/>
      <c r="F14163" s="22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2"/>
      <c r="F14164" s="22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2"/>
      <c r="F14165" s="22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2"/>
      <c r="F14166" s="22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2"/>
      <c r="F14167" s="22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2"/>
      <c r="F14168" s="22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2"/>
      <c r="F14169" s="22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2"/>
      <c r="F14170" s="22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2"/>
      <c r="F14171" s="22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2"/>
      <c r="F14172" s="22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2"/>
      <c r="F14173" s="22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2"/>
      <c r="F14174" s="22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2"/>
      <c r="F14175" s="22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2"/>
      <c r="F14176" s="22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2"/>
      <c r="F14177" s="22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2"/>
      <c r="F14178" s="22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2"/>
      <c r="F14179" s="22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2"/>
      <c r="F14180" s="22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2"/>
      <c r="F14181" s="22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2"/>
      <c r="F14182" s="22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2"/>
      <c r="F14183" s="22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2"/>
      <c r="F14184" s="22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2"/>
      <c r="F14185" s="22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2"/>
      <c r="F14186" s="22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2"/>
      <c r="F14187" s="22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2"/>
      <c r="F14188" s="22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2"/>
      <c r="F14189" s="22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2"/>
      <c r="F14190" s="22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2"/>
      <c r="F14191" s="22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2"/>
      <c r="F14192" s="22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2"/>
      <c r="F14193" s="22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2"/>
      <c r="F14194" s="22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2"/>
      <c r="F14195" s="22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2"/>
      <c r="F14196" s="22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2"/>
      <c r="F14197" s="22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2"/>
      <c r="F14198" s="22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2"/>
      <c r="F14199" s="22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2"/>
      <c r="F14200" s="22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2"/>
      <c r="F14201" s="22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2"/>
      <c r="F14202" s="22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2"/>
      <c r="F14203" s="22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2"/>
      <c r="F14204" s="22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2"/>
      <c r="F14205" s="22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2"/>
      <c r="F14206" s="22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2"/>
      <c r="F14207" s="22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2"/>
      <c r="F14208" s="22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2"/>
      <c r="F14209" s="22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2"/>
      <c r="F14210" s="22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2"/>
      <c r="F14211" s="22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2"/>
      <c r="F14212" s="22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2"/>
      <c r="F14213" s="22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2"/>
      <c r="F14214" s="22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2"/>
      <c r="F14215" s="22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2"/>
      <c r="F14216" s="22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2"/>
      <c r="F14217" s="22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2"/>
      <c r="F14218" s="22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2"/>
      <c r="F14219" s="22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2"/>
      <c r="F14220" s="22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2"/>
      <c r="F14221" s="22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2"/>
      <c r="F14222" s="22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2"/>
      <c r="F14223" s="22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2"/>
      <c r="F14224" s="22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2"/>
      <c r="F14225" s="22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2"/>
      <c r="F14226" s="22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2"/>
      <c r="F14227" s="22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2"/>
      <c r="F14228" s="22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2"/>
      <c r="F14229" s="22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2"/>
      <c r="F14230" s="22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2"/>
      <c r="F14231" s="22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2"/>
      <c r="F14232" s="22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2"/>
      <c r="F14233" s="22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2"/>
      <c r="F14234" s="22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2"/>
      <c r="F14235" s="22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2"/>
      <c r="F14236" s="22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2"/>
      <c r="F14237" s="22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2"/>
      <c r="F14238" s="22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2"/>
      <c r="F14239" s="22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2"/>
      <c r="F14240" s="22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2"/>
      <c r="F14241" s="22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2"/>
      <c r="F14242" s="22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2"/>
      <c r="F14243" s="22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2"/>
      <c r="F14244" s="22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2"/>
      <c r="F14245" s="22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2"/>
      <c r="F14246" s="22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2"/>
      <c r="F14247" s="22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2"/>
      <c r="F14248" s="22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2"/>
      <c r="F14249" s="22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2"/>
      <c r="F14250" s="22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2"/>
      <c r="F14251" s="22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2"/>
      <c r="F14252" s="22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2"/>
      <c r="F14253" s="22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2"/>
      <c r="F14254" s="22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2"/>
      <c r="F14255" s="22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2"/>
      <c r="F14256" s="22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2"/>
      <c r="F14257" s="22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2"/>
      <c r="F14258" s="22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2"/>
      <c r="F14259" s="22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2"/>
      <c r="F14260" s="22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2"/>
      <c r="F14261" s="22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2"/>
      <c r="F14262" s="22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2"/>
      <c r="F14263" s="22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2"/>
      <c r="F14264" s="22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2"/>
      <c r="F14265" s="22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2"/>
      <c r="F14266" s="22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2"/>
      <c r="F14267" s="22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2"/>
      <c r="F14268" s="22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2"/>
      <c r="F14269" s="22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2"/>
      <c r="F14270" s="22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2"/>
      <c r="F14271" s="22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2"/>
      <c r="F14272" s="22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2"/>
      <c r="F14273" s="22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2"/>
      <c r="F14274" s="22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2"/>
      <c r="F14275" s="22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2"/>
      <c r="F14276" s="22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2"/>
      <c r="F14277" s="22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2"/>
      <c r="F14278" s="22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2"/>
      <c r="F14279" s="22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2"/>
      <c r="F14280" s="22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2"/>
      <c r="F14281" s="22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2"/>
      <c r="F14282" s="22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2"/>
      <c r="F14283" s="22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2"/>
      <c r="F14284" s="22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2"/>
      <c r="F14285" s="22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2"/>
      <c r="F14286" s="22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2"/>
      <c r="F14287" s="22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2"/>
      <c r="F14288" s="22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2"/>
      <c r="F14289" s="22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2"/>
      <c r="F14290" s="22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2"/>
      <c r="F14291" s="22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2"/>
      <c r="F14292" s="22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2"/>
      <c r="F14293" s="22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2"/>
      <c r="F14294" s="22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2"/>
      <c r="F14295" s="22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2"/>
      <c r="F14296" s="22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2"/>
      <c r="F14297" s="22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2"/>
      <c r="F14298" s="22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2"/>
      <c r="F14299" s="22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2"/>
      <c r="F14300" s="22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2"/>
      <c r="F14301" s="22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2"/>
      <c r="F14302" s="22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2"/>
      <c r="F14303" s="22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2"/>
      <c r="F14304" s="22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2"/>
      <c r="F14305" s="22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2"/>
      <c r="F14306" s="22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2"/>
      <c r="F14307" s="22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2"/>
      <c r="F14308" s="22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2"/>
      <c r="F14309" s="22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2"/>
      <c r="F14310" s="22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2"/>
      <c r="F14311" s="22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2"/>
      <c r="F14312" s="22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2"/>
      <c r="F14313" s="22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2"/>
      <c r="F14314" s="22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2"/>
      <c r="F14315" s="22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2"/>
      <c r="F14316" s="22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2"/>
      <c r="F14317" s="22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2"/>
      <c r="F14318" s="22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2"/>
      <c r="F14319" s="22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2"/>
      <c r="F14320" s="22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2"/>
      <c r="F14321" s="22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2"/>
      <c r="F14322" s="22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2"/>
      <c r="F14323" s="22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2"/>
      <c r="F14324" s="22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2"/>
      <c r="F14325" s="22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2"/>
      <c r="F14326" s="22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2"/>
      <c r="F14327" s="22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2"/>
      <c r="F14328" s="22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2"/>
      <c r="F14329" s="22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2"/>
      <c r="F14330" s="22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2"/>
      <c r="F14331" s="22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2"/>
      <c r="F14332" s="22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2"/>
      <c r="F14333" s="22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2"/>
      <c r="F14334" s="22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2"/>
      <c r="F14335" s="22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2"/>
      <c r="F14336" s="22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2"/>
      <c r="F14337" s="22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2"/>
      <c r="F14338" s="22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2"/>
      <c r="F14339" s="22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2"/>
      <c r="F14340" s="22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2"/>
      <c r="F14341" s="22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2"/>
      <c r="F14342" s="22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2"/>
      <c r="F14343" s="22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2"/>
      <c r="F14344" s="22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2"/>
      <c r="F14345" s="22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2"/>
      <c r="F14346" s="22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2"/>
      <c r="F14347" s="22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2"/>
      <c r="F14348" s="22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2"/>
      <c r="F14349" s="22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2"/>
      <c r="F14350" s="22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2"/>
      <c r="F14351" s="22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2"/>
      <c r="F14352" s="22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2"/>
      <c r="F14353" s="22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2"/>
      <c r="F14354" s="22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2"/>
      <c r="F14355" s="22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2"/>
      <c r="F14356" s="22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2"/>
      <c r="F14357" s="22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2"/>
      <c r="F14358" s="22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2"/>
      <c r="F14359" s="22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2"/>
      <c r="F14360" s="22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2"/>
      <c r="F14361" s="22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2"/>
      <c r="F14362" s="22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2"/>
      <c r="F14363" s="22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2"/>
      <c r="F14364" s="22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2"/>
      <c r="F14365" s="22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2"/>
      <c r="F14366" s="22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2"/>
      <c r="F14367" s="22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2"/>
      <c r="F14368" s="22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2"/>
      <c r="F14369" s="22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2"/>
      <c r="F14370" s="22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2"/>
      <c r="F14371" s="22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2"/>
      <c r="F14372" s="22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2"/>
      <c r="F14373" s="22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2"/>
      <c r="F14374" s="22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2"/>
      <c r="F14375" s="22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2"/>
      <c r="F14376" s="22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2"/>
      <c r="F14377" s="22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2"/>
      <c r="F14378" s="22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2"/>
      <c r="F14379" s="22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2"/>
      <c r="F14380" s="22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2"/>
      <c r="F14381" s="22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2"/>
      <c r="F14382" s="22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2"/>
      <c r="F14383" s="22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2"/>
      <c r="F14384" s="22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2"/>
      <c r="F14385" s="22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2"/>
      <c r="F14386" s="22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2"/>
      <c r="F14387" s="22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2"/>
      <c r="F14388" s="22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2"/>
      <c r="F14389" s="22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2"/>
      <c r="F14390" s="22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2"/>
      <c r="F14391" s="22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2"/>
      <c r="F14392" s="22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2"/>
      <c r="F14393" s="22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2"/>
      <c r="F14394" s="22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2"/>
      <c r="F14395" s="22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2"/>
      <c r="F14396" s="22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2"/>
      <c r="F14397" s="22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2"/>
      <c r="F14398" s="22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2"/>
      <c r="F14399" s="22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2"/>
      <c r="F14400" s="22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2"/>
      <c r="F14401" s="22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2"/>
      <c r="F14402" s="22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2"/>
      <c r="F14403" s="22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2"/>
      <c r="F14404" s="22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2"/>
      <c r="F14405" s="22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2"/>
      <c r="F14406" s="22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2"/>
      <c r="F14407" s="22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2"/>
      <c r="F14408" s="22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2"/>
      <c r="F14409" s="22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2"/>
      <c r="F14410" s="22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2"/>
      <c r="F14411" s="22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2"/>
      <c r="F14412" s="22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2"/>
      <c r="F14413" s="22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2"/>
      <c r="F14414" s="22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2"/>
      <c r="F14415" s="22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2"/>
      <c r="F14416" s="22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2"/>
      <c r="F14417" s="22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2"/>
      <c r="F14418" s="22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2"/>
      <c r="F14419" s="22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2"/>
      <c r="F14420" s="22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2"/>
      <c r="F14421" s="22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2"/>
      <c r="F14422" s="22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2"/>
      <c r="F14423" s="22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2"/>
      <c r="F14424" s="22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2"/>
      <c r="F14425" s="22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2"/>
      <c r="F14426" s="22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2"/>
      <c r="F14427" s="22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2"/>
      <c r="F14428" s="22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2"/>
      <c r="F14429" s="22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2"/>
      <c r="F14430" s="22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2"/>
      <c r="F14431" s="22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2"/>
      <c r="F14432" s="22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2"/>
      <c r="F14433" s="22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2"/>
      <c r="F14434" s="22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2"/>
      <c r="F14435" s="22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2"/>
      <c r="F14436" s="22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2"/>
      <c r="F14437" s="22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2"/>
      <c r="F14438" s="22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2"/>
      <c r="F14439" s="22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2"/>
      <c r="F14440" s="22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2"/>
      <c r="F14441" s="22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2"/>
      <c r="F14442" s="22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2"/>
      <c r="F14443" s="22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2"/>
      <c r="F14444" s="22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2"/>
      <c r="F14445" s="22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2"/>
      <c r="F14446" s="22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2"/>
      <c r="F14447" s="22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2"/>
      <c r="F14448" s="22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2"/>
      <c r="F14449" s="22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2"/>
      <c r="F14450" s="22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2"/>
      <c r="F14451" s="22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2"/>
      <c r="F14452" s="22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2"/>
      <c r="F14453" s="22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2"/>
      <c r="F14454" s="22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2"/>
      <c r="F14455" s="22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2"/>
      <c r="F14456" s="22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2"/>
      <c r="F14457" s="22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2"/>
      <c r="F14458" s="22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2"/>
      <c r="F14459" s="22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2"/>
      <c r="F14460" s="22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2"/>
      <c r="F14461" s="22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2"/>
      <c r="F14462" s="22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2"/>
      <c r="F14463" s="22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2"/>
      <c r="F14464" s="22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2"/>
      <c r="F14465" s="22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2"/>
      <c r="F14466" s="22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2"/>
      <c r="F14467" s="22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2"/>
      <c r="F14468" s="22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2"/>
      <c r="F14469" s="22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2"/>
      <c r="F14470" s="22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2"/>
      <c r="F14471" s="22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2"/>
      <c r="F14472" s="22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2"/>
      <c r="F14473" s="22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2"/>
      <c r="F14474" s="22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2"/>
      <c r="F14475" s="22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2"/>
      <c r="F14476" s="22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2"/>
      <c r="F14477" s="22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2"/>
      <c r="F14478" s="22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2"/>
      <c r="F14479" s="22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2"/>
      <c r="F14480" s="22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2"/>
      <c r="F14481" s="22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2"/>
      <c r="F14482" s="22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2"/>
      <c r="F14483" s="22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2"/>
      <c r="F14484" s="22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2"/>
      <c r="F14485" s="22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2"/>
      <c r="F14486" s="22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2"/>
      <c r="F14487" s="22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2"/>
      <c r="F14488" s="22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2"/>
      <c r="F14489" s="22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2"/>
      <c r="F14490" s="22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2"/>
      <c r="F14491" s="22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2"/>
      <c r="F14492" s="22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2"/>
      <c r="F14493" s="22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2"/>
      <c r="F14494" s="22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2"/>
      <c r="F14495" s="22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2"/>
      <c r="F14496" s="22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2"/>
      <c r="F14497" s="22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2"/>
      <c r="F14498" s="22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2"/>
      <c r="F14499" s="22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2"/>
      <c r="F14500" s="22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2"/>
      <c r="F14501" s="22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2"/>
      <c r="F14502" s="22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2"/>
      <c r="F14503" s="22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2"/>
      <c r="F14504" s="22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2"/>
      <c r="F14505" s="22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2"/>
      <c r="F14506" s="22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2"/>
      <c r="F14507" s="22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2"/>
      <c r="F14508" s="22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2"/>
      <c r="F14509" s="22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2"/>
      <c r="F14510" s="22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2"/>
      <c r="F14511" s="22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2"/>
      <c r="F14512" s="22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2"/>
      <c r="F14513" s="22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2"/>
      <c r="F14514" s="22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2"/>
      <c r="F14515" s="22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2"/>
      <c r="F14516" s="22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2"/>
      <c r="F14517" s="22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2"/>
      <c r="F14518" s="22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2"/>
      <c r="F14519" s="22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2"/>
      <c r="F14520" s="22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2"/>
      <c r="F14521" s="22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2"/>
      <c r="F14522" s="22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2"/>
      <c r="F14523" s="22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2"/>
      <c r="F14524" s="22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2"/>
      <c r="F14525" s="22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2"/>
      <c r="F14526" s="22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2"/>
      <c r="F14527" s="22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2"/>
      <c r="F14528" s="22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2"/>
      <c r="F14529" s="22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2"/>
      <c r="F14530" s="22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2"/>
      <c r="F14531" s="22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2"/>
      <c r="F14532" s="22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2"/>
      <c r="F14533" s="22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2"/>
      <c r="F14534" s="22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2"/>
      <c r="F14535" s="22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2"/>
      <c r="F14536" s="22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2"/>
      <c r="F14537" s="22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2"/>
      <c r="F14538" s="22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2"/>
      <c r="F14539" s="22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2"/>
      <c r="F14540" s="22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2"/>
      <c r="F14541" s="22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2"/>
      <c r="F14542" s="22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2"/>
      <c r="F14543" s="22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2"/>
      <c r="F14544" s="22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2"/>
      <c r="F14545" s="22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2"/>
      <c r="F14546" s="22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2"/>
      <c r="F14547" s="22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2"/>
      <c r="F14548" s="22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2"/>
      <c r="F14549" s="22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2"/>
      <c r="F14550" s="22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2"/>
      <c r="F14551" s="22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2"/>
      <c r="F14552" s="22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2"/>
      <c r="F14553" s="22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2"/>
      <c r="F14554" s="22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2"/>
      <c r="F14555" s="22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2"/>
      <c r="F14556" s="22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2"/>
      <c r="F14557" s="22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2"/>
      <c r="F14558" s="22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2"/>
      <c r="F14559" s="22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2"/>
      <c r="F14560" s="22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2"/>
      <c r="F14561" s="22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2"/>
      <c r="F14562" s="22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2"/>
      <c r="F14563" s="22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2"/>
      <c r="F14564" s="22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2"/>
      <c r="F14565" s="22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2"/>
      <c r="F14566" s="22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2"/>
      <c r="F14567" s="22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2"/>
      <c r="F14568" s="22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2"/>
      <c r="F14569" s="22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2"/>
      <c r="F14570" s="22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2"/>
      <c r="F14571" s="22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2"/>
      <c r="F14572" s="22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2"/>
      <c r="F14573" s="22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2"/>
      <c r="F14574" s="22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2"/>
      <c r="F14575" s="22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2"/>
      <c r="F14576" s="22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2"/>
      <c r="F14577" s="22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2"/>
      <c r="F14578" s="22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2"/>
      <c r="F14579" s="22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2"/>
      <c r="F14580" s="22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2"/>
      <c r="F14581" s="22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2"/>
      <c r="F14582" s="22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2"/>
      <c r="F14583" s="22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2"/>
      <c r="F14584" s="22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2"/>
      <c r="F14585" s="22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2"/>
      <c r="F14586" s="22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2"/>
      <c r="F14587" s="22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2"/>
      <c r="F14588" s="22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2"/>
      <c r="F14589" s="22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2"/>
      <c r="F14590" s="22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2"/>
      <c r="F14591" s="22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2"/>
      <c r="F14592" s="22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2"/>
      <c r="F14593" s="22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2"/>
      <c r="F14594" s="22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2"/>
      <c r="F14595" s="22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2"/>
      <c r="F14596" s="22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2"/>
      <c r="F14597" s="22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2"/>
      <c r="F14598" s="22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2"/>
      <c r="F14599" s="22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2"/>
      <c r="F14600" s="22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2"/>
      <c r="F14601" s="22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2"/>
      <c r="F14602" s="22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2"/>
      <c r="F14603" s="22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2"/>
      <c r="F14604" s="22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2"/>
      <c r="F14605" s="22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2"/>
      <c r="F14606" s="22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2"/>
      <c r="F14607" s="22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2"/>
      <c r="F14608" s="22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2"/>
      <c r="F14609" s="22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2"/>
      <c r="F14610" s="22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2"/>
      <c r="F14611" s="22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2"/>
      <c r="F14612" s="22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2"/>
      <c r="F14613" s="22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2"/>
      <c r="F14614" s="22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2"/>
      <c r="F14615" s="22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2"/>
      <c r="F14616" s="22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2"/>
      <c r="F14617" s="22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2"/>
      <c r="F14618" s="22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2"/>
      <c r="F14619" s="22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2"/>
      <c r="F14620" s="22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2"/>
      <c r="F14621" s="22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2"/>
      <c r="F14622" s="22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2"/>
      <c r="F14623" s="22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2"/>
      <c r="F14624" s="22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2"/>
      <c r="F14625" s="22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2"/>
      <c r="F14626" s="22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2"/>
      <c r="F14627" s="22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2"/>
      <c r="F14628" s="22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2"/>
      <c r="F14629" s="22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2"/>
      <c r="F14630" s="22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2"/>
      <c r="F14631" s="22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2"/>
      <c r="F14632" s="22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2"/>
      <c r="F14633" s="22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2"/>
      <c r="F14634" s="22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2"/>
      <c r="F14635" s="22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2"/>
      <c r="F14636" s="22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2"/>
      <c r="F14637" s="22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2"/>
      <c r="F14638" s="22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2"/>
      <c r="F14639" s="22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2"/>
      <c r="F14640" s="22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2"/>
      <c r="F14641" s="22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2"/>
      <c r="F14642" s="22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2"/>
      <c r="F14643" s="22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2"/>
      <c r="F14644" s="22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2"/>
      <c r="F14645" s="22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2"/>
      <c r="F14646" s="22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2"/>
      <c r="F14647" s="22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2"/>
      <c r="F14648" s="22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2"/>
      <c r="F14649" s="22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2"/>
      <c r="F14650" s="22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2"/>
      <c r="F14651" s="22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2"/>
      <c r="F14652" s="22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2"/>
      <c r="F14653" s="22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2"/>
      <c r="F14654" s="22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2"/>
      <c r="F14655" s="22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2"/>
      <c r="F14656" s="22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2"/>
      <c r="F14657" s="22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2"/>
      <c r="F14658" s="22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2"/>
      <c r="F14659" s="22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2"/>
      <c r="F14660" s="22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2"/>
      <c r="F14661" s="22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2"/>
      <c r="F14662" s="22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2"/>
      <c r="F14663" s="22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2"/>
      <c r="F14664" s="22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2"/>
      <c r="F14665" s="22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2"/>
      <c r="F14666" s="22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2"/>
      <c r="F14667" s="22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2"/>
      <c r="F14668" s="22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2"/>
      <c r="F14669" s="22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2"/>
      <c r="F14670" s="22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2"/>
      <c r="F14671" s="22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2"/>
      <c r="F14672" s="22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2"/>
      <c r="F14673" s="22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2"/>
      <c r="F14674" s="22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2"/>
      <c r="F14675" s="22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2"/>
      <c r="F14676" s="22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2"/>
      <c r="F14677" s="22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2"/>
      <c r="F14678" s="22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2"/>
      <c r="F14679" s="22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2"/>
      <c r="F14680" s="22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2"/>
      <c r="F14681" s="22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2"/>
      <c r="F14682" s="22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2"/>
      <c r="F14683" s="22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2"/>
      <c r="F14684" s="22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2"/>
      <c r="F14685" s="22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2"/>
      <c r="F14686" s="22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2"/>
      <c r="F14687" s="22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2"/>
      <c r="F14688" s="22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2"/>
      <c r="F14689" s="22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2"/>
      <c r="F14690" s="22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2"/>
      <c r="F14691" s="22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2"/>
      <c r="F14692" s="22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2"/>
      <c r="F14693" s="22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2"/>
      <c r="F14694" s="22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2"/>
      <c r="F14695" s="22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2"/>
      <c r="F14696" s="22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2"/>
      <c r="F14697" s="22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2"/>
      <c r="F14698" s="22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2"/>
      <c r="F14699" s="22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2"/>
      <c r="F14700" s="22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2"/>
      <c r="F14701" s="22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2"/>
      <c r="F14702" s="22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2"/>
      <c r="F14703" s="22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2"/>
      <c r="F14704" s="22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2"/>
      <c r="F14705" s="22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2"/>
      <c r="F14706" s="22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2"/>
      <c r="F14707" s="22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2"/>
      <c r="F14708" s="22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2"/>
      <c r="F14709" s="22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2"/>
      <c r="F14710" s="22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2"/>
      <c r="F14711" s="22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2"/>
      <c r="F14712" s="22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2"/>
      <c r="F14713" s="22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2"/>
      <c r="F14714" s="22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2"/>
      <c r="F14715" s="22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2"/>
      <c r="F14716" s="22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2"/>
      <c r="F14717" s="22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2"/>
      <c r="F14718" s="22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2"/>
      <c r="F14719" s="22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2"/>
      <c r="F14720" s="22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2"/>
      <c r="F14721" s="22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2"/>
      <c r="F14722" s="22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2"/>
      <c r="F14723" s="22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2"/>
      <c r="F14724" s="22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2"/>
      <c r="F14725" s="22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2"/>
      <c r="F14726" s="22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2"/>
      <c r="F14727" s="22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2"/>
      <c r="F14728" s="22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2"/>
      <c r="F14729" s="22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2"/>
      <c r="F14730" s="22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2"/>
      <c r="F14731" s="22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2"/>
      <c r="F14732" s="22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2"/>
      <c r="F14733" s="22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2"/>
      <c r="F14734" s="22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2"/>
      <c r="F14735" s="22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2"/>
      <c r="F14736" s="22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2"/>
      <c r="F14737" s="22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2"/>
      <c r="F14738" s="22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2"/>
      <c r="F14739" s="22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2"/>
      <c r="F14740" s="22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2"/>
      <c r="F14741" s="22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2"/>
      <c r="F14742" s="22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2"/>
      <c r="F14743" s="22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2"/>
      <c r="F14744" s="22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2"/>
      <c r="F14745" s="22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2"/>
      <c r="F14746" s="22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2"/>
      <c r="F14747" s="22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2"/>
      <c r="F14748" s="22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2"/>
      <c r="F14749" s="22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2"/>
      <c r="F14750" s="22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2"/>
      <c r="F14751" s="22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2"/>
      <c r="F14752" s="22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2"/>
      <c r="F14753" s="22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2"/>
      <c r="F14754" s="22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2"/>
      <c r="F14755" s="22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2"/>
      <c r="F14756" s="22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2"/>
      <c r="F14757" s="22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2"/>
      <c r="F14758" s="22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2"/>
      <c r="F14759" s="22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2"/>
      <c r="F14760" s="22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2"/>
      <c r="F14761" s="22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2"/>
      <c r="F14762" s="22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2"/>
      <c r="F14763" s="22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2"/>
      <c r="F14764" s="22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2"/>
      <c r="F14765" s="22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2"/>
      <c r="F14766" s="22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2"/>
      <c r="F14767" s="22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2"/>
      <c r="F14768" s="22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2"/>
      <c r="F14769" s="22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2"/>
      <c r="F14770" s="22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2"/>
      <c r="F14771" s="22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2"/>
      <c r="F14772" s="22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2"/>
      <c r="F14773" s="22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2"/>
      <c r="F14774" s="22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2"/>
      <c r="F14775" s="22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2"/>
      <c r="F14776" s="22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2"/>
      <c r="F14777" s="22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2"/>
      <c r="F14778" s="22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2"/>
      <c r="F14779" s="22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2"/>
      <c r="F14780" s="22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2"/>
      <c r="F14781" s="22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2"/>
      <c r="F14782" s="22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2"/>
      <c r="F14783" s="22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2"/>
      <c r="F14784" s="22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2"/>
      <c r="F14785" s="22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2"/>
      <c r="F14786" s="22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2"/>
      <c r="F14787" s="22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2"/>
      <c r="F14788" s="22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2"/>
      <c r="F14789" s="22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2"/>
      <c r="F14790" s="22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2"/>
      <c r="F14791" s="22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2"/>
      <c r="F14792" s="22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2"/>
      <c r="F14793" s="22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2"/>
      <c r="F14794" s="22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2"/>
      <c r="F14795" s="22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2"/>
      <c r="F14796" s="22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2"/>
      <c r="F14797" s="22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2"/>
      <c r="F14798" s="22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2"/>
      <c r="F14799" s="22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2"/>
      <c r="F14800" s="22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2"/>
      <c r="F14801" s="22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2"/>
      <c r="F14802" s="22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2"/>
      <c r="F14803" s="22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2"/>
      <c r="F14804" s="22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2"/>
      <c r="F14805" s="22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2"/>
      <c r="F14806" s="22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2"/>
      <c r="F14807" s="22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2"/>
      <c r="F14808" s="22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2"/>
      <c r="F14809" s="22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2"/>
      <c r="F14810" s="22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2"/>
      <c r="F14811" s="22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2"/>
      <c r="F14812" s="22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2"/>
      <c r="F14813" s="22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2"/>
      <c r="F14814" s="22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2"/>
      <c r="F14815" s="22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2"/>
      <c r="F14816" s="22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2"/>
      <c r="F14817" s="22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2"/>
      <c r="F14818" s="22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2"/>
      <c r="F14819" s="22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2"/>
      <c r="F14820" s="22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2"/>
      <c r="F14821" s="22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2"/>
      <c r="F14822" s="22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2"/>
      <c r="F14823" s="22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2"/>
      <c r="F14824" s="22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2"/>
      <c r="F14825" s="22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2"/>
      <c r="F14826" s="22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2"/>
      <c r="F14827" s="22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2"/>
      <c r="F14828" s="22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2"/>
      <c r="F14829" s="22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2"/>
      <c r="F14830" s="22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2"/>
      <c r="F14831" s="22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2"/>
      <c r="F14832" s="22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2"/>
      <c r="F14833" s="22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2"/>
      <c r="F14834" s="22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2"/>
      <c r="F14835" s="22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2"/>
      <c r="F14836" s="22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2"/>
      <c r="F14837" s="22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2"/>
      <c r="F14838" s="22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2"/>
      <c r="F14839" s="22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2"/>
      <c r="F14840" s="22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2"/>
      <c r="F14841" s="22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2"/>
      <c r="F14842" s="22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2"/>
      <c r="F14843" s="22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2"/>
      <c r="F14844" s="22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2"/>
      <c r="F14845" s="22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2"/>
      <c r="F14846" s="22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2"/>
      <c r="F14847" s="22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2"/>
      <c r="F14848" s="22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2"/>
      <c r="F14849" s="22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2"/>
      <c r="F14850" s="22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2"/>
      <c r="F14851" s="22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2"/>
      <c r="F14852" s="22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2"/>
      <c r="F14853" s="22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2"/>
      <c r="F14854" s="22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2"/>
      <c r="F14855" s="22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2"/>
      <c r="F14856" s="22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2"/>
      <c r="F14857" s="22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2"/>
      <c r="F14858" s="22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2"/>
      <c r="F14859" s="22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2"/>
      <c r="F14860" s="22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2"/>
      <c r="F14861" s="22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2"/>
      <c r="F14862" s="22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2"/>
      <c r="F14863" s="22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2"/>
      <c r="F14864" s="22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2"/>
      <c r="F14865" s="22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2"/>
      <c r="F14866" s="22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2"/>
      <c r="F14867" s="22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2"/>
      <c r="F14868" s="22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2"/>
      <c r="F14869" s="22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2"/>
      <c r="F14870" s="22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2"/>
      <c r="F14871" s="22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2"/>
      <c r="F14872" s="22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2"/>
      <c r="F14873" s="22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2"/>
      <c r="F14874" s="22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2"/>
      <c r="F14875" s="22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2"/>
      <c r="F14876" s="22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2"/>
      <c r="F14877" s="22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2"/>
      <c r="F14878" s="22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2"/>
      <c r="F14879" s="22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2"/>
      <c r="F14880" s="22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2"/>
      <c r="F14881" s="22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2"/>
      <c r="F14882" s="22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2"/>
      <c r="F14883" s="22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2"/>
      <c r="F14884" s="22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2"/>
      <c r="F14885" s="22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2"/>
      <c r="F14886" s="22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2"/>
      <c r="F14887" s="22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2"/>
      <c r="F14888" s="22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2"/>
      <c r="F14889" s="22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2"/>
      <c r="F14890" s="22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2"/>
      <c r="F14891" s="22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2"/>
      <c r="F14892" s="22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2"/>
      <c r="F14893" s="22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2"/>
      <c r="F14894" s="22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2"/>
      <c r="F14895" s="22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2"/>
      <c r="F14896" s="22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2"/>
      <c r="F14897" s="22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2"/>
      <c r="F14898" s="22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2"/>
      <c r="F14899" s="22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2"/>
      <c r="F14900" s="22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2"/>
      <c r="F14901" s="22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2"/>
      <c r="F14902" s="22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2"/>
      <c r="F14903" s="22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2"/>
      <c r="F14904" s="22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2"/>
      <c r="F14905" s="22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2"/>
      <c r="F14906" s="22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2"/>
      <c r="F14907" s="22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2"/>
      <c r="F14908" s="22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2"/>
      <c r="F14909" s="22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2"/>
      <c r="F14910" s="22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2"/>
      <c r="F14911" s="22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2"/>
      <c r="F14912" s="22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2"/>
      <c r="F14913" s="22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2"/>
      <c r="F14914" s="22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2"/>
      <c r="F14915" s="22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2"/>
      <c r="F14916" s="22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2"/>
      <c r="F14917" s="22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2"/>
      <c r="F14918" s="22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2"/>
      <c r="F14919" s="22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2"/>
      <c r="F14920" s="22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2"/>
      <c r="F14921" s="22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2"/>
      <c r="F14922" s="22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2"/>
      <c r="F14923" s="22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2"/>
      <c r="F14924" s="22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2"/>
      <c r="F14925" s="22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2"/>
      <c r="F14926" s="22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2"/>
      <c r="F14927" s="22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2"/>
      <c r="F14928" s="22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2"/>
      <c r="F14929" s="22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2"/>
      <c r="F14930" s="22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2"/>
      <c r="F14931" s="22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2"/>
      <c r="F14932" s="22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2"/>
      <c r="F14933" s="22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2"/>
      <c r="F14934" s="22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2"/>
      <c r="F14935" s="22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2"/>
      <c r="F14936" s="22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2"/>
      <c r="F14937" s="22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2"/>
      <c r="F14938" s="22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2"/>
      <c r="F14939" s="22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2"/>
      <c r="F14940" s="22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2"/>
      <c r="F14941" s="22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2"/>
      <c r="F14942" s="22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2"/>
      <c r="F14943" s="22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2"/>
      <c r="F14944" s="22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2"/>
      <c r="F14945" s="22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2"/>
      <c r="F14946" s="22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2"/>
      <c r="F14947" s="22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2"/>
      <c r="F14948" s="22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2"/>
      <c r="F14949" s="22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2"/>
      <c r="F14950" s="22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2"/>
      <c r="F14951" s="22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2"/>
      <c r="F14952" s="22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2"/>
      <c r="F14953" s="22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2"/>
      <c r="F14954" s="22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2"/>
      <c r="F14955" s="22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2"/>
      <c r="F14956" s="22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2"/>
      <c r="F14957" s="22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2"/>
      <c r="F14958" s="22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2"/>
      <c r="F14959" s="22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2"/>
      <c r="F14960" s="22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2"/>
      <c r="F14961" s="22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2"/>
      <c r="F14962" s="22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2"/>
      <c r="F14963" s="22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2"/>
      <c r="F14964" s="22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2"/>
      <c r="F14965" s="22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2"/>
      <c r="F14966" s="22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2"/>
      <c r="F14967" s="22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2"/>
      <c r="F14968" s="22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2"/>
      <c r="F14969" s="22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2"/>
      <c r="F14970" s="22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2"/>
      <c r="F14971" s="22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2"/>
      <c r="F14972" s="22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2"/>
      <c r="F14973" s="22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2"/>
      <c r="F14974" s="22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2"/>
      <c r="F14975" s="22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2"/>
      <c r="F14976" s="22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2"/>
      <c r="F14977" s="22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2"/>
      <c r="F14978" s="22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2"/>
      <c r="F14979" s="22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2"/>
      <c r="F14980" s="22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2"/>
      <c r="F14981" s="22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2"/>
      <c r="F14982" s="22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2"/>
      <c r="F14983" s="22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2"/>
      <c r="F14984" s="22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2"/>
      <c r="F14985" s="22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2"/>
      <c r="F14986" s="22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2"/>
      <c r="F14987" s="22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2"/>
      <c r="F14988" s="22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2"/>
      <c r="F14989" s="22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2"/>
      <c r="F14990" s="22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2"/>
      <c r="F14991" s="22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2"/>
      <c r="F14992" s="22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2"/>
      <c r="F14993" s="22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2"/>
      <c r="F14994" s="22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2"/>
      <c r="F14995" s="22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2"/>
      <c r="F14996" s="22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2"/>
      <c r="F14997" s="22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2"/>
      <c r="F14998" s="22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2"/>
      <c r="F14999" s="22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2"/>
      <c r="F15000" s="22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2"/>
      <c r="F15001" s="22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2"/>
      <c r="F15002" s="22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2"/>
      <c r="F15003" s="22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2"/>
      <c r="F15004" s="22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2"/>
      <c r="F15005" s="22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2"/>
      <c r="F15006" s="22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2"/>
      <c r="F15007" s="22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2"/>
      <c r="F15008" s="22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2"/>
      <c r="F15009" s="22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2"/>
      <c r="F15010" s="22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2"/>
      <c r="F15011" s="22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2"/>
      <c r="F15012" s="22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2"/>
      <c r="F15013" s="22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2"/>
      <c r="F15014" s="22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2"/>
      <c r="F15015" s="22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2"/>
      <c r="F15016" s="22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2"/>
      <c r="F15017" s="22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2"/>
      <c r="F15018" s="22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2"/>
      <c r="F15019" s="22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2"/>
      <c r="F15020" s="22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2"/>
      <c r="F15021" s="22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2"/>
      <c r="F15022" s="22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2"/>
      <c r="F15023" s="22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2"/>
      <c r="F15024" s="22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2"/>
      <c r="F15025" s="22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2"/>
      <c r="F15026" s="22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2"/>
      <c r="F15027" s="22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2"/>
      <c r="F15028" s="22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2"/>
      <c r="F15029" s="22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2"/>
      <c r="F15030" s="22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2"/>
      <c r="F15031" s="22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2"/>
      <c r="F15032" s="22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2"/>
      <c r="F15033" s="22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2"/>
      <c r="F15034" s="22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2"/>
      <c r="F15035" s="22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2"/>
      <c r="F15036" s="22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2"/>
      <c r="F15037" s="22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2"/>
      <c r="F15038" s="22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2"/>
      <c r="F15039" s="22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2"/>
      <c r="F15040" s="22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2"/>
      <c r="F15041" s="22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2"/>
      <c r="F15042" s="22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2"/>
      <c r="F15043" s="22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2"/>
      <c r="F15044" s="22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2"/>
      <c r="F15045" s="22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2"/>
      <c r="F15046" s="22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2"/>
      <c r="F15047" s="22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2"/>
      <c r="F15048" s="22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2"/>
      <c r="F15049" s="22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2"/>
      <c r="F15050" s="22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2"/>
      <c r="F15051" s="22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2"/>
      <c r="F15052" s="22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2"/>
      <c r="F15053" s="22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2"/>
      <c r="F15054" s="22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2"/>
      <c r="F15055" s="22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2"/>
      <c r="F15056" s="22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2"/>
      <c r="F15057" s="22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2"/>
      <c r="F15058" s="22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2"/>
      <c r="F15059" s="22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2"/>
      <c r="F15060" s="22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2"/>
      <c r="F15061" s="22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2"/>
      <c r="F15062" s="22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2"/>
      <c r="F15063" s="22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2"/>
      <c r="F15064" s="22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2"/>
      <c r="F15065" s="22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2"/>
      <c r="F15066" s="22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2"/>
      <c r="F15067" s="22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2"/>
      <c r="F15068" s="22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2"/>
      <c r="F15069" s="22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2"/>
      <c r="F15070" s="22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2"/>
      <c r="F15071" s="22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2"/>
      <c r="F15072" s="22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2"/>
      <c r="F15073" s="22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2"/>
      <c r="F15074" s="22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2"/>
      <c r="F15075" s="22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2"/>
      <c r="F15076" s="22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2"/>
      <c r="F15077" s="22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2"/>
      <c r="F15078" s="22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2"/>
      <c r="F15079" s="22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2"/>
      <c r="F15080" s="22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2"/>
      <c r="F15081" s="22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2"/>
      <c r="F15082" s="22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2"/>
      <c r="F15083" s="22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2"/>
      <c r="F15084" s="22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2"/>
      <c r="F15085" s="22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2"/>
      <c r="F15086" s="22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2"/>
      <c r="F15087" s="22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2"/>
      <c r="F15088" s="22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2"/>
      <c r="F15089" s="22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2"/>
      <c r="F15090" s="22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2"/>
      <c r="F15091" s="22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2"/>
      <c r="F15092" s="22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2"/>
      <c r="F15093" s="22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2"/>
      <c r="F15094" s="22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2"/>
      <c r="F15095" s="22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2"/>
      <c r="F15096" s="22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2"/>
      <c r="F15097" s="22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2"/>
      <c r="F15098" s="22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2"/>
      <c r="F15099" s="22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2"/>
      <c r="F15100" s="22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2"/>
      <c r="F15101" s="22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2"/>
      <c r="F15102" s="22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2"/>
      <c r="F15103" s="22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2"/>
      <c r="F15104" s="22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2"/>
      <c r="F15105" s="22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2"/>
      <c r="F15106" s="22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2"/>
      <c r="F15107" s="22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2"/>
      <c r="F15108" s="22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2"/>
      <c r="F15109" s="22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2"/>
      <c r="F15110" s="22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2"/>
      <c r="F15111" s="22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2"/>
      <c r="F15112" s="22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2"/>
      <c r="F15113" s="22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2"/>
      <c r="F15114" s="22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2"/>
      <c r="F15115" s="22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2"/>
      <c r="F15116" s="22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2"/>
      <c r="F15117" s="22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2"/>
      <c r="F15118" s="22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2"/>
      <c r="F15119" s="22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2"/>
      <c r="F15120" s="22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2"/>
      <c r="F15121" s="22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2"/>
      <c r="F15122" s="22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2"/>
      <c r="F15123" s="22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2"/>
      <c r="F15124" s="22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2"/>
      <c r="F15125" s="22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2"/>
      <c r="F15126" s="22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2"/>
      <c r="F15127" s="22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2"/>
      <c r="F15128" s="22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2"/>
      <c r="F15129" s="22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2"/>
      <c r="F15130" s="22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2"/>
      <c r="F15131" s="22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2"/>
      <c r="F15132" s="22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2"/>
      <c r="F15133" s="22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2"/>
      <c r="F15134" s="22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2"/>
      <c r="F15135" s="22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2"/>
      <c r="F15136" s="22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2"/>
      <c r="F15137" s="22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2"/>
      <c r="F15138" s="22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2"/>
      <c r="F15139" s="22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2"/>
      <c r="F15140" s="22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2"/>
      <c r="F15141" s="22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2"/>
      <c r="F15142" s="22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2"/>
      <c r="F15143" s="22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2"/>
      <c r="F15144" s="22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2"/>
      <c r="F15145" s="22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2"/>
      <c r="F15146" s="22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2"/>
      <c r="F15147" s="22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2"/>
      <c r="F15148" s="22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2"/>
      <c r="F15149" s="22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2"/>
      <c r="F15150" s="22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2"/>
      <c r="F15151" s="22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2"/>
      <c r="F15152" s="22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2"/>
      <c r="F15153" s="22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2"/>
      <c r="F15154" s="22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2"/>
      <c r="F15155" s="22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2"/>
      <c r="F15156" s="22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2"/>
      <c r="F15157" s="22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2"/>
      <c r="F15158" s="22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2"/>
      <c r="F15159" s="22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2"/>
      <c r="F15160" s="22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2"/>
      <c r="F15161" s="22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2"/>
      <c r="F15162" s="22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2"/>
      <c r="F15163" s="22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2"/>
      <c r="F15164" s="22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2"/>
      <c r="F15165" s="22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2"/>
      <c r="F15166" s="22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2"/>
      <c r="F15167" s="22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2"/>
      <c r="F15168" s="22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2"/>
      <c r="F15169" s="22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2"/>
      <c r="F15170" s="22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2"/>
      <c r="F15171" s="22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2"/>
      <c r="F15172" s="22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2"/>
      <c r="F15173" s="22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2"/>
      <c r="F15174" s="22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2"/>
      <c r="F15175" s="22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2"/>
      <c r="F15176" s="22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2"/>
      <c r="F15177" s="22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2"/>
      <c r="F15178" s="22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2"/>
      <c r="F15179" s="22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2"/>
      <c r="F15180" s="22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2"/>
      <c r="F15181" s="22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2"/>
      <c r="F15182" s="22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2"/>
      <c r="F15183" s="22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2"/>
      <c r="F15184" s="22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2"/>
      <c r="F15185" s="22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2"/>
      <c r="F15186" s="22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2"/>
      <c r="F15187" s="22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2"/>
      <c r="F15188" s="22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2"/>
      <c r="F15189" s="22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2"/>
      <c r="F15190" s="22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2"/>
      <c r="F15191" s="22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2"/>
      <c r="F15192" s="22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2"/>
      <c r="F15193" s="22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2"/>
      <c r="F15194" s="22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2"/>
      <c r="F15195" s="22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2"/>
      <c r="F15196" s="22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2"/>
      <c r="F15197" s="22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2"/>
      <c r="F15198" s="22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2"/>
      <c r="F15199" s="22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2"/>
      <c r="F15200" s="22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2"/>
      <c r="F15201" s="22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2"/>
      <c r="F15202" s="22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2"/>
      <c r="F15203" s="22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2"/>
      <c r="F15204" s="22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2"/>
      <c r="F15205" s="22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2"/>
      <c r="F15206" s="22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2"/>
      <c r="F15207" s="22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2"/>
      <c r="F15208" s="22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2"/>
      <c r="F15209" s="22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2"/>
      <c r="F15210" s="22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2"/>
      <c r="F15211" s="22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2"/>
      <c r="F15212" s="22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2"/>
      <c r="F15213" s="22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2"/>
      <c r="F15214" s="22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2"/>
      <c r="F15215" s="22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2"/>
      <c r="F15216" s="22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2"/>
      <c r="F15217" s="22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2"/>
      <c r="F15218" s="22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2"/>
      <c r="F15219" s="22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2"/>
      <c r="F15220" s="22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2"/>
      <c r="F15221" s="22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2"/>
      <c r="F15222" s="22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2"/>
      <c r="F15223" s="22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2"/>
      <c r="F15224" s="22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2"/>
      <c r="F15225" s="22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2"/>
      <c r="F15226" s="22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2"/>
      <c r="F15227" s="22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2"/>
      <c r="F15228" s="22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2"/>
      <c r="F15229" s="22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2"/>
      <c r="F15230" s="22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2"/>
      <c r="F15231" s="22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2"/>
      <c r="F15232" s="22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2"/>
      <c r="F15233" s="22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2"/>
      <c r="F15234" s="22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2"/>
      <c r="F15235" s="22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2"/>
      <c r="F15236" s="22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2"/>
      <c r="F15237" s="22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2"/>
      <c r="F15238" s="22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2"/>
      <c r="F15239" s="22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2"/>
      <c r="F15240" s="22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2"/>
      <c r="F15241" s="22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2"/>
      <c r="F15242" s="22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2"/>
      <c r="F15243" s="22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2"/>
      <c r="F15244" s="22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2"/>
      <c r="F15245" s="22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2"/>
      <c r="F15246" s="22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2"/>
      <c r="F15247" s="22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2"/>
      <c r="F15248" s="22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2"/>
      <c r="F15249" s="22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2"/>
      <c r="F15250" s="22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2"/>
      <c r="F15251" s="22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2"/>
      <c r="F15252" s="22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2"/>
      <c r="F15253" s="22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2"/>
      <c r="F15254" s="22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2"/>
      <c r="F15255" s="22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2"/>
      <c r="F15256" s="22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2"/>
      <c r="F15257" s="22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2"/>
      <c r="F15258" s="22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2"/>
      <c r="F15259" s="22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2"/>
      <c r="F15260" s="22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2"/>
      <c r="F15261" s="22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2"/>
      <c r="F15262" s="22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2"/>
      <c r="F15263" s="22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2"/>
      <c r="F15264" s="22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2"/>
      <c r="F15265" s="22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2"/>
      <c r="F15266" s="22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2"/>
      <c r="F15267" s="22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2"/>
      <c r="F15268" s="22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2"/>
      <c r="F15269" s="22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2"/>
      <c r="F15270" s="22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2"/>
      <c r="F15271" s="22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2"/>
      <c r="F15272" s="22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2"/>
      <c r="F15273" s="22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2"/>
      <c r="F15274" s="22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2"/>
      <c r="F15275" s="22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2"/>
      <c r="F15276" s="22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2"/>
      <c r="F15277" s="22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2"/>
      <c r="F15278" s="22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2"/>
      <c r="F15279" s="22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2"/>
      <c r="F15280" s="22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2"/>
      <c r="F15281" s="22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2"/>
      <c r="F15282" s="22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2"/>
      <c r="F15283" s="22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2"/>
      <c r="F15284" s="22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2"/>
      <c r="F15285" s="22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2"/>
      <c r="F15286" s="22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2"/>
      <c r="F15287" s="22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2"/>
      <c r="F15288" s="22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2"/>
      <c r="F15289" s="22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2"/>
      <c r="F15290" s="22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2"/>
      <c r="F15291" s="22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2"/>
      <c r="F15292" s="22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2"/>
      <c r="F15293" s="22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2"/>
      <c r="F15294" s="22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2"/>
      <c r="F15295" s="22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2"/>
      <c r="F15296" s="22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2"/>
      <c r="F15297" s="22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2"/>
      <c r="F15298" s="22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2"/>
      <c r="F15299" s="22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2"/>
      <c r="F15300" s="22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2"/>
      <c r="F15301" s="22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2"/>
      <c r="F15302" s="22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2"/>
      <c r="F15303" s="22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2"/>
      <c r="F15304" s="22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2"/>
      <c r="F15305" s="22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2"/>
      <c r="F15306" s="22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2"/>
      <c r="F15307" s="22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2"/>
      <c r="F15308" s="22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2"/>
      <c r="F15309" s="22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2"/>
      <c r="F15310" s="22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2"/>
      <c r="F15311" s="22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2"/>
      <c r="F15312" s="22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2"/>
      <c r="F15313" s="22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2"/>
      <c r="F15314" s="22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2"/>
      <c r="F15315" s="22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2"/>
      <c r="F15316" s="22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2"/>
      <c r="F15317" s="22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2"/>
      <c r="F15318" s="22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2"/>
      <c r="F15319" s="22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2"/>
      <c r="F15320" s="22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2"/>
      <c r="F15321" s="22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2"/>
      <c r="F15322" s="22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2"/>
      <c r="F15323" s="22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2"/>
      <c r="F15324" s="22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2"/>
      <c r="F15325" s="22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2"/>
      <c r="F15326" s="22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2"/>
      <c r="F15327" s="22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2"/>
      <c r="F15328" s="22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2"/>
      <c r="F15329" s="22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2"/>
      <c r="F15330" s="22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2"/>
      <c r="F15331" s="22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2"/>
      <c r="F15332" s="22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2"/>
      <c r="F15333" s="22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2"/>
      <c r="F15334" s="22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2"/>
      <c r="F15335" s="22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2"/>
      <c r="F15336" s="22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2"/>
      <c r="F15337" s="22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2"/>
      <c r="F15338" s="22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2"/>
      <c r="F15339" s="22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2"/>
      <c r="F15340" s="22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2"/>
      <c r="F15341" s="22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2"/>
      <c r="F15342" s="22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2"/>
      <c r="F15343" s="22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2"/>
      <c r="F15344" s="22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2"/>
      <c r="F15345" s="22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2"/>
      <c r="F15346" s="22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2"/>
      <c r="F15347" s="22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2"/>
      <c r="F15348" s="22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2"/>
      <c r="F15349" s="22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2"/>
      <c r="F15350" s="22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2"/>
      <c r="F15351" s="22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2"/>
      <c r="F15352" s="22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2"/>
      <c r="F15353" s="22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2"/>
      <c r="F15354" s="22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2"/>
      <c r="F15355" s="22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2"/>
      <c r="F15356" s="22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2"/>
      <c r="F15357" s="22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2"/>
      <c r="F15358" s="22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2"/>
      <c r="F15359" s="22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2"/>
      <c r="F15360" s="22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2"/>
      <c r="F15361" s="22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2"/>
      <c r="F15362" s="22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2"/>
      <c r="F15363" s="22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2"/>
      <c r="F15364" s="22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2"/>
      <c r="F15365" s="22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2"/>
      <c r="F15366" s="22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2"/>
      <c r="F15367" s="22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2"/>
      <c r="F15368" s="22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2"/>
      <c r="F15369" s="22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2"/>
      <c r="F15370" s="22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2"/>
      <c r="F15371" s="22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2"/>
      <c r="F15372" s="22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2"/>
      <c r="F15373" s="22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2"/>
      <c r="F15374" s="22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2"/>
      <c r="F15375" s="22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2"/>
      <c r="F15376" s="22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2"/>
      <c r="F15377" s="22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2"/>
      <c r="F15378" s="22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2"/>
      <c r="F15379" s="22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2"/>
      <c r="F15380" s="22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2"/>
      <c r="F15381" s="22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2"/>
      <c r="F15382" s="22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2"/>
      <c r="F15383" s="22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2"/>
      <c r="F15384" s="22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2"/>
      <c r="F15385" s="22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2"/>
      <c r="F15386" s="22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2"/>
      <c r="F15387" s="22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2"/>
      <c r="F15388" s="22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2"/>
      <c r="F15389" s="22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2"/>
      <c r="F15390" s="22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2"/>
      <c r="F15391" s="22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2"/>
      <c r="F15392" s="22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2"/>
      <c r="F15393" s="22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2"/>
      <c r="F15394" s="22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2"/>
      <c r="F15395" s="22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2"/>
      <c r="F15396" s="22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2"/>
      <c r="F15397" s="22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2"/>
      <c r="F15398" s="22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2"/>
      <c r="F15399" s="22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2"/>
      <c r="F15400" s="22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2"/>
      <c r="F15401" s="22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2"/>
      <c r="F15402" s="22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2"/>
      <c r="F15403" s="22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2"/>
      <c r="F15404" s="22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2"/>
      <c r="F15405" s="22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2"/>
      <c r="F15406" s="22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2"/>
      <c r="F15407" s="22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2"/>
      <c r="F15408" s="22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2"/>
      <c r="F15409" s="22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2"/>
      <c r="F15410" s="22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2"/>
      <c r="F15411" s="22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2"/>
      <c r="F15412" s="22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2"/>
      <c r="F15413" s="22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2"/>
      <c r="F15414" s="22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2"/>
      <c r="F15415" s="22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2"/>
      <c r="F15416" s="22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2"/>
      <c r="F15417" s="22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2"/>
      <c r="F15418" s="22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2"/>
      <c r="F15419" s="22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2"/>
      <c r="F15420" s="22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2"/>
      <c r="F15421" s="22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2"/>
      <c r="F15422" s="22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2"/>
      <c r="F15423" s="22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2"/>
      <c r="F15424" s="22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2"/>
      <c r="F15425" s="22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2"/>
      <c r="F15426" s="22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2"/>
      <c r="F15427" s="22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2"/>
      <c r="F15428" s="22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2"/>
      <c r="F15429" s="22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2"/>
      <c r="F15430" s="22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2"/>
      <c r="F15431" s="22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2"/>
      <c r="F15432" s="22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2"/>
      <c r="F15433" s="22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2"/>
      <c r="F15434" s="22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2"/>
      <c r="F15435" s="22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2"/>
      <c r="F15436" s="22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2"/>
      <c r="F15437" s="22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2"/>
      <c r="F15438" s="22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2"/>
      <c r="F15439" s="22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2"/>
      <c r="F15440" s="22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2"/>
      <c r="F15441" s="22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2"/>
      <c r="F15442" s="22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2"/>
      <c r="F15443" s="22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2"/>
      <c r="F15444" s="22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2"/>
      <c r="F15445" s="22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2"/>
      <c r="F15446" s="22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2"/>
      <c r="F15447" s="22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2"/>
      <c r="F15448" s="22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2"/>
      <c r="F15449" s="22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2"/>
      <c r="F15450" s="22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2"/>
      <c r="F15451" s="22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2"/>
      <c r="F15452" s="22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2"/>
      <c r="F15453" s="22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2"/>
      <c r="F15454" s="22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2"/>
      <c r="F15455" s="22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2"/>
      <c r="F15456" s="22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2"/>
      <c r="F15457" s="22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2"/>
      <c r="F15458" s="22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2"/>
      <c r="F15459" s="22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2"/>
      <c r="F15460" s="22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2"/>
      <c r="F15461" s="22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2"/>
      <c r="F15462" s="22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2"/>
      <c r="F15463" s="22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2"/>
      <c r="F15464" s="22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2"/>
      <c r="F15465" s="22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2"/>
      <c r="F15466" s="22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2"/>
      <c r="F15467" s="22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2"/>
      <c r="F15468" s="22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2"/>
      <c r="F15469" s="22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2"/>
      <c r="F15470" s="22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2"/>
      <c r="F15471" s="22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2"/>
      <c r="F15472" s="22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2"/>
      <c r="F15473" s="22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2"/>
      <c r="F15474" s="22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2"/>
      <c r="F15475" s="22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2"/>
      <c r="F15476" s="22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2"/>
      <c r="F15477" s="22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2"/>
      <c r="F15478" s="22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2"/>
      <c r="F15479" s="22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2"/>
      <c r="F15480" s="22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2"/>
      <c r="F15481" s="22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2"/>
      <c r="F15482" s="22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2"/>
      <c r="F15483" s="22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2"/>
      <c r="F15484" s="22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2"/>
      <c r="F15485" s="22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2"/>
      <c r="F15486" s="22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2"/>
      <c r="F15487" s="22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2"/>
      <c r="F15488" s="22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2"/>
      <c r="F15489" s="22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2"/>
      <c r="F15490" s="22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2"/>
      <c r="F15491" s="22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2"/>
      <c r="F15492" s="22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2"/>
      <c r="F15493" s="22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2"/>
      <c r="F15494" s="22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2"/>
      <c r="F15495" s="22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2"/>
      <c r="F15496" s="22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2"/>
      <c r="F15497" s="22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2"/>
      <c r="F15498" s="22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2"/>
      <c r="F15499" s="22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2"/>
      <c r="F15500" s="22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2"/>
      <c r="F15501" s="22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2"/>
      <c r="F15502" s="22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2"/>
      <c r="F15503" s="22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2"/>
      <c r="F15504" s="22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2"/>
      <c r="F15505" s="22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2"/>
      <c r="F15506" s="22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2"/>
      <c r="F15507" s="22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2"/>
      <c r="F15508" s="22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2"/>
      <c r="F15509" s="22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2"/>
      <c r="F15510" s="22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2"/>
      <c r="F15511" s="22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2"/>
      <c r="F15512" s="22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2"/>
      <c r="F15513" s="22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2"/>
      <c r="F15514" s="22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2"/>
      <c r="F15515" s="22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2"/>
      <c r="F15516" s="22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2"/>
      <c r="F15517" s="22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2"/>
      <c r="F15518" s="22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2"/>
      <c r="F15519" s="22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2"/>
      <c r="F15520" s="22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2"/>
      <c r="F15521" s="22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2"/>
      <c r="F15522" s="22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2"/>
      <c r="F15523" s="22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2"/>
      <c r="F15524" s="22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2"/>
      <c r="F15525" s="22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2"/>
      <c r="F15526" s="22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2"/>
      <c r="F15527" s="22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2"/>
      <c r="F15528" s="22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2"/>
      <c r="F15529" s="22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2"/>
      <c r="F15530" s="22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2"/>
      <c r="F15531" s="22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2"/>
      <c r="F15532" s="22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2"/>
      <c r="F15533" s="22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2"/>
      <c r="F15534" s="22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2"/>
      <c r="F15535" s="22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2"/>
      <c r="F15536" s="22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2"/>
      <c r="F15537" s="22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2"/>
      <c r="F15538" s="22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2"/>
      <c r="F15539" s="22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2"/>
      <c r="F15540" s="22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2"/>
      <c r="F15541" s="22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2"/>
      <c r="F15542" s="22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2"/>
      <c r="F15543" s="22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2"/>
      <c r="F15544" s="22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2"/>
      <c r="F15545" s="22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2"/>
      <c r="F15546" s="22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2"/>
      <c r="F15547" s="22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2"/>
      <c r="F15548" s="22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2"/>
      <c r="F15549" s="22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2"/>
      <c r="F15550" s="22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2"/>
      <c r="F15551" s="22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2"/>
      <c r="F15552" s="22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2"/>
      <c r="F15553" s="22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2"/>
      <c r="F15554" s="22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2"/>
      <c r="F15555" s="22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2"/>
      <c r="F15556" s="22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2"/>
      <c r="F15557" s="22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2"/>
      <c r="F15558" s="22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2"/>
      <c r="F15559" s="22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2"/>
      <c r="F15560" s="22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2"/>
      <c r="F15561" s="22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2"/>
      <c r="F15562" s="22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2"/>
      <c r="F15563" s="22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2"/>
      <c r="F15564" s="22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2"/>
      <c r="F15565" s="22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2"/>
      <c r="F15566" s="22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2"/>
      <c r="F15567" s="22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2"/>
      <c r="F15568" s="22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2"/>
      <c r="F15569" s="22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2"/>
      <c r="F15570" s="22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2"/>
      <c r="F15571" s="22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2"/>
      <c r="F15572" s="22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2"/>
      <c r="F15573" s="22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2"/>
      <c r="F15574" s="22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2"/>
      <c r="F15575" s="22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2"/>
      <c r="F15576" s="22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2"/>
      <c r="F15577" s="22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2"/>
      <c r="F15578" s="22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2"/>
      <c r="F15579" s="22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2"/>
      <c r="F15580" s="22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2"/>
      <c r="F15581" s="22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2"/>
      <c r="F15582" s="22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2"/>
      <c r="F15583" s="22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2"/>
      <c r="F15584" s="22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2"/>
      <c r="F15585" s="22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2"/>
      <c r="F15586" s="22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2"/>
      <c r="F15587" s="22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2"/>
      <c r="F15588" s="22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2"/>
      <c r="F15589" s="22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2"/>
      <c r="F15590" s="22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2"/>
      <c r="F15591" s="22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2"/>
      <c r="F15592" s="22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2"/>
      <c r="F15593" s="22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2"/>
      <c r="F15594" s="22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2"/>
      <c r="F15595" s="22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2"/>
      <c r="F15596" s="22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2"/>
      <c r="F15597" s="22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2"/>
      <c r="F15598" s="22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2"/>
      <c r="F15599" s="22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2"/>
      <c r="F15600" s="22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2"/>
      <c r="F15601" s="22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2"/>
      <c r="F15602" s="22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2"/>
      <c r="F15603" s="22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2"/>
      <c r="F15604" s="22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2"/>
      <c r="F15605" s="22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2"/>
      <c r="F15606" s="22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2"/>
      <c r="F15607" s="22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2"/>
      <c r="F15608" s="22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2"/>
      <c r="F15609" s="22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2"/>
      <c r="F15610" s="22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2"/>
      <c r="F15611" s="22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2"/>
      <c r="F15612" s="22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2"/>
      <c r="F15613" s="22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2"/>
      <c r="F15614" s="22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2"/>
      <c r="F15615" s="22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2"/>
      <c r="F15616" s="22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2"/>
      <c r="F15617" s="22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2"/>
      <c r="F15618" s="22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2"/>
      <c r="F15619" s="22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2"/>
      <c r="F15620" s="22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2"/>
      <c r="F15621" s="22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2"/>
      <c r="F15622" s="22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2"/>
      <c r="F15623" s="22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2"/>
      <c r="F15624" s="22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2"/>
      <c r="F15625" s="22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2"/>
      <c r="F15626" s="22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2"/>
      <c r="F15627" s="22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2"/>
      <c r="F15628" s="22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2"/>
      <c r="F15629" s="22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2"/>
      <c r="F15630" s="22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2"/>
      <c r="F15631" s="22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2"/>
      <c r="F15632" s="22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2"/>
      <c r="F15633" s="22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2"/>
      <c r="F15634" s="22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2"/>
      <c r="F15635" s="22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2"/>
      <c r="F15636" s="22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2"/>
      <c r="F15637" s="22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2"/>
      <c r="F15638" s="22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2"/>
      <c r="F15639" s="22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2"/>
      <c r="F15640" s="22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2"/>
      <c r="F15641" s="22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2"/>
      <c r="F15642" s="22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2"/>
      <c r="F15643" s="22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2"/>
      <c r="F15644" s="22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2"/>
      <c r="F15645" s="22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2"/>
      <c r="F15646" s="22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2"/>
      <c r="F15647" s="22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2"/>
      <c r="F15648" s="22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2"/>
      <c r="F15649" s="22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2"/>
      <c r="F15650" s="22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2"/>
      <c r="F15651" s="22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2"/>
      <c r="F15652" s="22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2"/>
      <c r="F15653" s="22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2"/>
      <c r="F15654" s="22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2"/>
      <c r="F15655" s="22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2"/>
      <c r="F15656" s="22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2"/>
      <c r="F15657" s="22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2"/>
      <c r="F15658" s="22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2"/>
      <c r="F15659" s="22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2"/>
      <c r="F15660" s="22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2"/>
      <c r="F15661" s="22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2"/>
      <c r="F15662" s="22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2"/>
      <c r="F15663" s="22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2"/>
      <c r="F15664" s="22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2"/>
      <c r="F15665" s="22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2"/>
      <c r="F15666" s="22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2"/>
      <c r="F15667" s="22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2"/>
      <c r="F15668" s="22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2"/>
      <c r="F15669" s="22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2"/>
      <c r="F15670" s="22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2"/>
      <c r="F15671" s="22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2"/>
      <c r="F15672" s="22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2"/>
      <c r="F15673" s="22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2"/>
      <c r="F15674" s="22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2"/>
      <c r="F15675" s="22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2"/>
      <c r="F15676" s="22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2"/>
      <c r="F15677" s="22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2"/>
      <c r="F15678" s="22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2"/>
      <c r="F15679" s="22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2"/>
      <c r="F15680" s="22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2"/>
      <c r="F15681" s="22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2"/>
      <c r="F15682" s="22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2"/>
      <c r="F15683" s="22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2"/>
      <c r="F15684" s="22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2"/>
      <c r="F15685" s="22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2"/>
      <c r="F15686" s="22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2"/>
      <c r="F15687" s="22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2"/>
      <c r="F15688" s="22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2"/>
      <c r="F15689" s="22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2"/>
      <c r="F15690" s="22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2"/>
      <c r="F15691" s="22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2"/>
      <c r="F15692" s="22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2"/>
      <c r="F15693" s="22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2"/>
      <c r="F15694" s="22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2"/>
      <c r="F15695" s="22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2"/>
      <c r="F15696" s="22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2"/>
      <c r="F15697" s="22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2"/>
      <c r="F15698" s="22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2"/>
      <c r="F15699" s="22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2"/>
      <c r="F15700" s="22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2"/>
      <c r="F15701" s="22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2"/>
      <c r="F15702" s="22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2"/>
      <c r="F15703" s="22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2"/>
      <c r="F15704" s="22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2"/>
      <c r="F15705" s="22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2"/>
      <c r="F15706" s="22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2"/>
      <c r="F15707" s="22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2"/>
      <c r="F15708" s="22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2"/>
      <c r="F15709" s="22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2"/>
      <c r="F15710" s="22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2"/>
      <c r="F15711" s="22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2"/>
      <c r="F15712" s="22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2"/>
      <c r="F15713" s="22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2"/>
      <c r="F15714" s="22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2"/>
      <c r="F15715" s="22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2"/>
      <c r="F15716" s="22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2"/>
      <c r="F15717" s="22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2"/>
      <c r="F15718" s="22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2"/>
      <c r="F15719" s="22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2"/>
      <c r="F15720" s="22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2"/>
      <c r="F15721" s="22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2"/>
      <c r="F15722" s="22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2"/>
      <c r="F15723" s="22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2"/>
      <c r="F15724" s="22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2"/>
      <c r="F15725" s="22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2"/>
      <c r="F15726" s="22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2"/>
      <c r="F15727" s="22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2"/>
      <c r="F15728" s="22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2"/>
      <c r="F15729" s="22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2"/>
      <c r="F15730" s="22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2"/>
      <c r="F15731" s="22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2"/>
      <c r="F15732" s="22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2"/>
      <c r="F15733" s="22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2"/>
      <c r="F15734" s="22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2"/>
      <c r="F15735" s="22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2"/>
      <c r="F15736" s="22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2"/>
      <c r="F15737" s="22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2"/>
      <c r="F15738" s="22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2"/>
      <c r="F15739" s="22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2"/>
      <c r="F15740" s="22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2"/>
      <c r="F15741" s="22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2"/>
      <c r="F15742" s="22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2"/>
      <c r="F15743" s="22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2"/>
      <c r="F15744" s="22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2"/>
      <c r="F15745" s="22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2"/>
      <c r="F15746" s="22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2"/>
      <c r="F15747" s="22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2"/>
      <c r="F15748" s="22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2"/>
      <c r="F15749" s="22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2"/>
      <c r="F15750" s="22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2"/>
      <c r="F15751" s="22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2"/>
      <c r="F15752" s="22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2"/>
      <c r="F15753" s="22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2"/>
      <c r="F15754" s="22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2"/>
      <c r="F15755" s="22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2"/>
      <c r="F15756" s="22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2"/>
      <c r="F15757" s="22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2"/>
      <c r="F15758" s="22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2"/>
      <c r="F15759" s="22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2"/>
      <c r="F15760" s="22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2"/>
      <c r="F15761" s="22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2"/>
      <c r="F15762" s="22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2"/>
      <c r="F15763" s="22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2"/>
      <c r="F15764" s="22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2"/>
      <c r="F15765" s="22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2"/>
      <c r="F15766" s="22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2"/>
      <c r="F15767" s="22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2"/>
      <c r="F15768" s="22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2"/>
      <c r="F15769" s="22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2"/>
      <c r="F15770" s="22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2"/>
      <c r="F15771" s="22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2"/>
      <c r="F15772" s="22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2"/>
      <c r="F15773" s="22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2"/>
      <c r="F15774" s="22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2"/>
      <c r="F15775" s="22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2"/>
      <c r="F15776" s="22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2"/>
      <c r="F15777" s="22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2"/>
      <c r="F15778" s="22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2"/>
      <c r="F15779" s="22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2"/>
      <c r="F15780" s="22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2"/>
      <c r="F15781" s="22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2"/>
      <c r="F15782" s="22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2"/>
      <c r="F15783" s="22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2"/>
      <c r="F15784" s="22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2"/>
      <c r="F15785" s="22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2"/>
      <c r="F15786" s="22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2"/>
      <c r="F15787" s="22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2"/>
      <c r="F15788" s="22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2"/>
      <c r="F15789" s="22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2"/>
      <c r="F15790" s="22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2"/>
      <c r="F15791" s="22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2"/>
      <c r="F15792" s="22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2"/>
      <c r="F15793" s="22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2"/>
      <c r="F15794" s="22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2"/>
      <c r="F15795" s="22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2"/>
      <c r="F15796" s="22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2"/>
      <c r="F15797" s="22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2"/>
      <c r="F15798" s="22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2"/>
      <c r="F15799" s="22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2"/>
      <c r="F15800" s="22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2"/>
      <c r="F15801" s="22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2"/>
      <c r="F15802" s="22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2"/>
      <c r="F15803" s="22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2"/>
      <c r="F15804" s="22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2"/>
      <c r="F15805" s="22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2"/>
      <c r="F15806" s="22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2"/>
      <c r="F15807" s="22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2"/>
      <c r="F15808" s="22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2"/>
      <c r="F15809" s="22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2"/>
      <c r="F15810" s="22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2"/>
      <c r="F15811" s="22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2"/>
      <c r="F15812" s="22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2"/>
      <c r="F15813" s="22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2"/>
      <c r="F15814" s="22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2"/>
      <c r="F15815" s="22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2"/>
      <c r="F15816" s="22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2"/>
      <c r="F15817" s="22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2"/>
      <c r="F15818" s="22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2"/>
      <c r="F15819" s="22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2"/>
      <c r="F15820" s="22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2"/>
      <c r="F15821" s="22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2"/>
      <c r="F15822" s="22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2"/>
      <c r="F15823" s="22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2"/>
      <c r="F15824" s="22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2"/>
      <c r="F15825" s="22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2"/>
      <c r="F15826" s="22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2"/>
      <c r="F15827" s="22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2"/>
      <c r="F15828" s="22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2"/>
      <c r="F15829" s="22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2"/>
      <c r="F15830" s="22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2"/>
      <c r="F15831" s="22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2"/>
      <c r="F15832" s="22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2"/>
      <c r="F15833" s="22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2"/>
      <c r="F15834" s="22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2"/>
      <c r="F15835" s="22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2"/>
      <c r="F15836" s="22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2"/>
      <c r="F15837" s="22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2"/>
      <c r="F15838" s="22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2"/>
      <c r="F15839" s="22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2"/>
      <c r="F15840" s="22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2"/>
      <c r="F15841" s="22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2"/>
      <c r="F15842" s="22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2"/>
      <c r="F15843" s="22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2"/>
      <c r="F15844" s="22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2"/>
      <c r="F15845" s="22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2"/>
      <c r="F15846" s="22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2"/>
      <c r="F15847" s="22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2"/>
      <c r="F15848" s="22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2"/>
      <c r="F15849" s="22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2"/>
      <c r="F15850" s="22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2"/>
      <c r="F15851" s="22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2"/>
      <c r="F15852" s="22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2"/>
      <c r="F15853" s="22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2"/>
      <c r="F15854" s="22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2"/>
      <c r="F15855" s="22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2"/>
      <c r="F15856" s="22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2"/>
      <c r="F15857" s="22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2"/>
      <c r="F15858" s="22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2"/>
      <c r="F15859" s="22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2"/>
      <c r="F15860" s="22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2"/>
      <c r="F15861" s="22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2"/>
      <c r="F15862" s="22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2"/>
      <c r="F15863" s="22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2"/>
      <c r="F15864" s="22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2"/>
      <c r="F15865" s="22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2"/>
      <c r="F15866" s="22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2"/>
      <c r="F15867" s="22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2"/>
      <c r="F15868" s="22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2"/>
      <c r="F15869" s="22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2"/>
      <c r="F15870" s="22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2"/>
      <c r="F15871" s="22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2"/>
      <c r="F15872" s="22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2"/>
      <c r="F15873" s="22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2"/>
      <c r="F15874" s="22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2"/>
      <c r="F15875" s="22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2"/>
      <c r="F15876" s="22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2"/>
      <c r="F15877" s="22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2"/>
      <c r="F15878" s="22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2"/>
      <c r="F15879" s="22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2"/>
      <c r="F15880" s="22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2"/>
      <c r="F15881" s="22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2"/>
      <c r="F15882" s="22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2"/>
      <c r="F15883" s="22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2"/>
      <c r="F15884" s="22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2"/>
      <c r="F15885" s="22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2"/>
      <c r="F15886" s="22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2"/>
      <c r="F15887" s="22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2"/>
      <c r="F15888" s="22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2"/>
      <c r="F15889" s="22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2"/>
      <c r="F15890" s="22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2"/>
      <c r="F15891" s="22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2"/>
      <c r="F15892" s="22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2"/>
      <c r="F15893" s="22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2"/>
      <c r="F15894" s="22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2"/>
      <c r="F15895" s="22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2"/>
      <c r="F15896" s="22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2"/>
      <c r="F15897" s="22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2"/>
      <c r="F15898" s="22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2"/>
      <c r="F15899" s="22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2"/>
      <c r="F15900" s="22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2"/>
      <c r="F15901" s="22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2"/>
      <c r="F15902" s="22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2"/>
      <c r="F15903" s="22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2"/>
      <c r="F15904" s="22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2"/>
      <c r="F15905" s="22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2"/>
      <c r="F15906" s="22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2"/>
      <c r="F15907" s="22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2"/>
      <c r="F15908" s="22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2"/>
      <c r="F15909" s="22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2"/>
      <c r="F15910" s="22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2"/>
      <c r="F15911" s="22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2"/>
      <c r="F15912" s="22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2"/>
      <c r="F15913" s="22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2"/>
      <c r="F15914" s="22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2"/>
      <c r="F15915" s="22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2"/>
      <c r="F15916" s="22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2"/>
      <c r="F15917" s="22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2"/>
      <c r="F15918" s="22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2"/>
      <c r="F15919" s="22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2"/>
      <c r="F15920" s="22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2"/>
      <c r="F15921" s="22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2"/>
      <c r="F15922" s="22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2"/>
      <c r="F15923" s="22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2"/>
      <c r="F15924" s="22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2"/>
      <c r="F15925" s="22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2"/>
      <c r="F15926" s="22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2"/>
      <c r="F15927" s="22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2"/>
      <c r="F15928" s="22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2"/>
      <c r="F15929" s="22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2"/>
      <c r="F15930" s="22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2"/>
      <c r="F15931" s="22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2"/>
      <c r="F15932" s="22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2"/>
      <c r="F15933" s="22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2"/>
      <c r="F15934" s="22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2"/>
      <c r="F15935" s="22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2"/>
      <c r="F15936" s="22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2"/>
      <c r="F15937" s="22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2"/>
      <c r="F15938" s="22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2"/>
      <c r="F15939" s="22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2"/>
      <c r="F15940" s="22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2"/>
      <c r="F15941" s="22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2"/>
      <c r="F15942" s="22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2"/>
      <c r="F15943" s="22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2"/>
      <c r="F15944" s="22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2"/>
      <c r="F15945" s="22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2"/>
      <c r="F15946" s="22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2"/>
      <c r="F15947" s="22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2"/>
      <c r="F15948" s="22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2"/>
      <c r="F15949" s="22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2"/>
      <c r="F15950" s="22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2"/>
      <c r="F15951" s="22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2"/>
      <c r="F15952" s="22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2"/>
      <c r="F15953" s="22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2"/>
      <c r="F15954" s="22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2"/>
      <c r="F15955" s="22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2"/>
      <c r="F15956" s="22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2"/>
      <c r="F15957" s="22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2"/>
      <c r="F15958" s="22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2"/>
      <c r="F15959" s="22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2"/>
      <c r="F15960" s="22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2"/>
      <c r="F15961" s="22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2"/>
      <c r="F15962" s="22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2"/>
      <c r="F15963" s="22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2"/>
      <c r="F15964" s="22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2"/>
      <c r="F15965" s="22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2"/>
      <c r="F15966" s="22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2"/>
      <c r="F15967" s="22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2"/>
      <c r="F15968" s="22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2"/>
      <c r="F15969" s="22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2"/>
      <c r="F15970" s="22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2"/>
      <c r="F15971" s="22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2"/>
      <c r="F15972" s="22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2"/>
      <c r="F15973" s="22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2"/>
      <c r="F15974" s="22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2"/>
      <c r="F15975" s="22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2"/>
      <c r="F15976" s="22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2"/>
      <c r="F15977" s="22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2"/>
      <c r="F15978" s="22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2"/>
      <c r="F15979" s="22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2"/>
      <c r="F15980" s="22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2"/>
      <c r="F15981" s="22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2"/>
      <c r="F15982" s="22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2"/>
      <c r="F15983" s="22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2"/>
      <c r="F15984" s="22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2"/>
      <c r="F15985" s="22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2"/>
      <c r="F15986" s="22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2"/>
      <c r="F15987" s="22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2"/>
      <c r="F15988" s="22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2"/>
      <c r="F15989" s="22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2"/>
      <c r="F15990" s="22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2"/>
      <c r="F15991" s="22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2"/>
      <c r="F15992" s="22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2"/>
      <c r="F15993" s="22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2"/>
      <c r="F15994" s="22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2"/>
      <c r="F15995" s="22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2"/>
      <c r="F15996" s="22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2"/>
      <c r="F15997" s="22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2"/>
      <c r="F15998" s="22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2"/>
      <c r="F15999" s="22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2"/>
      <c r="F16000" s="22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2"/>
      <c r="F16001" s="22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2"/>
      <c r="F16002" s="22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2"/>
      <c r="F16003" s="22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2"/>
      <c r="F16004" s="22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2"/>
      <c r="F16005" s="22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2"/>
      <c r="F16006" s="22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2"/>
      <c r="F16007" s="22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2"/>
      <c r="F16008" s="22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2"/>
      <c r="F16009" s="22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2"/>
      <c r="F16010" s="22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2"/>
      <c r="F16011" s="22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2"/>
      <c r="F16012" s="22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2"/>
      <c r="F16013" s="22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2"/>
      <c r="F16014" s="22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2"/>
      <c r="F16015" s="22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2"/>
      <c r="F16016" s="22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2"/>
      <c r="F16017" s="22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2"/>
      <c r="F16018" s="22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2"/>
      <c r="F16019" s="22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2"/>
      <c r="F16020" s="22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2"/>
      <c r="F16021" s="22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2"/>
      <c r="F16022" s="22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2"/>
      <c r="F16023" s="22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2"/>
      <c r="F16024" s="22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2"/>
      <c r="F16025" s="22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2"/>
      <c r="F16026" s="22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2"/>
      <c r="F16027" s="22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2"/>
      <c r="F16028" s="22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2"/>
      <c r="F16029" s="22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2"/>
      <c r="F16030" s="22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2"/>
      <c r="F16031" s="22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2"/>
      <c r="F16032" s="22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2"/>
      <c r="F16033" s="22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2"/>
      <c r="F16034" s="22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2"/>
      <c r="F16035" s="22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2"/>
      <c r="F16036" s="22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2"/>
      <c r="F16037" s="22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2"/>
      <c r="F16038" s="22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2"/>
      <c r="F16039" s="22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2"/>
      <c r="F16040" s="22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2"/>
      <c r="F16041" s="22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2"/>
      <c r="F16042" s="22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2"/>
      <c r="F16043" s="22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2"/>
      <c r="F16044" s="22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2"/>
      <c r="F16045" s="22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2"/>
      <c r="F16046" s="22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2"/>
      <c r="F16047" s="22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2"/>
      <c r="F16048" s="22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2"/>
      <c r="F16049" s="22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2"/>
      <c r="F16050" s="22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2"/>
      <c r="F16051" s="22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2"/>
      <c r="F16052" s="22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2"/>
      <c r="F16053" s="22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2"/>
      <c r="F16054" s="22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2"/>
      <c r="F16055" s="22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2"/>
      <c r="F16056" s="22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2"/>
      <c r="F16057" s="22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2"/>
      <c r="F16058" s="22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2"/>
      <c r="F16059" s="22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2"/>
      <c r="F16060" s="22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2"/>
      <c r="F16061" s="22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2"/>
      <c r="F16062" s="22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2"/>
      <c r="F16063" s="22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2"/>
      <c r="F16064" s="22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2"/>
      <c r="F16065" s="22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2"/>
      <c r="F16066" s="22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2"/>
      <c r="F16067" s="22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2"/>
      <c r="F16068" s="22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2"/>
      <c r="F16069" s="22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2"/>
      <c r="F16070" s="22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2"/>
      <c r="F16071" s="22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2"/>
      <c r="F16072" s="22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2"/>
      <c r="F16073" s="22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2"/>
      <c r="F16074" s="22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2"/>
      <c r="F16075" s="22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2"/>
      <c r="F16076" s="22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2"/>
      <c r="F16077" s="22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2"/>
      <c r="F16078" s="22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2"/>
      <c r="F16079" s="22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2"/>
      <c r="F16080" s="22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2"/>
      <c r="F16081" s="22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2"/>
      <c r="F16082" s="22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2"/>
      <c r="F16083" s="22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2"/>
      <c r="F16084" s="22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2"/>
      <c r="F16085" s="22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2"/>
      <c r="F16086" s="22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2"/>
      <c r="F16087" s="22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2"/>
      <c r="F16088" s="22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2"/>
      <c r="F16089" s="22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2"/>
      <c r="F16090" s="22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2"/>
      <c r="F16091" s="22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2"/>
      <c r="F16092" s="22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2"/>
      <c r="F16093" s="22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2"/>
      <c r="F16094" s="22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2"/>
      <c r="F16095" s="22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2"/>
      <c r="F16096" s="22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2"/>
      <c r="F16097" s="22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2"/>
      <c r="F16098" s="22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2"/>
      <c r="F16099" s="22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2"/>
      <c r="F16100" s="22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2"/>
      <c r="F16101" s="22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2"/>
      <c r="F16102" s="22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2"/>
      <c r="F16103" s="22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2"/>
      <c r="F16104" s="22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2"/>
      <c r="F16105" s="22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2"/>
      <c r="F16106" s="22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2"/>
      <c r="F16107" s="22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2"/>
      <c r="F16108" s="22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2"/>
      <c r="F16109" s="22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2"/>
      <c r="F16110" s="22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2"/>
      <c r="F16111" s="22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2"/>
      <c r="F16112" s="22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2"/>
      <c r="F16113" s="22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2"/>
      <c r="F16114" s="22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2"/>
      <c r="F16115" s="22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2"/>
      <c r="F16116" s="22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2"/>
      <c r="F16117" s="22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2"/>
      <c r="F16118" s="22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2"/>
      <c r="F16119" s="22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2"/>
      <c r="F16120" s="22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2"/>
      <c r="F16121" s="22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2"/>
      <c r="F16122" s="22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2"/>
      <c r="F16123" s="22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2"/>
      <c r="F16124" s="22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2"/>
      <c r="F16125" s="22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2"/>
      <c r="F16126" s="22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2"/>
      <c r="F16127" s="22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2"/>
      <c r="F16128" s="22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2"/>
      <c r="F16129" s="22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2"/>
      <c r="F16130" s="22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2"/>
      <c r="F16131" s="22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2"/>
      <c r="F16132" s="22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2"/>
      <c r="F16133" s="22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2"/>
      <c r="F16134" s="22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2"/>
      <c r="F16135" s="22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2"/>
      <c r="F16136" s="22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2"/>
      <c r="F16137" s="22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2"/>
      <c r="F16138" s="22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2"/>
      <c r="F16139" s="22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2"/>
      <c r="F16140" s="22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2"/>
      <c r="F16141" s="22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2"/>
      <c r="F16142" s="22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2"/>
      <c r="F16143" s="22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2"/>
      <c r="F16144" s="22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2"/>
      <c r="F16145" s="22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2"/>
      <c r="F16146" s="22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2"/>
      <c r="F16147" s="22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2"/>
      <c r="F16148" s="22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2"/>
      <c r="F16149" s="22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2"/>
      <c r="F16150" s="22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2"/>
      <c r="F16151" s="22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2"/>
      <c r="F16152" s="22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2"/>
      <c r="F16153" s="22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2"/>
      <c r="F16154" s="22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2"/>
      <c r="F16155" s="22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2"/>
      <c r="F16156" s="22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2"/>
      <c r="F16157" s="22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2"/>
      <c r="F16158" s="22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2"/>
      <c r="F16159" s="22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2"/>
      <c r="F16160" s="22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2"/>
      <c r="F16161" s="22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2"/>
      <c r="F16162" s="22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2"/>
      <c r="F16163" s="22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2"/>
      <c r="F16164" s="22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2"/>
      <c r="F16165" s="22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2"/>
      <c r="F16166" s="22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2"/>
      <c r="F16167" s="22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2"/>
      <c r="F16168" s="22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2"/>
      <c r="F16169" s="22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2"/>
      <c r="F16170" s="22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2"/>
      <c r="F16171" s="22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2"/>
      <c r="F16172" s="22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2"/>
      <c r="F16173" s="22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2"/>
      <c r="F16174" s="22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2"/>
      <c r="F16175" s="22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2"/>
      <c r="F16176" s="22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2"/>
      <c r="F16177" s="22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2"/>
      <c r="F16178" s="22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2"/>
      <c r="F16179" s="22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2"/>
      <c r="F16180" s="22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2"/>
      <c r="F16181" s="22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2"/>
      <c r="F16182" s="22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2"/>
      <c r="F16183" s="22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2"/>
      <c r="F16184" s="22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2"/>
      <c r="F16185" s="22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2"/>
      <c r="F16186" s="22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2"/>
      <c r="F16187" s="22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2"/>
      <c r="F16188" s="22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2"/>
      <c r="F16189" s="22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2"/>
      <c r="F16190" s="22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2"/>
      <c r="F16191" s="22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2"/>
      <c r="F16192" s="22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2"/>
      <c r="F16193" s="22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2"/>
      <c r="F16194" s="22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2"/>
      <c r="F16195" s="22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2"/>
      <c r="F16196" s="22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2"/>
      <c r="F16197" s="22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2"/>
      <c r="F16198" s="22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2"/>
      <c r="F16199" s="22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2"/>
      <c r="F16200" s="22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2"/>
      <c r="F16201" s="22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2"/>
      <c r="F16202" s="22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2"/>
      <c r="F16203" s="22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2"/>
      <c r="F16204" s="22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2"/>
      <c r="F16205" s="22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2"/>
      <c r="F16206" s="22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2"/>
      <c r="F16207" s="22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2"/>
      <c r="F16208" s="22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2"/>
      <c r="F16209" s="22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2"/>
      <c r="F16210" s="22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2"/>
      <c r="F16211" s="22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2"/>
      <c r="F16212" s="22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2"/>
      <c r="F16213" s="22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2"/>
      <c r="F16214" s="22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2"/>
      <c r="F16215" s="22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2"/>
      <c r="F16216" s="22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2"/>
      <c r="F16217" s="22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2"/>
      <c r="F16218" s="22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2"/>
      <c r="F16219" s="22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2"/>
      <c r="F16220" s="22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2"/>
      <c r="F16221" s="22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2"/>
      <c r="F16222" s="22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2"/>
      <c r="F16223" s="22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2"/>
      <c r="F16224" s="22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2"/>
      <c r="F16225" s="22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2"/>
      <c r="F16226" s="22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2"/>
      <c r="F16227" s="22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2"/>
      <c r="F16228" s="22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2"/>
      <c r="F16229" s="22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2"/>
      <c r="F16230" s="22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2"/>
      <c r="F16231" s="22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2"/>
      <c r="F16232" s="22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2"/>
      <c r="F16233" s="22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2"/>
      <c r="F16234" s="22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2"/>
      <c r="F16235" s="22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2"/>
      <c r="F16236" s="22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2"/>
      <c r="F16237" s="22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2"/>
      <c r="F16238" s="22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2"/>
      <c r="F16239" s="22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2"/>
      <c r="F16240" s="22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2"/>
      <c r="F16241" s="22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2"/>
      <c r="F16242" s="22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2"/>
      <c r="F16243" s="22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2"/>
      <c r="F16244" s="22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2"/>
      <c r="F16245" s="22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2"/>
      <c r="F16246" s="22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2"/>
      <c r="F16247" s="22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2"/>
      <c r="F16248" s="22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2"/>
      <c r="F16249" s="22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2"/>
      <c r="F16250" s="22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2"/>
      <c r="F16251" s="22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2"/>
      <c r="F16252" s="22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2"/>
      <c r="F16253" s="22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2"/>
      <c r="F16254" s="22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2"/>
      <c r="F16255" s="22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2"/>
      <c r="F16256" s="22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2"/>
      <c r="F16257" s="22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2"/>
      <c r="F16258" s="22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2"/>
      <c r="F16259" s="22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2"/>
      <c r="F16260" s="22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2"/>
      <c r="F16261" s="22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2"/>
      <c r="F16262" s="22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2"/>
      <c r="F16263" s="22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2"/>
      <c r="F16264" s="22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2"/>
      <c r="F16265" s="22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2"/>
      <c r="F16266" s="22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2"/>
      <c r="F16267" s="22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2"/>
      <c r="F16268" s="22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2"/>
      <c r="F16269" s="22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2"/>
      <c r="F16270" s="22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2"/>
      <c r="F16271" s="22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2"/>
      <c r="F16272" s="22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2"/>
      <c r="F16273" s="22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2"/>
      <c r="F16274" s="22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2"/>
      <c r="F16275" s="22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2"/>
      <c r="F16276" s="22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2"/>
      <c r="F16277" s="22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2"/>
      <c r="F16278" s="22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2"/>
      <c r="F16279" s="22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2"/>
      <c r="F16280" s="22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2"/>
      <c r="F16281" s="22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2"/>
      <c r="F16282" s="22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2"/>
      <c r="F16283" s="22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2"/>
      <c r="F16284" s="22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2"/>
      <c r="F16285" s="22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2"/>
      <c r="F16286" s="22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2"/>
      <c r="F16287" s="22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2"/>
      <c r="F16288" s="22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2"/>
      <c r="F16289" s="22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2"/>
      <c r="F16290" s="22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2"/>
      <c r="F16291" s="22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2"/>
      <c r="F16292" s="22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2"/>
      <c r="F16293" s="22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2"/>
      <c r="F16294" s="22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2"/>
      <c r="F16295" s="22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2"/>
      <c r="F16296" s="22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2"/>
      <c r="F16297" s="22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2"/>
      <c r="F16298" s="22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2"/>
      <c r="F16299" s="22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2"/>
      <c r="F16300" s="22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2"/>
      <c r="F16301" s="22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2"/>
      <c r="F16302" s="22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2"/>
      <c r="F16303" s="22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2"/>
      <c r="F16304" s="22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2"/>
      <c r="F16305" s="22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2"/>
      <c r="F16306" s="22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2"/>
      <c r="F16307" s="22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2"/>
      <c r="F16308" s="22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2"/>
      <c r="F16309" s="22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2"/>
      <c r="F16310" s="22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2"/>
      <c r="F16311" s="22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2"/>
      <c r="F16312" s="22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2"/>
      <c r="F16313" s="22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2"/>
      <c r="F16314" s="22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2"/>
      <c r="F16315" s="22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2"/>
      <c r="F16316" s="22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2"/>
      <c r="F16317" s="22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2"/>
      <c r="F16318" s="22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2"/>
      <c r="F16319" s="22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2"/>
      <c r="F16320" s="22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2"/>
      <c r="F16321" s="22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2"/>
      <c r="F16322" s="22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2"/>
      <c r="F16323" s="22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2"/>
      <c r="F16324" s="22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2"/>
      <c r="F16325" s="22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2"/>
      <c r="F16326" s="22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2"/>
      <c r="F16327" s="22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2"/>
      <c r="F16328" s="22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2"/>
      <c r="F16329" s="22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2"/>
      <c r="F16330" s="22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2"/>
      <c r="F16331" s="22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2"/>
      <c r="F16332" s="22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2"/>
      <c r="F16333" s="22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2"/>
      <c r="F16334" s="22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2"/>
      <c r="F16335" s="22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2"/>
      <c r="F16336" s="22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2"/>
      <c r="F16337" s="22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2"/>
      <c r="F16338" s="22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2"/>
      <c r="F16339" s="22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2"/>
      <c r="F16340" s="22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2"/>
      <c r="F16341" s="22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2"/>
      <c r="F16342" s="22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2"/>
      <c r="F16343" s="22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2"/>
      <c r="F16344" s="22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2"/>
      <c r="F16345" s="22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2"/>
      <c r="F16346" s="22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2"/>
      <c r="F16347" s="22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2"/>
      <c r="F16348" s="22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2"/>
      <c r="F16349" s="22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2"/>
      <c r="F16350" s="22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2"/>
      <c r="F16351" s="22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2"/>
      <c r="F16352" s="22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2"/>
      <c r="F16353" s="22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2"/>
      <c r="F16354" s="22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2"/>
      <c r="F16355" s="22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2"/>
      <c r="F16356" s="22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2"/>
      <c r="F16357" s="22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2"/>
      <c r="F16358" s="22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2"/>
      <c r="F16359" s="22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2"/>
      <c r="F16360" s="22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2"/>
      <c r="F16361" s="22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2"/>
      <c r="F16362" s="22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2"/>
      <c r="F16363" s="22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2"/>
      <c r="F16364" s="22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2"/>
      <c r="F16365" s="22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2"/>
      <c r="F16366" s="22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2"/>
      <c r="F16367" s="22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2"/>
      <c r="F16368" s="22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2"/>
      <c r="F16369" s="22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2"/>
      <c r="F16370" s="22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2"/>
      <c r="F16371" s="22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2"/>
      <c r="F16372" s="22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2"/>
      <c r="F16373" s="22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2"/>
      <c r="F16374" s="22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2"/>
      <c r="F16375" s="22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2"/>
      <c r="F16376" s="22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2"/>
      <c r="F16377" s="22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2"/>
      <c r="F16378" s="22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2"/>
      <c r="F16379" s="22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2"/>
      <c r="F16380" s="22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2"/>
      <c r="F16381" s="22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2"/>
      <c r="F16382" s="22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2"/>
      <c r="F16383" s="22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2"/>
      <c r="F16384" s="22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2"/>
      <c r="F16385" s="22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2"/>
      <c r="F16386" s="22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2"/>
      <c r="F16387" s="22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2"/>
      <c r="F16388" s="22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2"/>
      <c r="F16389" s="22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2"/>
      <c r="F16390" s="22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2"/>
      <c r="F16391" s="22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2"/>
      <c r="F16392" s="22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2"/>
      <c r="F16393" s="22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2"/>
      <c r="F16394" s="22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2"/>
      <c r="F16395" s="22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2"/>
      <c r="F16396" s="22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2"/>
      <c r="F16397" s="22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2"/>
      <c r="F16398" s="22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2"/>
      <c r="F16399" s="22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2"/>
      <c r="F16400" s="22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2"/>
      <c r="F16401" s="22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2"/>
      <c r="F16402" s="22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2"/>
      <c r="F16403" s="22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2"/>
      <c r="F16404" s="22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2"/>
      <c r="F16405" s="22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2"/>
      <c r="F16406" s="22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2"/>
      <c r="F16407" s="22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2"/>
      <c r="F16408" s="22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2"/>
      <c r="F16409" s="22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2"/>
      <c r="F16410" s="22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2"/>
      <c r="F16411" s="22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2"/>
      <c r="F16412" s="22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2"/>
      <c r="F16413" s="22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2"/>
      <c r="F16414" s="22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2"/>
      <c r="F16415" s="22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2"/>
      <c r="F16416" s="22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2"/>
      <c r="F16417" s="22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2"/>
      <c r="F16418" s="22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2"/>
      <c r="F16419" s="22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2"/>
      <c r="F16420" s="22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2"/>
      <c r="F16421" s="22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2"/>
      <c r="F16422" s="22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2"/>
      <c r="F16423" s="22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2"/>
      <c r="F16424" s="22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2"/>
      <c r="F16425" s="22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2"/>
      <c r="F16426" s="22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2"/>
      <c r="F16427" s="22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2"/>
      <c r="F16428" s="22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2"/>
      <c r="F16429" s="22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2"/>
      <c r="F16430" s="22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2"/>
      <c r="F16431" s="22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2"/>
      <c r="F16432" s="22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2"/>
      <c r="F16433" s="22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2"/>
      <c r="F16434" s="22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2"/>
      <c r="F16435" s="22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2"/>
      <c r="F16436" s="22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2"/>
      <c r="F16437" s="22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2"/>
      <c r="F16438" s="22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2"/>
      <c r="F16439" s="22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2"/>
      <c r="F16440" s="22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2"/>
      <c r="F16441" s="22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2"/>
      <c r="F16442" s="22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2"/>
      <c r="F16443" s="22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2"/>
      <c r="F16444" s="22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2"/>
      <c r="F16445" s="22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2"/>
      <c r="F16446" s="22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2"/>
      <c r="F16447" s="22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2"/>
      <c r="F16448" s="22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2"/>
      <c r="F16449" s="22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2"/>
      <c r="F16450" s="22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2"/>
      <c r="F16451" s="22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2"/>
      <c r="F16452" s="22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2"/>
      <c r="F16453" s="22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2"/>
      <c r="F16454" s="22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2"/>
      <c r="F16455" s="22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2"/>
      <c r="F16456" s="22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2"/>
      <c r="F16457" s="22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2"/>
      <c r="F16458" s="22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2"/>
      <c r="F16459" s="22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2"/>
      <c r="F16460" s="22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2"/>
      <c r="F16461" s="22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2"/>
      <c r="F16462" s="22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2"/>
      <c r="F16463" s="22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2"/>
      <c r="F16464" s="22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2"/>
      <c r="F16465" s="22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2"/>
      <c r="F16466" s="22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2"/>
      <c r="F16467" s="22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2"/>
      <c r="F16468" s="22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2"/>
      <c r="F16469" s="22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2"/>
      <c r="F16470" s="22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2"/>
      <c r="F16471" s="22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2"/>
      <c r="F16472" s="22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2"/>
      <c r="F16473" s="22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2"/>
      <c r="F16474" s="22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2"/>
      <c r="F16475" s="22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2"/>
      <c r="F16476" s="22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2"/>
      <c r="F16477" s="22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2"/>
      <c r="F16478" s="22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2"/>
      <c r="F16479" s="22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2"/>
      <c r="F16480" s="22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2"/>
      <c r="F16481" s="22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2"/>
      <c r="F16482" s="22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2"/>
      <c r="F16483" s="22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2"/>
      <c r="F16484" s="22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2"/>
      <c r="F16485" s="22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2"/>
      <c r="F16486" s="22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2"/>
      <c r="F16487" s="22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2"/>
      <c r="F16488" s="22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2"/>
      <c r="F16489" s="22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2"/>
      <c r="F16490" s="22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2"/>
      <c r="F16491" s="22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2"/>
      <c r="F16492" s="22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2"/>
      <c r="F16493" s="22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2"/>
      <c r="F16494" s="22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2"/>
      <c r="F16495" s="22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2"/>
      <c r="F16496" s="22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2"/>
      <c r="F16497" s="22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2"/>
      <c r="F16498" s="22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2"/>
      <c r="F16499" s="22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2"/>
      <c r="F16500" s="22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2"/>
      <c r="F16501" s="22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2"/>
      <c r="F16502" s="22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2"/>
      <c r="F16503" s="22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2"/>
      <c r="F16504" s="22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2"/>
      <c r="F16505" s="22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2"/>
      <c r="F16506" s="22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2"/>
      <c r="F16507" s="22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2"/>
      <c r="F16508" s="22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2"/>
      <c r="F16509" s="22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2"/>
      <c r="F16510" s="22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2"/>
      <c r="F16511" s="22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2"/>
      <c r="F16512" s="22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2"/>
      <c r="F16513" s="22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2"/>
      <c r="F16514" s="22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2"/>
      <c r="F16515" s="22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2"/>
      <c r="F16516" s="22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2"/>
      <c r="F16517" s="22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2"/>
      <c r="F16518" s="22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2"/>
      <c r="F16519" s="22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2"/>
      <c r="F16520" s="22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2"/>
      <c r="F16521" s="22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2"/>
      <c r="F16522" s="22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2"/>
      <c r="F16523" s="22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2"/>
      <c r="F16524" s="22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2"/>
      <c r="F16525" s="22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2"/>
      <c r="F16526" s="22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2"/>
      <c r="F16527" s="22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2"/>
      <c r="F16528" s="22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2"/>
      <c r="F16529" s="22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2"/>
      <c r="F16530" s="22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2"/>
      <c r="F16531" s="22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2"/>
      <c r="F16532" s="22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2"/>
      <c r="F16533" s="22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2"/>
      <c r="F16534" s="22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2"/>
      <c r="F16535" s="22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2"/>
      <c r="F16536" s="22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2"/>
      <c r="F16537" s="22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2"/>
      <c r="F16538" s="22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2"/>
      <c r="F16539" s="22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2"/>
      <c r="F16540" s="22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2"/>
      <c r="F16541" s="22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2"/>
      <c r="F16542" s="22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2"/>
      <c r="F16543" s="22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2"/>
      <c r="F16544" s="22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2"/>
      <c r="F16545" s="22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2"/>
      <c r="F16546" s="22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2"/>
      <c r="F16547" s="22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2"/>
      <c r="F16548" s="22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2"/>
      <c r="F16549" s="22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2"/>
      <c r="F16550" s="22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2"/>
      <c r="F16551" s="22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2"/>
      <c r="F16552" s="22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2"/>
      <c r="F16553" s="22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2"/>
      <c r="F16554" s="22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2"/>
      <c r="F16555" s="22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2"/>
      <c r="F16556" s="22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2"/>
      <c r="F16557" s="22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2"/>
      <c r="F16558" s="22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2"/>
      <c r="F16559" s="22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2"/>
      <c r="F16560" s="22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2"/>
      <c r="F16561" s="22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2"/>
      <c r="F16562" s="22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2"/>
      <c r="F16563" s="22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2"/>
      <c r="F16564" s="22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2"/>
      <c r="F16565" s="22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2"/>
      <c r="F16566" s="22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2"/>
      <c r="F16567" s="22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2"/>
      <c r="F16568" s="22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2"/>
      <c r="F16569" s="22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2"/>
      <c r="F16570" s="22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2"/>
      <c r="F16571" s="22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2"/>
      <c r="F16572" s="22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2"/>
      <c r="F16573" s="22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2"/>
      <c r="F16574" s="22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2"/>
      <c r="F16575" s="22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2"/>
      <c r="F16576" s="22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2"/>
      <c r="F16577" s="22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2"/>
      <c r="F16578" s="22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2"/>
      <c r="F16579" s="22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2"/>
      <c r="F16580" s="22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2"/>
      <c r="F16581" s="22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2"/>
      <c r="F16582" s="22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2"/>
      <c r="F16583" s="22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2"/>
      <c r="F16584" s="22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2"/>
      <c r="F16585" s="22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2"/>
      <c r="F16586" s="22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2"/>
      <c r="F16587" s="22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2"/>
      <c r="F16588" s="22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2"/>
      <c r="F16589" s="22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2"/>
      <c r="F16590" s="22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2"/>
      <c r="F16591" s="22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2"/>
      <c r="F16592" s="22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2"/>
      <c r="F16593" s="22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2"/>
      <c r="F16594" s="22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2"/>
      <c r="F16595" s="22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2"/>
      <c r="F16596" s="22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2"/>
      <c r="F16597" s="22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2"/>
      <c r="F16598" s="22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2"/>
      <c r="F16599" s="22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2"/>
      <c r="F16600" s="22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2"/>
      <c r="F16601" s="22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2"/>
      <c r="F16602" s="22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2"/>
      <c r="F16603" s="22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2"/>
      <c r="F16604" s="22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2"/>
      <c r="F16605" s="22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2"/>
      <c r="F16606" s="22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2"/>
      <c r="F16607" s="22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2"/>
      <c r="F16608" s="22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2"/>
      <c r="F16609" s="22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2"/>
      <c r="F16610" s="22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2"/>
      <c r="F16611" s="22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2"/>
      <c r="F16612" s="22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2"/>
      <c r="F16613" s="22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2"/>
      <c r="F16614" s="22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2"/>
      <c r="F16615" s="22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2"/>
      <c r="F16616" s="22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2"/>
      <c r="F16617" s="22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2"/>
      <c r="F16618" s="22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2"/>
      <c r="F16619" s="22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2"/>
      <c r="F16620" s="22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2"/>
      <c r="F16621" s="22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2"/>
      <c r="F16622" s="22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2"/>
      <c r="F16623" s="22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2"/>
      <c r="F16624" s="22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2"/>
      <c r="F16625" s="22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2"/>
      <c r="F16626" s="22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2"/>
      <c r="F16627" s="22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2"/>
      <c r="F16628" s="22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2"/>
      <c r="F16629" s="22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2"/>
      <c r="F16630" s="22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2"/>
      <c r="F16631" s="22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2"/>
      <c r="F16632" s="22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2"/>
      <c r="F16633" s="22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2"/>
      <c r="F16634" s="22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2"/>
      <c r="F16635" s="22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2"/>
      <c r="F16636" s="22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2"/>
      <c r="F16637" s="22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2"/>
      <c r="F16638" s="22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2"/>
      <c r="F16639" s="22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2"/>
      <c r="F16640" s="22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2"/>
      <c r="F16641" s="22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2"/>
      <c r="F16642" s="22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2"/>
      <c r="F16643" s="22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2"/>
      <c r="F16644" s="22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2"/>
      <c r="F16645" s="22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2"/>
      <c r="F16646" s="22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2"/>
      <c r="F16647" s="22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2"/>
      <c r="F16648" s="22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2"/>
      <c r="F16649" s="22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2"/>
      <c r="F16650" s="22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2"/>
      <c r="F16651" s="22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2"/>
      <c r="F16652" s="22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2"/>
      <c r="F16653" s="22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2"/>
      <c r="F16654" s="22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2"/>
      <c r="F16655" s="22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2"/>
      <c r="F16656" s="22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2"/>
      <c r="F16657" s="22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2"/>
      <c r="F16658" s="22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2"/>
      <c r="F16659" s="22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2"/>
      <c r="F16660" s="22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2"/>
      <c r="F16661" s="22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2"/>
      <c r="F16662" s="22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2"/>
      <c r="F16663" s="22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2"/>
      <c r="F16664" s="22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2"/>
      <c r="F16665" s="22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2"/>
      <c r="F16666" s="22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2"/>
      <c r="F16667" s="22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2"/>
      <c r="F16668" s="22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2"/>
      <c r="F16669" s="22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2"/>
      <c r="F16670" s="22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2"/>
      <c r="F16671" s="22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2"/>
      <c r="F16672" s="22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2"/>
      <c r="F16673" s="22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2"/>
      <c r="F16674" s="22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2"/>
      <c r="F16675" s="22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2"/>
      <c r="F16676" s="22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2"/>
      <c r="F16677" s="22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2"/>
      <c r="F16678" s="22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2"/>
      <c r="F16679" s="22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2"/>
      <c r="F16680" s="22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2"/>
      <c r="F16681" s="22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2"/>
      <c r="F16682" s="22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2"/>
      <c r="F16683" s="22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2"/>
      <c r="F16684" s="22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2"/>
      <c r="F16685" s="22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2"/>
      <c r="F16686" s="22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2"/>
      <c r="F16687" s="22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2"/>
      <c r="F16688" s="22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2"/>
      <c r="F16689" s="22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2"/>
      <c r="F16690" s="22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2"/>
      <c r="F16691" s="22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2"/>
      <c r="F16692" s="22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2"/>
      <c r="F16693" s="22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2"/>
      <c r="F16694" s="22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2"/>
      <c r="F16695" s="22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2"/>
      <c r="F16696" s="22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2"/>
      <c r="F16697" s="22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2"/>
      <c r="F16698" s="22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2"/>
      <c r="F16699" s="22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2"/>
      <c r="F16700" s="22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2"/>
      <c r="F16701" s="22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2"/>
      <c r="F16702" s="22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2"/>
      <c r="F16703" s="22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2"/>
      <c r="F16704" s="22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2"/>
      <c r="F16705" s="22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2"/>
      <c r="F16706" s="22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2"/>
      <c r="F16707" s="22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2"/>
      <c r="F16708" s="22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2"/>
      <c r="F16709" s="22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2"/>
      <c r="F16710" s="22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2"/>
      <c r="F16711" s="22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2"/>
      <c r="F16712" s="22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2"/>
      <c r="F16713" s="22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2"/>
      <c r="F16714" s="22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2"/>
      <c r="F16715" s="22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2"/>
      <c r="F16716" s="22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2"/>
      <c r="F16717" s="22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2"/>
      <c r="F16718" s="22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2"/>
      <c r="F16719" s="22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2"/>
      <c r="F16720" s="22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2"/>
      <c r="F16721" s="22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2"/>
      <c r="F16722" s="22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2"/>
      <c r="F16723" s="22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2"/>
      <c r="F16724" s="22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2"/>
      <c r="F16725" s="22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2"/>
      <c r="F16726" s="22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2"/>
      <c r="F16727" s="22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2"/>
      <c r="F16728" s="22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2"/>
      <c r="F16729" s="22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2"/>
      <c r="F16730" s="22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2"/>
      <c r="F16731" s="22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2"/>
      <c r="F16732" s="22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2"/>
      <c r="F16733" s="22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2"/>
      <c r="F16734" s="22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2"/>
      <c r="F16735" s="22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2"/>
      <c r="F16736" s="22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2"/>
      <c r="F16737" s="22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2"/>
      <c r="F16738" s="22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2"/>
      <c r="F16739" s="22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2"/>
      <c r="F16740" s="22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2"/>
      <c r="F16741" s="22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2"/>
      <c r="F16742" s="22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2"/>
      <c r="F16743" s="22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2"/>
      <c r="F16744" s="22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2"/>
      <c r="F16745" s="22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2"/>
      <c r="F16746" s="22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2"/>
      <c r="F16747" s="22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2"/>
      <c r="F16748" s="22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2"/>
      <c r="F16749" s="22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2"/>
      <c r="F16750" s="22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2"/>
      <c r="F16751" s="22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2"/>
      <c r="F16752" s="22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2"/>
      <c r="F16753" s="22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2"/>
      <c r="F16754" s="22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2"/>
      <c r="F16755" s="22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2"/>
      <c r="F16756" s="22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2"/>
      <c r="F16757" s="22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2"/>
      <c r="F16758" s="22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2"/>
      <c r="F16759" s="22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2"/>
      <c r="F16760" s="22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2"/>
      <c r="F16761" s="22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2"/>
      <c r="F16762" s="22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2"/>
      <c r="F16763" s="22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2"/>
      <c r="F16764" s="22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2"/>
      <c r="F16765" s="22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2"/>
      <c r="F16766" s="22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2"/>
      <c r="F16767" s="22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2"/>
      <c r="F16768" s="22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2"/>
      <c r="F16769" s="22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2"/>
      <c r="F16770" s="22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2"/>
      <c r="F16771" s="22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2"/>
      <c r="F16772" s="22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2"/>
      <c r="F16773" s="22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2"/>
      <c r="F16774" s="22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2"/>
      <c r="F16775" s="22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2"/>
      <c r="F16776" s="22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2"/>
      <c r="F16777" s="22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2"/>
      <c r="F16778" s="22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2"/>
      <c r="F16779" s="22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2"/>
      <c r="F16780" s="22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2"/>
      <c r="F16781" s="22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2"/>
      <c r="F16782" s="22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2"/>
      <c r="F16783" s="22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2"/>
      <c r="F16784" s="22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2"/>
      <c r="F16785" s="22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2"/>
      <c r="F16786" s="22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2"/>
      <c r="F16787" s="22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2"/>
      <c r="F16788" s="22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2"/>
      <c r="F16789" s="22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2"/>
      <c r="F16790" s="22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2"/>
      <c r="F16791" s="22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2"/>
      <c r="F16792" s="22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2"/>
      <c r="F16793" s="22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2"/>
      <c r="F16794" s="22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2"/>
      <c r="F16795" s="22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2"/>
      <c r="F16796" s="22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2"/>
      <c r="F16797" s="22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2"/>
      <c r="F16798" s="22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2"/>
      <c r="F16799" s="22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2"/>
      <c r="F16800" s="22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2"/>
      <c r="F16801" s="22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2"/>
      <c r="F16802" s="22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2"/>
      <c r="F16803" s="22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2"/>
      <c r="F16804" s="22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2"/>
      <c r="F16805" s="22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2"/>
      <c r="F16806" s="22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2"/>
      <c r="F16807" s="22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2"/>
      <c r="F16808" s="22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2"/>
      <c r="F16809" s="22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2"/>
      <c r="F16810" s="22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2"/>
      <c r="F16811" s="22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2"/>
      <c r="F16812" s="22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2"/>
      <c r="F16813" s="22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2"/>
      <c r="F16814" s="22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2"/>
      <c r="F16815" s="22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2"/>
      <c r="F16816" s="22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2"/>
      <c r="F16817" s="22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2"/>
      <c r="F16818" s="22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2"/>
      <c r="F16819" s="22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2"/>
      <c r="F16820" s="22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2"/>
      <c r="F16821" s="22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2"/>
      <c r="F16822" s="22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2"/>
      <c r="F16823" s="22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2"/>
      <c r="F16824" s="22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2"/>
      <c r="F16825" s="22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2"/>
      <c r="F16826" s="22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2"/>
      <c r="F16827" s="22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2"/>
      <c r="F16828" s="22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2"/>
      <c r="F16829" s="22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2"/>
      <c r="F16830" s="22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2"/>
      <c r="F16831" s="22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2"/>
      <c r="F16832" s="22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2"/>
      <c r="F16833" s="22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2"/>
      <c r="F16834" s="22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2"/>
      <c r="F16835" s="22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2"/>
      <c r="F16836" s="22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2"/>
      <c r="F16837" s="22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2"/>
      <c r="F16838" s="22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2"/>
      <c r="F16839" s="22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2"/>
      <c r="F16840" s="22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2"/>
      <c r="F16841" s="22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2"/>
      <c r="F16842" s="22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2"/>
      <c r="F16843" s="22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2"/>
      <c r="F16844" s="22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2"/>
      <c r="F16845" s="22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2"/>
      <c r="F16846" s="22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2"/>
      <c r="F16847" s="22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2"/>
      <c r="F16848" s="22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2"/>
      <c r="F16849" s="22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2"/>
      <c r="F16850" s="22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2"/>
      <c r="F16851" s="22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2"/>
      <c r="F16852" s="22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2"/>
      <c r="F16853" s="22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2"/>
      <c r="F16854" s="22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2"/>
      <c r="F16855" s="22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2"/>
      <c r="F16856" s="22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2"/>
      <c r="F16857" s="22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2"/>
      <c r="F16858" s="22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2"/>
      <c r="F16859" s="22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2"/>
      <c r="F16860" s="22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2"/>
      <c r="F16861" s="22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2"/>
      <c r="F16862" s="22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2"/>
      <c r="F16863" s="22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2"/>
      <c r="F16864" s="22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2"/>
      <c r="F16865" s="22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2"/>
      <c r="F16866" s="22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2"/>
      <c r="F16867" s="22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2"/>
      <c r="F16868" s="22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2"/>
      <c r="F16869" s="22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2"/>
      <c r="F16870" s="22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2"/>
      <c r="F16871" s="22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2"/>
      <c r="F16872" s="22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2"/>
      <c r="F16873" s="22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2"/>
      <c r="F16874" s="22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2"/>
      <c r="F16875" s="22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2"/>
      <c r="F16876" s="22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2"/>
      <c r="F16877" s="22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2"/>
      <c r="F16878" s="22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2"/>
      <c r="F16879" s="22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2"/>
      <c r="F16880" s="22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2"/>
      <c r="F16881" s="22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2"/>
      <c r="F16882" s="22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2"/>
      <c r="F16883" s="22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2"/>
      <c r="F16884" s="22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2"/>
      <c r="F16885" s="22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2"/>
      <c r="F16886" s="22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2"/>
      <c r="F16887" s="22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2"/>
      <c r="F16888" s="22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2"/>
      <c r="F16889" s="22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2"/>
      <c r="F16890" s="22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2"/>
      <c r="F16891" s="22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2"/>
      <c r="F16892" s="22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2"/>
      <c r="F16893" s="22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2"/>
      <c r="F16894" s="22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2"/>
      <c r="F16895" s="22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2"/>
      <c r="F16896" s="22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2"/>
      <c r="F16897" s="22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2"/>
      <c r="F16898" s="22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2"/>
      <c r="F16899" s="22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2"/>
      <c r="F16900" s="22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2"/>
      <c r="F16901" s="22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2"/>
      <c r="F16902" s="22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2"/>
      <c r="F16903" s="22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2"/>
      <c r="F16904" s="22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2"/>
      <c r="F16905" s="22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2"/>
      <c r="F16906" s="22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2"/>
      <c r="F16907" s="22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2"/>
      <c r="F16908" s="22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2"/>
      <c r="F16909" s="22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2"/>
      <c r="F16910" s="22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2"/>
      <c r="F16911" s="22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2"/>
      <c r="F16912" s="22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2"/>
      <c r="F16913" s="22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2"/>
      <c r="F16914" s="22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2"/>
      <c r="F16915" s="22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2"/>
      <c r="F16916" s="22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2"/>
      <c r="F16917" s="22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2"/>
      <c r="F16918" s="22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2"/>
      <c r="F16919" s="22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2"/>
      <c r="F16920" s="22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2"/>
      <c r="F16921" s="22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2"/>
      <c r="F16922" s="22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2"/>
      <c r="F16923" s="22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2"/>
      <c r="F16924" s="22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2"/>
      <c r="F16925" s="22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2"/>
      <c r="F16926" s="22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2"/>
      <c r="F16927" s="22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2"/>
      <c r="F16928" s="22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2"/>
      <c r="F16929" s="22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2"/>
      <c r="F16930" s="22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2"/>
      <c r="F16931" s="22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2"/>
      <c r="F16932" s="22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2"/>
      <c r="F16933" s="22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2"/>
      <c r="F16934" s="22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2"/>
      <c r="F16935" s="22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2"/>
      <c r="F16936" s="22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2"/>
      <c r="F16937" s="22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2"/>
      <c r="F16938" s="22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2"/>
      <c r="F16939" s="22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2"/>
      <c r="F16940" s="22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2"/>
      <c r="F16941" s="22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2"/>
      <c r="F16942" s="22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2"/>
      <c r="F16943" s="22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2"/>
      <c r="F16944" s="22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2"/>
      <c r="F16945" s="22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2"/>
      <c r="F16946" s="22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2"/>
      <c r="F16947" s="22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2"/>
      <c r="F16948" s="22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2"/>
      <c r="F16949" s="22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2"/>
      <c r="F16950" s="22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2"/>
      <c r="F16951" s="22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2"/>
      <c r="F16952" s="22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2"/>
      <c r="F16953" s="22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2"/>
      <c r="F16954" s="22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2"/>
      <c r="F16955" s="22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2"/>
      <c r="F16956" s="22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2"/>
      <c r="F16957" s="22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2"/>
      <c r="F16958" s="22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2"/>
      <c r="F16959" s="22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2"/>
      <c r="F16960" s="22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2"/>
      <c r="F16961" s="22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2"/>
      <c r="F16962" s="22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2"/>
      <c r="F16963" s="22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2"/>
      <c r="F16964" s="22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2"/>
      <c r="F16965" s="22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2"/>
      <c r="F16966" s="22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2"/>
      <c r="F16967" s="22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2"/>
      <c r="F16968" s="22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2"/>
      <c r="F16969" s="22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2"/>
      <c r="F16970" s="22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2"/>
      <c r="F16971" s="22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2"/>
      <c r="F16972" s="22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2"/>
      <c r="F16973" s="22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2"/>
      <c r="F16974" s="22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2"/>
      <c r="F16975" s="22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2"/>
      <c r="F16976" s="22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2"/>
      <c r="F16977" s="22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2"/>
      <c r="F16978" s="22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2"/>
      <c r="F16979" s="22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2"/>
      <c r="F16980" s="22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2"/>
      <c r="F16981" s="22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2"/>
      <c r="F16982" s="22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2"/>
      <c r="F16983" s="22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2"/>
      <c r="F16984" s="22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2"/>
      <c r="F16985" s="22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2"/>
      <c r="F16986" s="22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2"/>
      <c r="F16987" s="22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2"/>
      <c r="F16988" s="22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2"/>
      <c r="F16989" s="22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2"/>
      <c r="F16990" s="22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2"/>
      <c r="F16991" s="22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2"/>
      <c r="F16992" s="22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2"/>
      <c r="F16993" s="22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2"/>
      <c r="F16994" s="22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2"/>
      <c r="F16995" s="22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2"/>
      <c r="F16996" s="22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2"/>
      <c r="F16997" s="22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2"/>
      <c r="F16998" s="22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2"/>
      <c r="F16999" s="22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2"/>
      <c r="F17000" s="22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2"/>
      <c r="F17001" s="22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2"/>
      <c r="F17002" s="22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2"/>
      <c r="F17003" s="22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2"/>
      <c r="F17004" s="22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2"/>
      <c r="F17005" s="22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2"/>
      <c r="F17006" s="22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2"/>
      <c r="F17007" s="22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2"/>
      <c r="F17008" s="22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2"/>
      <c r="F17009" s="22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2"/>
      <c r="F17010" s="22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2"/>
      <c r="F17011" s="22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2"/>
      <c r="F17012" s="22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2"/>
      <c r="F17013" s="22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2"/>
      <c r="F17014" s="22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2"/>
      <c r="F17015" s="22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2"/>
      <c r="F17016" s="22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2"/>
      <c r="F17017" s="22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2"/>
      <c r="F17018" s="22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2"/>
      <c r="F17019" s="22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2"/>
      <c r="F17020" s="22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2"/>
      <c r="F17021" s="22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2"/>
      <c r="F17022" s="22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2"/>
      <c r="F17023" s="22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2"/>
      <c r="F17024" s="22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2"/>
      <c r="F17025" s="22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2"/>
      <c r="F17026" s="22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2"/>
      <c r="F17027" s="22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2"/>
      <c r="F17028" s="22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2"/>
      <c r="F17029" s="22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2"/>
      <c r="F17030" s="22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2"/>
      <c r="F17031" s="22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2"/>
      <c r="F17032" s="22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2"/>
      <c r="F17033" s="22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2"/>
      <c r="F17034" s="22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2"/>
      <c r="F17035" s="22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2"/>
      <c r="F17036" s="22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2"/>
      <c r="F17037" s="22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2"/>
      <c r="F17038" s="22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2"/>
      <c r="F17039" s="22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2"/>
      <c r="F17040" s="22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2"/>
      <c r="F17041" s="22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2"/>
      <c r="F17042" s="22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2"/>
      <c r="F17043" s="22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2"/>
      <c r="F17044" s="22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2"/>
      <c r="F17045" s="22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2"/>
      <c r="F17046" s="22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2"/>
      <c r="F17047" s="22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2"/>
      <c r="F17048" s="22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2"/>
      <c r="F17049" s="22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2"/>
      <c r="F17050" s="22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2"/>
      <c r="F17051" s="22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2"/>
      <c r="F17052" s="22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2"/>
      <c r="F17053" s="22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2"/>
      <c r="F17054" s="22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2"/>
      <c r="F17055" s="22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2"/>
      <c r="F17056" s="22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2"/>
      <c r="F17057" s="22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2"/>
      <c r="F17058" s="22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2"/>
      <c r="F17059" s="22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2"/>
      <c r="F17060" s="22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2"/>
      <c r="F17061" s="22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2"/>
      <c r="F17062" s="22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2"/>
      <c r="F17063" s="22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2"/>
      <c r="F17064" s="22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2"/>
      <c r="F17065" s="22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2"/>
      <c r="F17066" s="22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2"/>
      <c r="F17067" s="22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2"/>
      <c r="F17068" s="22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2"/>
      <c r="F17069" s="22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2"/>
      <c r="F17070" s="22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2"/>
      <c r="F17071" s="22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2"/>
      <c r="F17072" s="22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2"/>
      <c r="F17073" s="22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2"/>
      <c r="F17074" s="22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2"/>
      <c r="F17075" s="22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2"/>
      <c r="F17076" s="22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2"/>
      <c r="F17077" s="22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2"/>
      <c r="F17078" s="22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2"/>
      <c r="F17079" s="22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2"/>
      <c r="F17080" s="22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2"/>
      <c r="F17081" s="22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2"/>
      <c r="F17082" s="22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2"/>
      <c r="F17083" s="22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2"/>
      <c r="F17084" s="22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2"/>
      <c r="F17085" s="22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2"/>
      <c r="F17086" s="22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2"/>
      <c r="F17087" s="22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2"/>
      <c r="F17088" s="22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2"/>
      <c r="F17089" s="22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2"/>
      <c r="F17090" s="22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2"/>
      <c r="F17091" s="22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2"/>
      <c r="F17092" s="22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2"/>
      <c r="F17093" s="22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2"/>
      <c r="F17094" s="22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2"/>
      <c r="F17095" s="22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2"/>
      <c r="F17096" s="22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2"/>
      <c r="F17097" s="22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2"/>
      <c r="F17098" s="22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2"/>
      <c r="F17099" s="22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2"/>
      <c r="F17100" s="22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2"/>
      <c r="F17101" s="22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2"/>
      <c r="F17102" s="22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2"/>
      <c r="F17103" s="22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2"/>
      <c r="F17104" s="22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2"/>
      <c r="F17105" s="22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2"/>
      <c r="F17106" s="22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2"/>
      <c r="F17107" s="22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2"/>
      <c r="F17108" s="22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2"/>
      <c r="F17109" s="22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2"/>
      <c r="F17110" s="22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2"/>
      <c r="F17111" s="22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2"/>
      <c r="F17112" s="22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2"/>
      <c r="F17113" s="22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2"/>
      <c r="F17114" s="22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2"/>
      <c r="F17115" s="22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2"/>
      <c r="F17116" s="22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2"/>
      <c r="F17117" s="22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2"/>
      <c r="F17118" s="22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2"/>
      <c r="F17119" s="22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2"/>
      <c r="F17120" s="22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2"/>
      <c r="F17121" s="22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2"/>
      <c r="F17122" s="22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2"/>
      <c r="F17123" s="22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2"/>
      <c r="F17124" s="22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2"/>
      <c r="F17125" s="22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2"/>
      <c r="F17126" s="22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2"/>
      <c r="F17127" s="22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2"/>
      <c r="F17128" s="22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2"/>
      <c r="F17129" s="22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2"/>
      <c r="F17130" s="22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2"/>
      <c r="F17131" s="22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2"/>
      <c r="F17132" s="22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2"/>
      <c r="F17133" s="22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2"/>
      <c r="F17134" s="22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2"/>
      <c r="F17135" s="22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2"/>
      <c r="F17136" s="22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2"/>
      <c r="F17137" s="22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2"/>
      <c r="F17138" s="22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2"/>
      <c r="F17139" s="22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2"/>
      <c r="F17140" s="22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2"/>
      <c r="F17141" s="22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2"/>
      <c r="F17142" s="22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2"/>
      <c r="F17143" s="22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2"/>
      <c r="F17144" s="22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2"/>
      <c r="F17145" s="22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2"/>
      <c r="F17146" s="22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2"/>
      <c r="F17147" s="22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2"/>
      <c r="F17148" s="22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2"/>
      <c r="F17149" s="22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2"/>
      <c r="F17150" s="22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2"/>
      <c r="F17151" s="22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2"/>
      <c r="F17152" s="22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2"/>
      <c r="F17153" s="22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2"/>
      <c r="F17154" s="22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2"/>
      <c r="F17155" s="22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2"/>
      <c r="F17156" s="22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2"/>
      <c r="F17157" s="22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2"/>
      <c r="F17158" s="22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2"/>
      <c r="F17159" s="22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2"/>
      <c r="F17160" s="22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2"/>
      <c r="F17161" s="22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2"/>
      <c r="F17162" s="22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2"/>
      <c r="F17163" s="22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2"/>
      <c r="F17164" s="22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2"/>
      <c r="F17165" s="22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2"/>
      <c r="F17166" s="22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2"/>
      <c r="F17167" s="22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2"/>
      <c r="F17168" s="22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2"/>
      <c r="F17169" s="22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2"/>
      <c r="F17170" s="22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2"/>
      <c r="F17171" s="22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2"/>
      <c r="F17172" s="22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2"/>
      <c r="F17173" s="22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2"/>
      <c r="F17174" s="22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2"/>
      <c r="F17175" s="22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2"/>
      <c r="F17176" s="22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2"/>
      <c r="F17177" s="22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2"/>
      <c r="F17178" s="22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2"/>
      <c r="F17179" s="22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2"/>
      <c r="F17180" s="22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2"/>
      <c r="F17181" s="22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2"/>
      <c r="F17182" s="22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2"/>
      <c r="F17183" s="22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2"/>
      <c r="F17184" s="22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2"/>
      <c r="F17185" s="22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2"/>
      <c r="F17186" s="22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2"/>
      <c r="F17187" s="22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2"/>
      <c r="F17188" s="22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2"/>
      <c r="F17189" s="22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2"/>
      <c r="F17190" s="22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2"/>
      <c r="F17191" s="22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2"/>
      <c r="F17192" s="22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2"/>
      <c r="F17193" s="22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2"/>
      <c r="F17194" s="22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2"/>
      <c r="F17195" s="22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2"/>
      <c r="F17196" s="22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2"/>
      <c r="F17197" s="22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2"/>
      <c r="F17198" s="22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2"/>
      <c r="F17199" s="22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2"/>
      <c r="F17200" s="22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2"/>
      <c r="F17201" s="22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2"/>
      <c r="F17202" s="22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2"/>
      <c r="F17203" s="22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2"/>
      <c r="F17204" s="22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2"/>
      <c r="F17205" s="22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2"/>
      <c r="F17206" s="22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2"/>
      <c r="F17207" s="22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2"/>
      <c r="F17208" s="22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2"/>
      <c r="F17209" s="22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2"/>
      <c r="F17210" s="22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2"/>
      <c r="F17211" s="22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2"/>
      <c r="F17212" s="22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2"/>
      <c r="F17213" s="22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2"/>
      <c r="F17214" s="22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2"/>
      <c r="F17215" s="22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2"/>
      <c r="F17216" s="22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2"/>
      <c r="F17217" s="22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2"/>
      <c r="F17218" s="22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2"/>
      <c r="F17219" s="22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2"/>
      <c r="F17220" s="22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2"/>
      <c r="F17221" s="22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2"/>
      <c r="F17222" s="22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2"/>
      <c r="F17223" s="22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2"/>
      <c r="F17224" s="22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2"/>
      <c r="F17225" s="22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2"/>
      <c r="F17226" s="22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2"/>
      <c r="F17227" s="22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2"/>
      <c r="F17228" s="22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2"/>
      <c r="F17229" s="22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2"/>
      <c r="F17230" s="22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2"/>
      <c r="F17231" s="22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2"/>
      <c r="F17232" s="22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2"/>
      <c r="F17233" s="22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2"/>
      <c r="F17234" s="22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2"/>
      <c r="F17235" s="22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2"/>
      <c r="F17236" s="22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2"/>
      <c r="F17237" s="22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2"/>
      <c r="F17238" s="22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2"/>
      <c r="F17239" s="22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2"/>
      <c r="F17240" s="22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2"/>
      <c r="F17241" s="22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2"/>
      <c r="F17242" s="22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2"/>
      <c r="F17243" s="22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2"/>
      <c r="F17244" s="22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2"/>
      <c r="F17245" s="22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2"/>
      <c r="F17246" s="22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2"/>
      <c r="F17247" s="22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2"/>
      <c r="F17248" s="22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2"/>
      <c r="F17249" s="22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2"/>
      <c r="F17250" s="22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2"/>
      <c r="F17251" s="22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2"/>
      <c r="F17252" s="22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2"/>
      <c r="F17253" s="22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2"/>
      <c r="F17254" s="22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2"/>
      <c r="F17255" s="22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2"/>
      <c r="F17256" s="22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2"/>
      <c r="F17257" s="22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2"/>
      <c r="F17258" s="22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2"/>
      <c r="F17259" s="22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2"/>
      <c r="F17260" s="22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2"/>
      <c r="F17261" s="22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2"/>
      <c r="F17262" s="22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2"/>
      <c r="F17263" s="22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2"/>
      <c r="F17264" s="22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2"/>
      <c r="F17265" s="22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2"/>
      <c r="F17266" s="22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2"/>
      <c r="F17267" s="22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2"/>
      <c r="F17268" s="22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2"/>
      <c r="F17269" s="22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2"/>
      <c r="F17270" s="22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2"/>
      <c r="F17271" s="22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2"/>
      <c r="F17272" s="22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2"/>
      <c r="F17273" s="22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2"/>
      <c r="F17274" s="22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2"/>
      <c r="F17275" s="22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2"/>
      <c r="F17276" s="22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2"/>
      <c r="F17277" s="22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2"/>
      <c r="F17278" s="22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2"/>
      <c r="F17279" s="22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2"/>
      <c r="F17280" s="22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2"/>
      <c r="F17281" s="22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2"/>
      <c r="F17282" s="22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2"/>
      <c r="F17283" s="22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2"/>
      <c r="F17284" s="22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2"/>
      <c r="F17285" s="22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2"/>
      <c r="F17286" s="22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2"/>
      <c r="F17287" s="22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2"/>
      <c r="F17288" s="22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2"/>
      <c r="F17289" s="22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2"/>
      <c r="F17290" s="22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2"/>
      <c r="F17291" s="22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2"/>
      <c r="F17292" s="22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2"/>
      <c r="F17293" s="22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2"/>
      <c r="F17294" s="22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2"/>
      <c r="F17295" s="22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2"/>
      <c r="F17296" s="22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2"/>
      <c r="F17297" s="22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2"/>
      <c r="F17298" s="22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2"/>
      <c r="F17299" s="22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2"/>
      <c r="F17300" s="22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2"/>
      <c r="F17301" s="22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2"/>
      <c r="F17302" s="22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2"/>
      <c r="F17303" s="22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2"/>
      <c r="F17304" s="22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2"/>
      <c r="F17305" s="22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2"/>
      <c r="F17306" s="22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2"/>
      <c r="F17307" s="22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2"/>
      <c r="F17308" s="22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2"/>
      <c r="F17309" s="22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2"/>
      <c r="F17310" s="22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2"/>
      <c r="F17311" s="22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2"/>
      <c r="F17312" s="22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2"/>
      <c r="F17313" s="22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2"/>
      <c r="F17314" s="22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2"/>
      <c r="F17315" s="22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2"/>
      <c r="F17316" s="22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2"/>
      <c r="F17317" s="22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2"/>
      <c r="F17318" s="22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2"/>
      <c r="F17319" s="22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2"/>
      <c r="F17320" s="22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2"/>
      <c r="F17321" s="22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2"/>
      <c r="F17322" s="22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2"/>
      <c r="F17323" s="22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2"/>
      <c r="F17324" s="22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2"/>
      <c r="F17325" s="22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2"/>
      <c r="F17326" s="22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2"/>
      <c r="F17327" s="22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2"/>
      <c r="F17328" s="22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2"/>
      <c r="F17329" s="22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2"/>
      <c r="F17330" s="22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2"/>
      <c r="F17331" s="22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2"/>
      <c r="F17332" s="22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2"/>
      <c r="F17333" s="22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2"/>
      <c r="F17334" s="22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2"/>
      <c r="F17335" s="22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2"/>
      <c r="F17336" s="22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2"/>
      <c r="F17337" s="22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2"/>
      <c r="F17338" s="22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2"/>
      <c r="F17339" s="22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2"/>
      <c r="F17340" s="22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2"/>
      <c r="F17341" s="22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2"/>
      <c r="F17342" s="22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2"/>
      <c r="F17343" s="22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2"/>
      <c r="F17344" s="22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2"/>
      <c r="F17345" s="22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2"/>
      <c r="F17346" s="22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2"/>
      <c r="F17347" s="22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2"/>
      <c r="F17348" s="22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2"/>
      <c r="F17349" s="22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2"/>
      <c r="F17350" s="22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2"/>
      <c r="F17351" s="22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2"/>
      <c r="F17352" s="22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2"/>
      <c r="F17353" s="22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2"/>
      <c r="F17354" s="22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2"/>
      <c r="F17355" s="22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2"/>
      <c r="F17356" s="22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2"/>
      <c r="F17357" s="22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2"/>
      <c r="F17358" s="22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2"/>
      <c r="F17359" s="22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2"/>
      <c r="F17360" s="22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2"/>
      <c r="F17361" s="22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2"/>
      <c r="F17362" s="22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2"/>
      <c r="F17363" s="22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2"/>
      <c r="F17364" s="22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2"/>
      <c r="F17365" s="22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2"/>
      <c r="F17366" s="22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2"/>
      <c r="F17367" s="22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2"/>
      <c r="F17368" s="22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2"/>
      <c r="F17369" s="22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2"/>
      <c r="F17370" s="22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2"/>
      <c r="F17371" s="22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2"/>
      <c r="F17372" s="22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2"/>
      <c r="F17373" s="22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2"/>
      <c r="F17374" s="22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2"/>
      <c r="F17375" s="22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2"/>
      <c r="F17376" s="22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2"/>
      <c r="F17377" s="22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2"/>
      <c r="F17378" s="22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2"/>
      <c r="F17379" s="22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2"/>
      <c r="F17380" s="22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2"/>
      <c r="F17381" s="22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2"/>
      <c r="F17382" s="22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2"/>
      <c r="F17383" s="22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2"/>
      <c r="F17384" s="22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2"/>
      <c r="F17385" s="22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2"/>
      <c r="F17386" s="22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2"/>
      <c r="F17387" s="22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2"/>
      <c r="F17388" s="22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2"/>
      <c r="F17389" s="22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2"/>
      <c r="F17390" s="22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2"/>
      <c r="F17391" s="22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2"/>
      <c r="F17392" s="22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2"/>
      <c r="F17393" s="22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2"/>
      <c r="F17394" s="22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2"/>
      <c r="F17395" s="22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2"/>
      <c r="F17396" s="22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2"/>
      <c r="F17397" s="22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2"/>
      <c r="F17398" s="22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2"/>
      <c r="F17399" s="22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2"/>
      <c r="F17400" s="22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2"/>
      <c r="F17401" s="22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2"/>
      <c r="F17402" s="22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2"/>
      <c r="F17403" s="22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2"/>
      <c r="F17404" s="22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2"/>
      <c r="F17405" s="22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2"/>
      <c r="F17406" s="22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2"/>
      <c r="F17407" s="22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2"/>
      <c r="F17408" s="22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2"/>
      <c r="F17409" s="22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2"/>
      <c r="F17410" s="22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2"/>
      <c r="F17411" s="22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2"/>
      <c r="F17412" s="22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2"/>
      <c r="F17413" s="22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2"/>
      <c r="F17414" s="22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2"/>
      <c r="F17415" s="22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2"/>
      <c r="F17416" s="22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2"/>
      <c r="F17417" s="22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2"/>
      <c r="F17418" s="22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2"/>
      <c r="F17419" s="22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2"/>
      <c r="F17420" s="22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2"/>
      <c r="F17421" s="22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2"/>
      <c r="F17422" s="22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2"/>
      <c r="F17423" s="22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2"/>
      <c r="F17424" s="22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2"/>
      <c r="F17425" s="22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2"/>
      <c r="F17426" s="22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2"/>
      <c r="F17427" s="22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2"/>
      <c r="F17428" s="22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2"/>
      <c r="F17429" s="22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2"/>
      <c r="F17430" s="22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2"/>
      <c r="F17431" s="22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2"/>
      <c r="F17432" s="22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2"/>
      <c r="F17433" s="22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2"/>
      <c r="F17434" s="22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2"/>
      <c r="F17435" s="22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2"/>
      <c r="F17436" s="22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2"/>
      <c r="F17437" s="22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2"/>
      <c r="F17438" s="22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2"/>
      <c r="F17439" s="22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2"/>
      <c r="F17440" s="22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2"/>
      <c r="F17441" s="22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2"/>
      <c r="F17442" s="22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2"/>
      <c r="F17443" s="22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2"/>
      <c r="F17444" s="22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2"/>
      <c r="F17445" s="22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2"/>
      <c r="F17446" s="22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2"/>
      <c r="F17447" s="22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2"/>
      <c r="F17448" s="22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2"/>
      <c r="F17449" s="22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2"/>
      <c r="F17450" s="22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2"/>
      <c r="F17451" s="22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2"/>
      <c r="F17452" s="22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2"/>
      <c r="F17453" s="22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2"/>
      <c r="F17454" s="22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2"/>
      <c r="F17455" s="22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2"/>
      <c r="F17456" s="22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2"/>
      <c r="F17457" s="22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2"/>
      <c r="F17458" s="22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2"/>
      <c r="F17459" s="22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2"/>
      <c r="F17460" s="22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2"/>
      <c r="F17461" s="22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2"/>
      <c r="F17462" s="22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2"/>
      <c r="F17463" s="22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2"/>
      <c r="F17464" s="22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2"/>
      <c r="F17465" s="22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2"/>
      <c r="F17466" s="22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2"/>
      <c r="F17467" s="22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2"/>
      <c r="F17468" s="22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2"/>
      <c r="F17469" s="22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2"/>
      <c r="F17470" s="22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2"/>
      <c r="F17471" s="22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2"/>
      <c r="F17472" s="22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2"/>
      <c r="F17473" s="22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2"/>
      <c r="F17474" s="22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2"/>
      <c r="F17475" s="22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2"/>
      <c r="F17476" s="22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2"/>
      <c r="F17477" s="22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2"/>
      <c r="F17478" s="22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2"/>
      <c r="F17479" s="22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2"/>
      <c r="F17480" s="22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2"/>
      <c r="F17481" s="22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2"/>
      <c r="F17482" s="22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2"/>
      <c r="F17483" s="22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2"/>
      <c r="F17484" s="22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2"/>
      <c r="F17485" s="22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2"/>
      <c r="F17486" s="22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2"/>
      <c r="F17487" s="22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2"/>
      <c r="F17488" s="22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2"/>
      <c r="F17489" s="22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2"/>
      <c r="F17490" s="22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2"/>
      <c r="F17491" s="22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2"/>
      <c r="F17492" s="22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2"/>
      <c r="F17493" s="22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2"/>
      <c r="F17494" s="22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2"/>
      <c r="F17495" s="22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2"/>
      <c r="F17496" s="22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2"/>
      <c r="F17497" s="22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2"/>
      <c r="F17498" s="22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2"/>
      <c r="F17499" s="22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2"/>
      <c r="F17500" s="22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2"/>
      <c r="F17501" s="22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2"/>
      <c r="F17502" s="22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2"/>
      <c r="F17503" s="22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2"/>
      <c r="F17504" s="22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2"/>
      <c r="F17505" s="22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2"/>
      <c r="F17506" s="22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2"/>
      <c r="F17507" s="22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2"/>
      <c r="F17508" s="22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2"/>
      <c r="F17509" s="22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2"/>
      <c r="F17510" s="22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2"/>
      <c r="F17511" s="22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2"/>
      <c r="F17512" s="22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2"/>
      <c r="F17513" s="22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2"/>
      <c r="F17514" s="22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2"/>
      <c r="F17515" s="22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2"/>
      <c r="F17516" s="22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2"/>
      <c r="F17517" s="22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2"/>
      <c r="F17518" s="22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2"/>
      <c r="F17519" s="22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2"/>
      <c r="F17520" s="22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2"/>
      <c r="F17521" s="22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2"/>
      <c r="F17522" s="22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2"/>
      <c r="F17523" s="22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2"/>
      <c r="F17524" s="22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2"/>
      <c r="F17525" s="22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2"/>
      <c r="F17526" s="22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2"/>
      <c r="F17527" s="22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2"/>
      <c r="F17528" s="22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2"/>
      <c r="F17529" s="22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2"/>
      <c r="F17530" s="22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2"/>
      <c r="F17531" s="22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2"/>
      <c r="F17532" s="22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2"/>
      <c r="F17533" s="22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2"/>
      <c r="F17534" s="22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2"/>
      <c r="F17535" s="22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2"/>
      <c r="F17536" s="22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2"/>
      <c r="F17537" s="22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2"/>
      <c r="F17538" s="22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2"/>
      <c r="F17539" s="22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2"/>
      <c r="F17540" s="22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2"/>
      <c r="F17541" s="22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2"/>
      <c r="F17542" s="22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2"/>
      <c r="F17543" s="22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2"/>
      <c r="F17544" s="22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2"/>
      <c r="F17545" s="22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2"/>
      <c r="F17546" s="22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2"/>
      <c r="F17547" s="22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2"/>
      <c r="F17548" s="22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2"/>
      <c r="F17549" s="22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2"/>
      <c r="F17550" s="22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2"/>
      <c r="F17551" s="22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2"/>
      <c r="F17552" s="22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2"/>
      <c r="F17553" s="22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2"/>
      <c r="F17554" s="22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2"/>
      <c r="F17555" s="22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2"/>
      <c r="F17556" s="22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2"/>
      <c r="F17557" s="22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2"/>
      <c r="F17558" s="22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2"/>
      <c r="F17559" s="22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2"/>
      <c r="F17560" s="22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2"/>
      <c r="F17561" s="22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2"/>
      <c r="F17562" s="22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2"/>
      <c r="F17563" s="22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2"/>
      <c r="F17564" s="22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2"/>
      <c r="F17565" s="22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2"/>
      <c r="F17566" s="22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2"/>
      <c r="F17567" s="22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2"/>
      <c r="F17568" s="22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2"/>
      <c r="F17569" s="22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2"/>
      <c r="F17570" s="22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2"/>
      <c r="F17571" s="22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2"/>
      <c r="F17572" s="22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2"/>
      <c r="F17573" s="22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2"/>
      <c r="F17574" s="22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2"/>
      <c r="F17575" s="22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2"/>
      <c r="F17576" s="22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2"/>
      <c r="F17577" s="22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2"/>
      <c r="F17578" s="22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2"/>
      <c r="F17579" s="22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2"/>
      <c r="F17580" s="22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2"/>
      <c r="F17581" s="22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2"/>
      <c r="F17582" s="22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2"/>
      <c r="F17583" s="22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2"/>
      <c r="F17584" s="22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2"/>
      <c r="F17585" s="22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2"/>
      <c r="F17586" s="22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2"/>
      <c r="F17587" s="22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2"/>
      <c r="F17588" s="22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2"/>
      <c r="F17589" s="22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2"/>
      <c r="F17590" s="22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2"/>
      <c r="F17591" s="22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2"/>
      <c r="F17592" s="22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2"/>
      <c r="F17593" s="22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2"/>
      <c r="F17594" s="22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2"/>
      <c r="F17595" s="22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2"/>
      <c r="F17596" s="22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2"/>
      <c r="F17597" s="22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2"/>
      <c r="F17598" s="22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2"/>
      <c r="F17599" s="22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2"/>
      <c r="F17600" s="22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2"/>
      <c r="F17601" s="22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2"/>
      <c r="F17602" s="22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2"/>
      <c r="F17603" s="22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2"/>
      <c r="F17604" s="22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2"/>
      <c r="F17605" s="22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2"/>
      <c r="F17606" s="22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2"/>
      <c r="F17607" s="22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2"/>
      <c r="F17608" s="22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2"/>
      <c r="F17609" s="22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2"/>
      <c r="F17610" s="22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2"/>
      <c r="F17611" s="22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2"/>
      <c r="F17612" s="22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2"/>
      <c r="F17613" s="22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2"/>
      <c r="F17614" s="22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2"/>
      <c r="F17615" s="22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2"/>
      <c r="F17616" s="22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2"/>
      <c r="F17617" s="22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2"/>
      <c r="F17618" s="22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2"/>
      <c r="F17619" s="22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2"/>
      <c r="F17620" s="22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2"/>
      <c r="F17621" s="22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2"/>
      <c r="F17622" s="22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2"/>
      <c r="F17623" s="22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2"/>
      <c r="F17624" s="22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2"/>
      <c r="F17625" s="22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2"/>
      <c r="F17626" s="22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2"/>
      <c r="F17627" s="22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2"/>
      <c r="F17628" s="22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2"/>
      <c r="F17629" s="22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2"/>
      <c r="F17630" s="22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2"/>
      <c r="F17631" s="22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2"/>
      <c r="F17632" s="22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2"/>
      <c r="F17633" s="22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2"/>
      <c r="F17634" s="22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2"/>
      <c r="F17635" s="22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2"/>
      <c r="F17636" s="22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2"/>
      <c r="F17637" s="22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2"/>
      <c r="F17638" s="22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2"/>
      <c r="F17639" s="22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2"/>
      <c r="F17640" s="22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2"/>
      <c r="F17641" s="22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2"/>
      <c r="F17642" s="22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2"/>
      <c r="F17643" s="22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2"/>
      <c r="F17644" s="22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2"/>
      <c r="F17645" s="22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2"/>
      <c r="F17646" s="22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2"/>
      <c r="F17647" s="22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2"/>
      <c r="F17648" s="22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2"/>
      <c r="F17649" s="22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2"/>
      <c r="F17650" s="22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2"/>
      <c r="F17651" s="22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2"/>
      <c r="F17652" s="22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2"/>
      <c r="F17653" s="22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2"/>
      <c r="F17654" s="22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2"/>
      <c r="F17655" s="22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2"/>
      <c r="F17656" s="22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2"/>
      <c r="F17657" s="22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2"/>
      <c r="F17658" s="22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2"/>
      <c r="F17659" s="22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2"/>
      <c r="F17660" s="22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2"/>
      <c r="F17661" s="22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2"/>
      <c r="F17662" s="22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2"/>
      <c r="F17663" s="22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2"/>
      <c r="F17664" s="22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2"/>
      <c r="F17665" s="22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2"/>
      <c r="F17666" s="22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2"/>
      <c r="F17667" s="22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2"/>
      <c r="F17668" s="22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2"/>
      <c r="F17669" s="22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2"/>
      <c r="F17670" s="22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2"/>
      <c r="F17671" s="22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2"/>
      <c r="F17672" s="22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2"/>
      <c r="F17673" s="22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2"/>
      <c r="F17674" s="22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2"/>
      <c r="F17675" s="22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2"/>
      <c r="F17676" s="22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2"/>
      <c r="F17677" s="22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2"/>
      <c r="F17678" s="22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2"/>
      <c r="F17679" s="22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2"/>
      <c r="F17680" s="22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2"/>
      <c r="F17681" s="22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2"/>
      <c r="F17682" s="22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2"/>
      <c r="F17683" s="22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2"/>
      <c r="F17684" s="22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2"/>
      <c r="F17685" s="22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2"/>
      <c r="F17686" s="22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2"/>
      <c r="F17687" s="22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2"/>
      <c r="F17688" s="22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2"/>
      <c r="F17689" s="22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2"/>
      <c r="F17690" s="22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2"/>
      <c r="F17691" s="22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2"/>
      <c r="F17692" s="22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2"/>
      <c r="F17693" s="22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2"/>
      <c r="F17694" s="22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2"/>
      <c r="F17695" s="22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2"/>
      <c r="F17696" s="22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2"/>
      <c r="F17697" s="22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2"/>
      <c r="F17698" s="22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2"/>
      <c r="F17699" s="22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2"/>
      <c r="F17700" s="22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2"/>
      <c r="F17701" s="22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2"/>
      <c r="F17702" s="22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2"/>
      <c r="F17703" s="22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2"/>
      <c r="F17704" s="22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2"/>
      <c r="F17705" s="22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2"/>
      <c r="F17706" s="22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2"/>
      <c r="F17707" s="22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2"/>
      <c r="F17708" s="22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2"/>
      <c r="F17709" s="22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2"/>
      <c r="F17710" s="22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2"/>
      <c r="F17711" s="22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2"/>
      <c r="F17712" s="22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2"/>
      <c r="F17713" s="22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2"/>
      <c r="F17714" s="22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2"/>
      <c r="F17715" s="22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2"/>
      <c r="F17716" s="22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2"/>
      <c r="F17717" s="22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2"/>
      <c r="F17718" s="22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2"/>
      <c r="F17719" s="22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2"/>
      <c r="F17720" s="22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2"/>
      <c r="F17721" s="22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2"/>
      <c r="F17722" s="22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2"/>
      <c r="F17723" s="22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2"/>
      <c r="F17724" s="22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2"/>
      <c r="F17725" s="22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2"/>
      <c r="F17726" s="22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2"/>
      <c r="F17727" s="22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2"/>
      <c r="F17728" s="22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2"/>
      <c r="F17729" s="22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2"/>
      <c r="F17730" s="22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2"/>
      <c r="F17731" s="22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2"/>
      <c r="F17732" s="22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2"/>
      <c r="F17733" s="22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2"/>
      <c r="F17734" s="22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2"/>
      <c r="F17735" s="22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2"/>
      <c r="F17736" s="22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2"/>
      <c r="F17737" s="22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2"/>
      <c r="F17738" s="22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2"/>
      <c r="F17739" s="22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2"/>
      <c r="F17740" s="22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2"/>
      <c r="F17741" s="22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2"/>
      <c r="F17742" s="22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2"/>
      <c r="F17743" s="22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2"/>
      <c r="F17744" s="22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2"/>
      <c r="F17745" s="22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2"/>
      <c r="F17746" s="22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2"/>
      <c r="F17747" s="22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2"/>
      <c r="F17748" s="22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2"/>
      <c r="F17749" s="22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2"/>
      <c r="F17750" s="22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2"/>
      <c r="F17751" s="22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2"/>
      <c r="F17752" s="22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2"/>
      <c r="F17753" s="22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2"/>
      <c r="F17754" s="22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2"/>
      <c r="F17755" s="22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2"/>
      <c r="F17756" s="22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2"/>
      <c r="F17757" s="22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2"/>
      <c r="F17758" s="22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2"/>
      <c r="F17759" s="22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2"/>
      <c r="F17760" s="22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2"/>
      <c r="F17761" s="22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2"/>
      <c r="F17762" s="22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2"/>
      <c r="F17763" s="22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2"/>
      <c r="F17764" s="22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2"/>
      <c r="F17765" s="22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2"/>
      <c r="F17766" s="22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2"/>
      <c r="F17767" s="22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2"/>
      <c r="F17768" s="22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2"/>
      <c r="F17769" s="22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2"/>
      <c r="F17770" s="22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2"/>
      <c r="F17771" s="22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2"/>
      <c r="F17772" s="22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2"/>
      <c r="F17773" s="22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2"/>
      <c r="F17774" s="22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2"/>
      <c r="F17775" s="22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2"/>
      <c r="F17776" s="22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2"/>
      <c r="F17777" s="22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2"/>
      <c r="F17778" s="22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2"/>
      <c r="F17779" s="22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2"/>
      <c r="F17780" s="22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2"/>
      <c r="F17781" s="22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2"/>
      <c r="F17782" s="22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2"/>
      <c r="F17783" s="22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2"/>
      <c r="F17784" s="22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2"/>
      <c r="F17785" s="22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2"/>
      <c r="F17786" s="22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2"/>
      <c r="F17787" s="22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2"/>
      <c r="F17788" s="22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2"/>
      <c r="F17789" s="22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2"/>
      <c r="F17790" s="22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2"/>
      <c r="F17791" s="22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2"/>
      <c r="F17792" s="22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2"/>
      <c r="F17793" s="22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2"/>
      <c r="F17794" s="22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2"/>
      <c r="F17795" s="22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2"/>
      <c r="F17796" s="22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2"/>
      <c r="F17797" s="22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2"/>
      <c r="F17798" s="22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2"/>
      <c r="F17799" s="22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2"/>
      <c r="F17800" s="22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2"/>
      <c r="F17801" s="22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2"/>
      <c r="F17802" s="22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2"/>
      <c r="F17803" s="22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2"/>
      <c r="F17804" s="22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2"/>
      <c r="F17805" s="22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2"/>
      <c r="F17806" s="22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2"/>
      <c r="F17807" s="22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2"/>
      <c r="F17808" s="22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2"/>
      <c r="F17809" s="22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2"/>
      <c r="F17810" s="22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2"/>
      <c r="F17811" s="22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2"/>
      <c r="F17812" s="22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2"/>
      <c r="F17813" s="22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2"/>
      <c r="F17814" s="22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2"/>
      <c r="F17815" s="22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2"/>
      <c r="F17816" s="22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2"/>
      <c r="F17817" s="22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2"/>
      <c r="F17818" s="22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2"/>
      <c r="F17819" s="22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2"/>
      <c r="F17820" s="22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2"/>
      <c r="F17821" s="22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2"/>
      <c r="F17822" s="22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2"/>
      <c r="F17823" s="22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2"/>
      <c r="F17824" s="22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2"/>
      <c r="F17825" s="22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2"/>
      <c r="F17826" s="22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2"/>
      <c r="F17827" s="22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2"/>
      <c r="F17828" s="22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2"/>
      <c r="F17829" s="22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2"/>
      <c r="F17830" s="22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2"/>
      <c r="F17831" s="22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2"/>
      <c r="F17832" s="22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2"/>
      <c r="F17833" s="22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2"/>
      <c r="F17834" s="22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2"/>
      <c r="F17835" s="22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2"/>
      <c r="F17836" s="22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2"/>
      <c r="F17837" s="22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2"/>
      <c r="F17838" s="22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2"/>
      <c r="F17839" s="22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2"/>
      <c r="F17840" s="22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2"/>
      <c r="F17841" s="22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2"/>
      <c r="F17842" s="22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2"/>
      <c r="F17843" s="22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2"/>
      <c r="F17844" s="22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2"/>
      <c r="F17845" s="22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2"/>
      <c r="F17846" s="22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2"/>
      <c r="F17847" s="22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2"/>
      <c r="F17848" s="22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2"/>
      <c r="F17849" s="22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2"/>
      <c r="F17850" s="22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2"/>
      <c r="F17851" s="22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2"/>
      <c r="F17852" s="22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2"/>
      <c r="F17853" s="22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2"/>
      <c r="F17854" s="22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2"/>
      <c r="F17855" s="22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2"/>
      <c r="F17856" s="22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2"/>
      <c r="F17857" s="22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2"/>
      <c r="F17858" s="22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2"/>
      <c r="F17859" s="22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2"/>
      <c r="F17860" s="22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2"/>
      <c r="F17861" s="22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2"/>
      <c r="F17862" s="22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2"/>
      <c r="F17863" s="22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2"/>
      <c r="F17864" s="22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2"/>
      <c r="F17865" s="22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2"/>
      <c r="F17866" s="22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2"/>
      <c r="F17867" s="22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2"/>
      <c r="F17868" s="22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2"/>
      <c r="F17869" s="22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2"/>
      <c r="F17870" s="22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2"/>
      <c r="F17871" s="22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2"/>
      <c r="F17872" s="22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2"/>
      <c r="F17873" s="22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2"/>
      <c r="F17874" s="22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2"/>
      <c r="F17875" s="22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2"/>
      <c r="F17876" s="22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2"/>
      <c r="F17877" s="22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2"/>
      <c r="F17878" s="22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2"/>
      <c r="F17879" s="22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2"/>
      <c r="F17880" s="22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2"/>
      <c r="F17881" s="22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2"/>
      <c r="F17882" s="22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2"/>
      <c r="F17883" s="22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2"/>
      <c r="F17884" s="22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2"/>
      <c r="F17885" s="22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2"/>
      <c r="F17886" s="22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2"/>
      <c r="F17887" s="22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2"/>
      <c r="F17888" s="22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2"/>
      <c r="F17889" s="22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2"/>
      <c r="F17890" s="22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2"/>
      <c r="F17891" s="22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2"/>
      <c r="F17892" s="22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2"/>
      <c r="F17893" s="22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2"/>
      <c r="F17894" s="22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2"/>
      <c r="F17895" s="22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2"/>
      <c r="F17896" s="22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2"/>
      <c r="F17897" s="22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2"/>
      <c r="F17898" s="22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2"/>
      <c r="F17899" s="22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2"/>
      <c r="F17900" s="22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2"/>
      <c r="F17901" s="22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2"/>
      <c r="F17902" s="22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2"/>
      <c r="F17903" s="22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2"/>
      <c r="F17904" s="22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2"/>
      <c r="F17905" s="22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2"/>
      <c r="F17906" s="22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2"/>
      <c r="F17907" s="22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2"/>
      <c r="F17908" s="22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2"/>
      <c r="F17909" s="22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2"/>
      <c r="F17910" s="22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2"/>
      <c r="F17911" s="22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2"/>
      <c r="F17912" s="22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2"/>
      <c r="F17913" s="22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2"/>
      <c r="F17914" s="22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2"/>
      <c r="F17915" s="22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2"/>
      <c r="F17916" s="22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2"/>
      <c r="F17917" s="22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2"/>
      <c r="F17918" s="22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2"/>
      <c r="F17919" s="22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2"/>
      <c r="F17920" s="22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2"/>
      <c r="F17921" s="22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2"/>
      <c r="F17922" s="22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2"/>
      <c r="F17923" s="22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2"/>
      <c r="F17924" s="22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2"/>
      <c r="F17925" s="22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2"/>
      <c r="F17926" s="22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2"/>
      <c r="F17927" s="22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2"/>
      <c r="F17928" s="22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2"/>
      <c r="F17929" s="22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2"/>
      <c r="F17930" s="22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2"/>
      <c r="F17931" s="22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2"/>
      <c r="F17932" s="22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2"/>
      <c r="F17933" s="22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2"/>
      <c r="F17934" s="22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2"/>
      <c r="F17935" s="22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2"/>
      <c r="F17936" s="22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2"/>
      <c r="F17937" s="22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2"/>
      <c r="F17938" s="22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2"/>
      <c r="F17939" s="22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2"/>
      <c r="F17940" s="22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2"/>
      <c r="F17941" s="22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2"/>
      <c r="F17942" s="22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2"/>
      <c r="F17943" s="22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2"/>
      <c r="F17944" s="22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2"/>
      <c r="F17945" s="22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2"/>
      <c r="F17946" s="22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2"/>
      <c r="F17947" s="22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2"/>
      <c r="F17948" s="22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2"/>
      <c r="F17949" s="22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2"/>
      <c r="F17950" s="22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2"/>
      <c r="F17951" s="22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2"/>
      <c r="F17952" s="22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2"/>
      <c r="F17953" s="22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2"/>
      <c r="F17954" s="22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2"/>
      <c r="F17955" s="22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2"/>
      <c r="F17956" s="22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2"/>
      <c r="F17957" s="22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2"/>
      <c r="F17958" s="22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2"/>
      <c r="F17959" s="22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2"/>
      <c r="F17960" s="22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2"/>
      <c r="F17961" s="22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2"/>
      <c r="F17962" s="22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2"/>
      <c r="F17963" s="22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2"/>
      <c r="F17964" s="22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2"/>
      <c r="F17965" s="22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2"/>
      <c r="F17966" s="22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2"/>
      <c r="F17967" s="22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2"/>
      <c r="F17968" s="22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2"/>
      <c r="F17969" s="22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2"/>
      <c r="F17970" s="22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2"/>
      <c r="F17971" s="22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2"/>
      <c r="F17972" s="22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2"/>
      <c r="F17973" s="22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2"/>
      <c r="F17974" s="22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2"/>
      <c r="F17975" s="22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2"/>
      <c r="F17976" s="22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2"/>
      <c r="F17977" s="22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2"/>
      <c r="F17978" s="22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2"/>
      <c r="F17979" s="22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2"/>
      <c r="F17980" s="22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2"/>
      <c r="F17981" s="22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2"/>
      <c r="F17982" s="22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2"/>
      <c r="F17983" s="22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2"/>
      <c r="F17984" s="22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2"/>
      <c r="F17985" s="22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2"/>
      <c r="F17986" s="22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2"/>
      <c r="F17987" s="22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2"/>
      <c r="F17988" s="22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2"/>
      <c r="F17989" s="22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2"/>
      <c r="F17990" s="22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2"/>
      <c r="F17991" s="22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2"/>
      <c r="F17992" s="22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2"/>
      <c r="F17993" s="22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2"/>
      <c r="F17994" s="22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2"/>
      <c r="F17995" s="22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2"/>
      <c r="F17996" s="22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2"/>
      <c r="F17997" s="22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2"/>
      <c r="F17998" s="22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2"/>
      <c r="F17999" s="22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2"/>
      <c r="F18000" s="22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2"/>
      <c r="F18001" s="22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2"/>
      <c r="F18002" s="22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2"/>
      <c r="F18003" s="22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2"/>
      <c r="F18004" s="22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2"/>
      <c r="F18005" s="22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2"/>
      <c r="F18006" s="22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2"/>
      <c r="F18007" s="22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2"/>
      <c r="F18008" s="22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2"/>
      <c r="F18009" s="22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2"/>
      <c r="F18010" s="22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2"/>
      <c r="F18011" s="22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2"/>
      <c r="F18012" s="22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2"/>
      <c r="F18013" s="22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2"/>
      <c r="F18014" s="22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2"/>
      <c r="F18015" s="22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2"/>
      <c r="F18016" s="22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2"/>
      <c r="F18017" s="22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2"/>
      <c r="F18018" s="22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2"/>
      <c r="F18019" s="22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2"/>
      <c r="F18020" s="22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2"/>
      <c r="F18021" s="22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2"/>
      <c r="F18022" s="22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2"/>
      <c r="F18023" s="22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2"/>
      <c r="F18024" s="22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2"/>
      <c r="F18025" s="22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2"/>
      <c r="F18026" s="22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2"/>
      <c r="F18027" s="22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2"/>
      <c r="F18028" s="22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2"/>
      <c r="F18029" s="22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2"/>
      <c r="F18030" s="22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2"/>
      <c r="F18031" s="22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2"/>
      <c r="F18032" s="22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2"/>
      <c r="F18033" s="22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2"/>
      <c r="F18034" s="22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2"/>
      <c r="F18035" s="22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2"/>
      <c r="F18036" s="22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2"/>
      <c r="F18037" s="22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2"/>
      <c r="F18038" s="22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2"/>
      <c r="F18039" s="22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2"/>
      <c r="F18040" s="22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2"/>
      <c r="F18041" s="22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2"/>
      <c r="F18042" s="22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2"/>
      <c r="F18043" s="22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2"/>
      <c r="F18044" s="22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2"/>
      <c r="F18045" s="22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2"/>
      <c r="F18046" s="22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2"/>
      <c r="F18047" s="22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2"/>
      <c r="F18048" s="22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2"/>
      <c r="F18049" s="22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2"/>
      <c r="F18050" s="22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2"/>
      <c r="F18051" s="22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2"/>
      <c r="F18052" s="22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2"/>
      <c r="F18053" s="22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2"/>
      <c r="F18054" s="22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2"/>
      <c r="F18055" s="22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2"/>
      <c r="F18056" s="22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2"/>
      <c r="F18057" s="22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2"/>
      <c r="F18058" s="22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2"/>
      <c r="F18059" s="22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2"/>
      <c r="F18060" s="22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2"/>
      <c r="F18061" s="22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2"/>
      <c r="F18062" s="22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2"/>
      <c r="F18063" s="22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2"/>
      <c r="F18064" s="22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2"/>
      <c r="F18065" s="22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2"/>
      <c r="F18066" s="22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2"/>
      <c r="F18067" s="22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2"/>
      <c r="F18068" s="22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2"/>
      <c r="F18069" s="22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2"/>
      <c r="F18070" s="22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2"/>
      <c r="F18071" s="22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2"/>
      <c r="F18072" s="22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2"/>
      <c r="F18073" s="22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2"/>
      <c r="F18074" s="22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2"/>
      <c r="F18075" s="22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2"/>
      <c r="F18076" s="22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2"/>
      <c r="F18077" s="22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2"/>
      <c r="F18078" s="22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2"/>
      <c r="F18079" s="22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2"/>
      <c r="F18080" s="22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2"/>
      <c r="F18081" s="22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2"/>
      <c r="F18082" s="22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2"/>
      <c r="F18083" s="22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2"/>
      <c r="F18084" s="22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2"/>
      <c r="F18085" s="22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2"/>
      <c r="F18086" s="22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2"/>
      <c r="F18087" s="22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2"/>
      <c r="F18088" s="22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2"/>
      <c r="F18089" s="22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2"/>
      <c r="F18090" s="22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2"/>
      <c r="F18091" s="22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2"/>
      <c r="F18092" s="22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2"/>
      <c r="F18093" s="22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2"/>
      <c r="F18094" s="22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2"/>
      <c r="F18095" s="22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2"/>
      <c r="F18096" s="22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2"/>
      <c r="F18097" s="22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2"/>
      <c r="F18098" s="22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2"/>
      <c r="F18099" s="22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2"/>
      <c r="F18100" s="22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2"/>
      <c r="F18101" s="22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2"/>
      <c r="F18102" s="22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2"/>
      <c r="F18103" s="22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2"/>
      <c r="F18104" s="22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2"/>
      <c r="F18105" s="22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2"/>
      <c r="F18106" s="22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2"/>
      <c r="F18107" s="22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2"/>
      <c r="F18108" s="22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2"/>
      <c r="F18109" s="22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2"/>
      <c r="F18110" s="22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2"/>
      <c r="F18111" s="22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2"/>
      <c r="F18112" s="22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2"/>
      <c r="F18113" s="22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2"/>
      <c r="F18114" s="22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2"/>
      <c r="F18115" s="22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2"/>
      <c r="F18116" s="22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2"/>
      <c r="F18117" s="22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2"/>
      <c r="F18118" s="22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2"/>
      <c r="F18119" s="22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2"/>
      <c r="F18120" s="22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2"/>
      <c r="F18121" s="22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2"/>
      <c r="F18122" s="22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2"/>
      <c r="F18123" s="22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2"/>
      <c r="F18124" s="22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2"/>
      <c r="F18125" s="22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2"/>
      <c r="F18126" s="22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2"/>
      <c r="F18127" s="22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2"/>
      <c r="F18128" s="22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2"/>
      <c r="F18129" s="22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2"/>
      <c r="F18130" s="22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2"/>
      <c r="F18131" s="22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2"/>
      <c r="F18132" s="22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2"/>
      <c r="F18133" s="22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2"/>
      <c r="F18134" s="22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2"/>
      <c r="F18135" s="22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2"/>
      <c r="F18136" s="22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2"/>
      <c r="F18137" s="22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2"/>
      <c r="F18138" s="22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2"/>
      <c r="F18139" s="22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2"/>
      <c r="F18140" s="22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2"/>
      <c r="F18141" s="22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2"/>
      <c r="F18142" s="22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2"/>
      <c r="F18143" s="22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2"/>
      <c r="F18144" s="22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2"/>
      <c r="F18145" s="22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2"/>
      <c r="F18146" s="22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2"/>
      <c r="F18147" s="22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2"/>
      <c r="F18148" s="22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2"/>
      <c r="F18149" s="22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2"/>
      <c r="F18150" s="22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2"/>
      <c r="F18151" s="22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2"/>
      <c r="F18152" s="22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2"/>
      <c r="F18153" s="22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2"/>
      <c r="F18154" s="22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2"/>
      <c r="F18155" s="22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2"/>
      <c r="F18156" s="22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2"/>
      <c r="F18157" s="22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2"/>
      <c r="F18158" s="22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2"/>
      <c r="F18159" s="22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2"/>
      <c r="F18160" s="22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2"/>
      <c r="F18161" s="22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2"/>
      <c r="F18162" s="22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2"/>
      <c r="F18163" s="22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2"/>
      <c r="F18164" s="22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2"/>
      <c r="F18165" s="22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2"/>
      <c r="F18166" s="22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2"/>
      <c r="F18167" s="22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2"/>
      <c r="F18168" s="22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2"/>
      <c r="F18169" s="22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2"/>
      <c r="F18170" s="22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2"/>
      <c r="F18171" s="22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2"/>
      <c r="F18172" s="22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2"/>
      <c r="F18173" s="22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2"/>
      <c r="F18174" s="22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2"/>
      <c r="F18175" s="22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2"/>
      <c r="F18176" s="22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2"/>
      <c r="F18177" s="22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2"/>
      <c r="F18178" s="22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2"/>
      <c r="F18179" s="22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2"/>
      <c r="F18180" s="22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2"/>
      <c r="F18181" s="22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2"/>
      <c r="F18182" s="22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2"/>
      <c r="F18183" s="22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2"/>
      <c r="F18184" s="22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2"/>
      <c r="F18185" s="22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2"/>
      <c r="F18186" s="22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2"/>
      <c r="F18187" s="22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2"/>
      <c r="F18188" s="22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2"/>
      <c r="F18189" s="22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2"/>
      <c r="F18190" s="22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2"/>
      <c r="F18191" s="22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2"/>
      <c r="F18192" s="22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2"/>
      <c r="F18193" s="22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2"/>
      <c r="F18194" s="22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2"/>
      <c r="F18195" s="22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2"/>
      <c r="F18196" s="22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2"/>
      <c r="F18197" s="22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2"/>
      <c r="F18198" s="22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2"/>
      <c r="F18199" s="22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2"/>
      <c r="F18200" s="22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2"/>
      <c r="F18201" s="22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2"/>
      <c r="F18202" s="22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2"/>
      <c r="F18203" s="22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2"/>
      <c r="F18204" s="22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2"/>
      <c r="F18205" s="22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2"/>
      <c r="F18206" s="22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2"/>
      <c r="F18207" s="22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2"/>
      <c r="F18208" s="22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2"/>
      <c r="F18209" s="22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2"/>
      <c r="F18210" s="22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2"/>
      <c r="F18211" s="22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2"/>
      <c r="F18212" s="22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2"/>
      <c r="F18213" s="22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2"/>
      <c r="F18214" s="22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2"/>
      <c r="F18215" s="22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2"/>
      <c r="F18216" s="22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2"/>
      <c r="F18217" s="22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2"/>
      <c r="F18218" s="22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2"/>
      <c r="F18219" s="22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2"/>
      <c r="F18220" s="22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2"/>
      <c r="F18221" s="22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2"/>
      <c r="F18222" s="22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2"/>
      <c r="F18223" s="22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2"/>
      <c r="F18224" s="22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2"/>
      <c r="F18225" s="22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2"/>
      <c r="F18226" s="22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2"/>
      <c r="F18227" s="22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2"/>
      <c r="F18228" s="22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2"/>
      <c r="F18229" s="22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2"/>
      <c r="F18230" s="22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2"/>
      <c r="F18231" s="22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2"/>
      <c r="F18232" s="22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2"/>
      <c r="F18233" s="22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2"/>
      <c r="F18234" s="22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2"/>
      <c r="F18235" s="22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2"/>
      <c r="F18236" s="22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2"/>
      <c r="F18237" s="22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2"/>
      <c r="F18238" s="22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2"/>
      <c r="F18239" s="22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2"/>
      <c r="F18240" s="22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2"/>
      <c r="F18241" s="22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2"/>
      <c r="F18242" s="22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2"/>
      <c r="F18243" s="22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2"/>
      <c r="F18244" s="22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2"/>
      <c r="F18245" s="22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2"/>
      <c r="F18246" s="22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2"/>
      <c r="F18247" s="22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2"/>
      <c r="F18248" s="22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2"/>
      <c r="F18249" s="22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2"/>
      <c r="F18250" s="22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2"/>
      <c r="F18251" s="22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2"/>
      <c r="F18252" s="22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2"/>
      <c r="F18253" s="22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2"/>
      <c r="F18254" s="22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2"/>
      <c r="F18255" s="22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2"/>
      <c r="F18256" s="22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2"/>
      <c r="F18257" s="22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2"/>
      <c r="F18258" s="22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2"/>
      <c r="F18259" s="22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2"/>
      <c r="F18260" s="22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2"/>
      <c r="F18261" s="22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2"/>
      <c r="F18262" s="22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2"/>
      <c r="F18263" s="22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2"/>
      <c r="F18264" s="22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2"/>
      <c r="F18265" s="22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2"/>
      <c r="F18266" s="22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2"/>
      <c r="F18267" s="22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2"/>
      <c r="F18268" s="22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2"/>
      <c r="F18269" s="22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2"/>
      <c r="F18270" s="22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2"/>
      <c r="F18271" s="22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2"/>
      <c r="F18272" s="22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2"/>
      <c r="F18273" s="22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2"/>
      <c r="F18274" s="22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2"/>
      <c r="F18275" s="22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2"/>
      <c r="F18276" s="22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2"/>
      <c r="F18277" s="22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2"/>
      <c r="F18278" s="22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2"/>
      <c r="F18279" s="22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2"/>
      <c r="F18280" s="22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2"/>
      <c r="F18281" s="22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2"/>
      <c r="F18282" s="22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2"/>
      <c r="F18283" s="22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2"/>
      <c r="F18284" s="22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2"/>
      <c r="F18285" s="22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2"/>
      <c r="F18286" s="22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2"/>
      <c r="F18287" s="22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2"/>
      <c r="F18288" s="22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2"/>
      <c r="F18289" s="22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2"/>
      <c r="F18290" s="22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2"/>
      <c r="F18291" s="22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2"/>
      <c r="F18292" s="22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2"/>
      <c r="F18293" s="22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2"/>
      <c r="F18294" s="22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2"/>
      <c r="F18295" s="22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2"/>
      <c r="F18296" s="22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2"/>
      <c r="F18297" s="22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2"/>
      <c r="F18298" s="22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2"/>
      <c r="F18299" s="22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2"/>
      <c r="F18300" s="22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2"/>
      <c r="F18301" s="22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2"/>
      <c r="F18302" s="22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2"/>
      <c r="F18303" s="22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2"/>
      <c r="F18304" s="22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2"/>
      <c r="F18305" s="22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2"/>
      <c r="F18306" s="22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2"/>
      <c r="F18307" s="22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2"/>
      <c r="F18308" s="22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2"/>
      <c r="F18309" s="22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2"/>
      <c r="F18310" s="22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2"/>
      <c r="F18311" s="22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2"/>
      <c r="F18312" s="22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2"/>
      <c r="F18313" s="22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2"/>
      <c r="F18314" s="22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2"/>
      <c r="F18315" s="22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2"/>
      <c r="F18316" s="22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2"/>
      <c r="F18317" s="22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2"/>
      <c r="F18318" s="22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2"/>
      <c r="F18319" s="22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2"/>
      <c r="F18320" s="22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2"/>
      <c r="F18321" s="22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2"/>
      <c r="F18322" s="22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2"/>
      <c r="F18323" s="22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2"/>
      <c r="F18324" s="22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2"/>
      <c r="F18325" s="22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2"/>
      <c r="F18326" s="22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2"/>
      <c r="F18327" s="22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2"/>
      <c r="F18328" s="22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2"/>
      <c r="F18329" s="22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2"/>
      <c r="F18330" s="22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2"/>
      <c r="F18331" s="22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2"/>
      <c r="F18332" s="22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2"/>
      <c r="F18333" s="22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2"/>
      <c r="F18334" s="22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2"/>
      <c r="F18335" s="22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2"/>
      <c r="F18336" s="22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2"/>
      <c r="F18337" s="22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2"/>
      <c r="F18338" s="22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2"/>
      <c r="F18339" s="22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2"/>
      <c r="F18340" s="22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2"/>
      <c r="F18341" s="22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2"/>
      <c r="F18342" s="22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2"/>
      <c r="F18343" s="22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2"/>
      <c r="F18344" s="22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2"/>
      <c r="F18345" s="22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2"/>
      <c r="F18346" s="22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2"/>
      <c r="F18347" s="22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2"/>
      <c r="F18348" s="22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2"/>
      <c r="F18349" s="22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2"/>
      <c r="F18350" s="22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2"/>
      <c r="F18351" s="22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2"/>
      <c r="F18352" s="22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2"/>
      <c r="F18353" s="22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2"/>
      <c r="F18354" s="22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2"/>
      <c r="F18355" s="22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2"/>
      <c r="F18356" s="22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2"/>
      <c r="F18357" s="22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2"/>
      <c r="F18358" s="22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2"/>
      <c r="F18359" s="22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2"/>
      <c r="F18360" s="22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2"/>
      <c r="F18361" s="22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2"/>
      <c r="F18362" s="22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2"/>
      <c r="F18363" s="22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2"/>
      <c r="F18364" s="22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2"/>
      <c r="F18365" s="22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2"/>
      <c r="F18366" s="22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2"/>
      <c r="F18367" s="22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2"/>
      <c r="F18368" s="22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2"/>
      <c r="F18369" s="22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2"/>
      <c r="F18370" s="22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2"/>
      <c r="F18371" s="22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2"/>
      <c r="F18372" s="22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2"/>
      <c r="F18373" s="22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2"/>
      <c r="F18374" s="22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2"/>
      <c r="F18375" s="22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2"/>
      <c r="F18376" s="22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2"/>
      <c r="F18377" s="22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2"/>
      <c r="F18378" s="22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2"/>
      <c r="F18379" s="22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2"/>
      <c r="F18380" s="22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2"/>
      <c r="F18381" s="22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2"/>
      <c r="F18382" s="22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2"/>
      <c r="F18383" s="22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2"/>
      <c r="F18384" s="22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2"/>
      <c r="F18385" s="22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2"/>
      <c r="F18386" s="22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2"/>
      <c r="F18387" s="22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2"/>
      <c r="F18388" s="22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2"/>
      <c r="F18389" s="22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2"/>
      <c r="F18390" s="22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2"/>
      <c r="F18391" s="22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2"/>
      <c r="F18392" s="22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2"/>
      <c r="F18393" s="22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2"/>
      <c r="F18394" s="22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2"/>
      <c r="F18395" s="22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2"/>
      <c r="F18396" s="22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2"/>
      <c r="F18397" s="22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2"/>
      <c r="F18398" s="22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2"/>
      <c r="F18399" s="22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2"/>
      <c r="F18400" s="22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2"/>
      <c r="F18401" s="22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2"/>
      <c r="F18402" s="22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2"/>
      <c r="F18403" s="22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2"/>
      <c r="F18404" s="22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2"/>
      <c r="F18405" s="22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2"/>
      <c r="F18406" s="22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2"/>
      <c r="F18407" s="22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2"/>
      <c r="F18408" s="22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2"/>
      <c r="F18409" s="22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2"/>
      <c r="F18410" s="22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2"/>
      <c r="F18411" s="22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2"/>
      <c r="F18412" s="22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2"/>
      <c r="F18413" s="22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2"/>
      <c r="F18414" s="22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2"/>
      <c r="F18415" s="22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2"/>
      <c r="F18416" s="22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2"/>
      <c r="F18417" s="22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2"/>
      <c r="F18418" s="22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2"/>
      <c r="F18419" s="22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2"/>
      <c r="F18420" s="22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2"/>
      <c r="F18421" s="22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2"/>
      <c r="F18422" s="22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2"/>
      <c r="F18423" s="22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2"/>
      <c r="F18424" s="22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2"/>
      <c r="F18425" s="22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2"/>
      <c r="F18426" s="22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2"/>
      <c r="F18427" s="22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2"/>
      <c r="F18428" s="22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2"/>
      <c r="F18429" s="22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2"/>
      <c r="F18430" s="22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2"/>
      <c r="F18431" s="22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2"/>
      <c r="F18432" s="22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2"/>
      <c r="F18433" s="22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2"/>
      <c r="F18434" s="22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2"/>
      <c r="F18435" s="22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2"/>
      <c r="F18436" s="22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2"/>
      <c r="F18437" s="22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2"/>
      <c r="F18438" s="22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2"/>
      <c r="F18439" s="22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2"/>
      <c r="F18440" s="22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2"/>
      <c r="F18441" s="22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2"/>
      <c r="F18442" s="22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2"/>
      <c r="F18443" s="22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2"/>
      <c r="F18444" s="22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2"/>
      <c r="F18445" s="22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2"/>
      <c r="F18446" s="22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2"/>
      <c r="F18447" s="22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2"/>
      <c r="F18448" s="22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2"/>
      <c r="F18449" s="22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2"/>
      <c r="F18450" s="22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2"/>
      <c r="F18451" s="22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2"/>
      <c r="F18452" s="22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2"/>
      <c r="F18453" s="22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2"/>
      <c r="F18454" s="22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2"/>
      <c r="F18455" s="22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2"/>
      <c r="F18456" s="22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2"/>
      <c r="F18457" s="22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2"/>
      <c r="F18458" s="22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2"/>
      <c r="F18459" s="22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2"/>
      <c r="F18460" s="22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2"/>
      <c r="F18461" s="22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2"/>
      <c r="F18462" s="22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2"/>
      <c r="F18463" s="22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2"/>
      <c r="F18464" s="22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2"/>
      <c r="F18465" s="22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2"/>
      <c r="F18466" s="22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2"/>
      <c r="F18467" s="22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2"/>
      <c r="F18468" s="22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2"/>
      <c r="F18469" s="22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2"/>
      <c r="F18470" s="22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2"/>
      <c r="F18471" s="22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2"/>
      <c r="F18472" s="22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2"/>
      <c r="F18473" s="22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2"/>
      <c r="F18474" s="22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2"/>
      <c r="F18475" s="22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2"/>
      <c r="F18476" s="22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2"/>
      <c r="F18477" s="22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2"/>
      <c r="F18478" s="22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2"/>
      <c r="F18479" s="22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2"/>
      <c r="F18480" s="22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2"/>
      <c r="F18481" s="22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2"/>
      <c r="F18482" s="22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2"/>
      <c r="F18483" s="22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2"/>
      <c r="F18484" s="22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2"/>
      <c r="F18485" s="22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2"/>
      <c r="F18486" s="22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2"/>
      <c r="F18487" s="22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2"/>
      <c r="F18488" s="22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2"/>
      <c r="F18489" s="22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2"/>
      <c r="F18490" s="22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2"/>
      <c r="F18491" s="22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2"/>
      <c r="F18492" s="22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2"/>
      <c r="F18493" s="22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2"/>
      <c r="F18494" s="22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2"/>
      <c r="F18495" s="22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2"/>
      <c r="F18496" s="22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2"/>
      <c r="F18497" s="22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2"/>
      <c r="F18498" s="22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2"/>
      <c r="F18499" s="22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2"/>
      <c r="F18500" s="22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2"/>
      <c r="F18501" s="22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2"/>
      <c r="F18502" s="22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2"/>
      <c r="F18503" s="22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2"/>
      <c r="F18504" s="22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2"/>
      <c r="F18505" s="22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2"/>
      <c r="F18506" s="22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2"/>
      <c r="F18507" s="22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2"/>
      <c r="F18508" s="22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2"/>
      <c r="F18509" s="22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2"/>
      <c r="F18510" s="22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2"/>
      <c r="F18511" s="22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2"/>
      <c r="F18512" s="22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2"/>
      <c r="F18513" s="22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2"/>
      <c r="F18514" s="22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2"/>
      <c r="F18515" s="22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2"/>
      <c r="F18516" s="22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2"/>
      <c r="F18517" s="22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2"/>
      <c r="F18518" s="22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2"/>
      <c r="F18519" s="22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2"/>
      <c r="F18520" s="22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2"/>
      <c r="F18521" s="22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2"/>
      <c r="F18522" s="22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2"/>
      <c r="F18523" s="22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2"/>
      <c r="F18524" s="22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2"/>
      <c r="F18525" s="22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2"/>
      <c r="F18526" s="22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2"/>
      <c r="F18527" s="22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2"/>
      <c r="F18528" s="22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2"/>
      <c r="F18529" s="22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2"/>
      <c r="F18530" s="22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2"/>
      <c r="F18531" s="22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2"/>
      <c r="F18532" s="22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2"/>
      <c r="F18533" s="22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2"/>
      <c r="F18534" s="22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2"/>
      <c r="F18535" s="22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2"/>
      <c r="F18536" s="22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2"/>
      <c r="F18537" s="22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2"/>
      <c r="F18538" s="22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2"/>
      <c r="F18539" s="22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2"/>
      <c r="F18540" s="22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2"/>
      <c r="F18541" s="22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2"/>
      <c r="F18542" s="22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2"/>
      <c r="F18543" s="22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2"/>
      <c r="F18544" s="22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2"/>
      <c r="F18545" s="22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2"/>
      <c r="F18546" s="22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2"/>
      <c r="F18547" s="22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2"/>
      <c r="F18548" s="22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2"/>
      <c r="F18549" s="22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2"/>
      <c r="F18550" s="22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2"/>
      <c r="F18551" s="22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2"/>
      <c r="F18552" s="22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2"/>
      <c r="F18553" s="22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2"/>
      <c r="F18554" s="22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2"/>
      <c r="F18555" s="22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2"/>
      <c r="F18556" s="22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2"/>
      <c r="F18557" s="22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2"/>
      <c r="F18558" s="22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2"/>
      <c r="F18559" s="22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2"/>
      <c r="F18560" s="22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2"/>
      <c r="F18561" s="22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2"/>
      <c r="F18562" s="22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2"/>
      <c r="F18563" s="22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2"/>
      <c r="F18564" s="22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2"/>
      <c r="F18565" s="22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2"/>
      <c r="F18566" s="22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2"/>
      <c r="F18567" s="22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2"/>
      <c r="F18568" s="22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2"/>
      <c r="F18569" s="22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2"/>
      <c r="F18570" s="22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2"/>
      <c r="F18571" s="22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2"/>
      <c r="F18572" s="22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2"/>
      <c r="F18573" s="22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2"/>
      <c r="F18574" s="22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2"/>
      <c r="F18575" s="22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2"/>
      <c r="F18576" s="22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2"/>
      <c r="F18577" s="22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2"/>
      <c r="F18578" s="22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2"/>
      <c r="F18579" s="22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2"/>
      <c r="F18580" s="22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2"/>
      <c r="F18581" s="22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2"/>
      <c r="F18582" s="22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2"/>
      <c r="F18583" s="22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2"/>
      <c r="F18584" s="22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2"/>
      <c r="F18585" s="22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2"/>
      <c r="F18586" s="22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2"/>
      <c r="F18587" s="22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2"/>
      <c r="F18588" s="22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2"/>
      <c r="F18589" s="22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2"/>
      <c r="F18590" s="22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2"/>
      <c r="F18591" s="22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2"/>
      <c r="F18592" s="22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2"/>
      <c r="F18593" s="22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2"/>
      <c r="F18594" s="22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2"/>
      <c r="F18595" s="22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2"/>
      <c r="F18596" s="22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2"/>
      <c r="F18597" s="22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2"/>
      <c r="F18598" s="22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2"/>
      <c r="F18599" s="22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2"/>
      <c r="F18600" s="22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2"/>
      <c r="F18601" s="22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2"/>
      <c r="F18602" s="22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2"/>
      <c r="F18603" s="22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2"/>
      <c r="F18604" s="22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2"/>
      <c r="F18605" s="22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2"/>
      <c r="F18606" s="22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2"/>
      <c r="F18607" s="22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2"/>
      <c r="F18608" s="22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2"/>
      <c r="F18609" s="22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2"/>
      <c r="F18610" s="22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2"/>
      <c r="F18611" s="22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2"/>
      <c r="F18612" s="22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2"/>
      <c r="F18613" s="22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2"/>
      <c r="F18614" s="22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2"/>
      <c r="F18615" s="22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2"/>
      <c r="F18616" s="22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2"/>
      <c r="F18617" s="22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2"/>
      <c r="F18618" s="22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2"/>
      <c r="F18619" s="22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2"/>
      <c r="F18620" s="22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2"/>
      <c r="F18621" s="22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2"/>
      <c r="F18622" s="22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2"/>
      <c r="F18623" s="22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2"/>
      <c r="F18624" s="22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2"/>
      <c r="F18625" s="22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2"/>
      <c r="F18626" s="22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2"/>
      <c r="F18627" s="22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2"/>
      <c r="F18628" s="22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2"/>
      <c r="F18629" s="22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2"/>
      <c r="F18630" s="22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2"/>
      <c r="F18631" s="22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2"/>
      <c r="F18632" s="22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2"/>
      <c r="F18633" s="22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2"/>
      <c r="F18634" s="22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2"/>
      <c r="F18635" s="22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2"/>
      <c r="F18636" s="22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2"/>
      <c r="F18637" s="22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2"/>
      <c r="F18638" s="22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2"/>
      <c r="F18639" s="22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2"/>
      <c r="F18640" s="22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2"/>
      <c r="F18641" s="22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2"/>
      <c r="F18642" s="22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2"/>
      <c r="F18643" s="22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2"/>
      <c r="F18644" s="22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2"/>
      <c r="F18645" s="22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2"/>
      <c r="F18646" s="22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2"/>
      <c r="F18647" s="22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2"/>
      <c r="F18648" s="22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2"/>
      <c r="F18649" s="22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2"/>
      <c r="F18650" s="22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2"/>
      <c r="F18651" s="22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2"/>
      <c r="F18652" s="22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2"/>
      <c r="F18653" s="22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2"/>
      <c r="F18654" s="22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2"/>
      <c r="F18655" s="22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2"/>
      <c r="F18656" s="22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2"/>
      <c r="F18657" s="22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2"/>
      <c r="F18658" s="22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2"/>
      <c r="F18659" s="22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2"/>
      <c r="F18660" s="22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2"/>
      <c r="F18661" s="22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2"/>
      <c r="F18662" s="22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2"/>
      <c r="F18663" s="22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2"/>
      <c r="F18664" s="22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2"/>
      <c r="F18665" s="22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2"/>
      <c r="F18666" s="22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2"/>
      <c r="F18667" s="22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2"/>
      <c r="F18668" s="22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2"/>
      <c r="F18669" s="22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2"/>
      <c r="F18670" s="22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2"/>
      <c r="F18671" s="22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2"/>
      <c r="F18672" s="22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2"/>
      <c r="F18673" s="22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2"/>
      <c r="F18674" s="22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2"/>
      <c r="F18675" s="22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2"/>
      <c r="F18676" s="22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2"/>
      <c r="F18677" s="22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2"/>
      <c r="F18678" s="22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2"/>
      <c r="F18679" s="22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2"/>
      <c r="F18680" s="22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2"/>
      <c r="F18681" s="22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2"/>
      <c r="F18682" s="22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2"/>
      <c r="F18683" s="22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2"/>
      <c r="F18684" s="22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2"/>
      <c r="F18685" s="22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2"/>
      <c r="F18686" s="22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2"/>
      <c r="F18687" s="22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2"/>
      <c r="F18688" s="22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2"/>
      <c r="F18689" s="22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2"/>
      <c r="F18690" s="22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2"/>
      <c r="F18691" s="22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2"/>
      <c r="F18692" s="22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2"/>
      <c r="F18693" s="22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2"/>
      <c r="F18694" s="22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2"/>
      <c r="F18695" s="22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2"/>
      <c r="F18696" s="22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2"/>
      <c r="F18697" s="22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2"/>
      <c r="F18698" s="22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2"/>
      <c r="F18699" s="22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2"/>
      <c r="F18700" s="22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2"/>
      <c r="F18701" s="22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2"/>
      <c r="F18702" s="22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2"/>
      <c r="F18703" s="22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2"/>
      <c r="F18704" s="22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2"/>
      <c r="F18705" s="22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2"/>
      <c r="F18706" s="22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2"/>
      <c r="F18707" s="22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2"/>
      <c r="F18708" s="22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2"/>
      <c r="F18709" s="22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2"/>
      <c r="F18710" s="22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2"/>
      <c r="F18711" s="22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2"/>
      <c r="F18712" s="22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2"/>
      <c r="F18713" s="22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2"/>
      <c r="F18714" s="22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2"/>
      <c r="F18715" s="22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2"/>
      <c r="F18716" s="22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2"/>
      <c r="F18717" s="22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2"/>
      <c r="F18718" s="22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2"/>
      <c r="F18719" s="22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2"/>
      <c r="F18720" s="22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2"/>
      <c r="F18721" s="22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2"/>
      <c r="F18722" s="22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2"/>
      <c r="F18723" s="22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2"/>
      <c r="F18724" s="22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2"/>
      <c r="F18725" s="22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2"/>
      <c r="F18726" s="22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2"/>
      <c r="F18727" s="22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2"/>
      <c r="F18728" s="22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2"/>
      <c r="F18729" s="22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2"/>
      <c r="F18730" s="22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2"/>
      <c r="F18731" s="22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2"/>
      <c r="F18732" s="22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2"/>
      <c r="F18733" s="22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2"/>
      <c r="F18734" s="22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2"/>
      <c r="F18735" s="22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2"/>
      <c r="F18736" s="22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2"/>
      <c r="F18737" s="22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2"/>
      <c r="F18738" s="22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2"/>
      <c r="F18739" s="22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2"/>
      <c r="F18740" s="22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2"/>
      <c r="F18741" s="22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2"/>
      <c r="F18742" s="22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2"/>
      <c r="F18743" s="22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2"/>
      <c r="F18744" s="22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2"/>
      <c r="F18745" s="22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2"/>
      <c r="F18746" s="22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2"/>
      <c r="F18747" s="22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2"/>
      <c r="F18748" s="22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2"/>
      <c r="F18749" s="22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2"/>
      <c r="F18750" s="22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2"/>
      <c r="F18751" s="22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2"/>
      <c r="F18752" s="22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2"/>
      <c r="F18753" s="22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2"/>
      <c r="F18754" s="22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2"/>
      <c r="F18755" s="22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2"/>
      <c r="F18756" s="22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2"/>
      <c r="F18757" s="22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2"/>
      <c r="F18758" s="22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2"/>
      <c r="F18759" s="22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2"/>
      <c r="F18760" s="22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2"/>
      <c r="F18761" s="22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2"/>
      <c r="F18762" s="22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2"/>
      <c r="F18763" s="22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2"/>
      <c r="F18764" s="22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2"/>
      <c r="F18765" s="22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2"/>
      <c r="F18766" s="22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2"/>
      <c r="F18767" s="22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2"/>
      <c r="F18768" s="22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2"/>
      <c r="F18769" s="22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2"/>
      <c r="F18770" s="22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2"/>
      <c r="F18771" s="22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2"/>
      <c r="F18772" s="22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2"/>
      <c r="F18773" s="22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2"/>
      <c r="F18774" s="22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2"/>
      <c r="F18775" s="22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2"/>
      <c r="F18776" s="22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2"/>
      <c r="F18777" s="22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2"/>
      <c r="F18778" s="22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2"/>
      <c r="F18779" s="22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2"/>
      <c r="F18780" s="22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2"/>
      <c r="F18781" s="22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2"/>
      <c r="F18782" s="22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2"/>
      <c r="F18783" s="22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2"/>
      <c r="F18784" s="22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2"/>
      <c r="F18785" s="22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2"/>
      <c r="F18786" s="22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2"/>
      <c r="F18787" s="22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2"/>
      <c r="F18788" s="22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2"/>
      <c r="F18789" s="22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2"/>
      <c r="F18790" s="22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2"/>
      <c r="F18791" s="22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2"/>
      <c r="F18792" s="22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2"/>
      <c r="F18793" s="22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2"/>
      <c r="F18794" s="22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2"/>
      <c r="F18795" s="22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2"/>
      <c r="F18796" s="22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2"/>
      <c r="F18797" s="22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2"/>
      <c r="F18798" s="22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2"/>
      <c r="F18799" s="22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2"/>
      <c r="F18800" s="22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2"/>
      <c r="F18801" s="22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2"/>
      <c r="F18802" s="22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2"/>
      <c r="F18803" s="22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2"/>
      <c r="F18804" s="22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2"/>
      <c r="F18805" s="22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2"/>
      <c r="F18806" s="22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2"/>
      <c r="F18807" s="22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2"/>
      <c r="F18808" s="22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2"/>
      <c r="F18809" s="22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2"/>
      <c r="F18810" s="22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2"/>
      <c r="F18811" s="22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2"/>
      <c r="F18812" s="22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2"/>
      <c r="F18813" s="22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2"/>
      <c r="F18814" s="22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2"/>
      <c r="F18815" s="22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2"/>
      <c r="F18816" s="22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2"/>
      <c r="F18817" s="22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2"/>
      <c r="F18818" s="22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2"/>
      <c r="F18819" s="22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2"/>
      <c r="F18820" s="22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2"/>
      <c r="F18821" s="22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2"/>
      <c r="F18822" s="22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2"/>
      <c r="F18823" s="22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2"/>
      <c r="F18824" s="22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2"/>
      <c r="F18825" s="22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2"/>
      <c r="F18826" s="22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2"/>
      <c r="F18827" s="22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2"/>
      <c r="F18828" s="22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2"/>
      <c r="F18829" s="22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2"/>
      <c r="F18830" s="22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2"/>
      <c r="F18831" s="22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2"/>
      <c r="F18832" s="22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2"/>
      <c r="F18833" s="22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2"/>
      <c r="F18834" s="22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2"/>
      <c r="F18835" s="22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2"/>
      <c r="F18836" s="22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2"/>
      <c r="F18837" s="22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2"/>
      <c r="F18838" s="22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2"/>
      <c r="F18839" s="22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2"/>
      <c r="F18840" s="22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2"/>
      <c r="F18841" s="22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2"/>
      <c r="F18842" s="22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2"/>
      <c r="F18843" s="22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2"/>
      <c r="F18844" s="22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2"/>
      <c r="F18845" s="22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2"/>
      <c r="F18846" s="22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2"/>
      <c r="F18847" s="22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2"/>
      <c r="F18848" s="22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2"/>
      <c r="F18849" s="22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2"/>
      <c r="F18850" s="22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2"/>
      <c r="F18851" s="22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2"/>
      <c r="F18852" s="22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2"/>
      <c r="F18853" s="22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2"/>
      <c r="F18854" s="22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2"/>
      <c r="F18855" s="22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2"/>
      <c r="F18856" s="22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2"/>
      <c r="F18857" s="22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2"/>
      <c r="F18858" s="22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2"/>
      <c r="F18859" s="22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2"/>
      <c r="F18860" s="22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2"/>
      <c r="F18861" s="22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2"/>
      <c r="F18862" s="22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2"/>
      <c r="F18863" s="22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2"/>
      <c r="F18864" s="22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2"/>
      <c r="F18865" s="22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2"/>
      <c r="F18866" s="22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2"/>
      <c r="F18867" s="22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2"/>
      <c r="F18868" s="22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2"/>
      <c r="F18869" s="22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2"/>
      <c r="F18870" s="22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2"/>
      <c r="F18871" s="22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2"/>
      <c r="F18872" s="22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2"/>
      <c r="F18873" s="22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2"/>
      <c r="F18874" s="22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2"/>
      <c r="F18875" s="22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2"/>
      <c r="F18876" s="22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2"/>
      <c r="F18877" s="22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2"/>
      <c r="F18878" s="22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2"/>
      <c r="F18879" s="22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2"/>
      <c r="F18880" s="22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2"/>
      <c r="F18881" s="22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2"/>
      <c r="F18882" s="22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2"/>
      <c r="F18883" s="22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2"/>
      <c r="F18884" s="22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2"/>
      <c r="F18885" s="22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2"/>
      <c r="F18886" s="22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2"/>
      <c r="F18887" s="22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2"/>
      <c r="F18888" s="22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2"/>
      <c r="F18889" s="22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2"/>
      <c r="F18890" s="22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2"/>
      <c r="F18891" s="22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2"/>
      <c r="F18892" s="22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2"/>
      <c r="F18893" s="22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2"/>
      <c r="F18894" s="22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2"/>
      <c r="F18895" s="22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2"/>
      <c r="F18896" s="22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2"/>
      <c r="F18897" s="22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2"/>
      <c r="F18898" s="22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2"/>
      <c r="F18899" s="22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2"/>
      <c r="F18900" s="22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2"/>
      <c r="F18901" s="22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2"/>
      <c r="F18902" s="22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2"/>
      <c r="F18903" s="22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2"/>
      <c r="F18904" s="22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2"/>
      <c r="F18905" s="22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2"/>
      <c r="F18906" s="22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2"/>
      <c r="F18907" s="22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2"/>
      <c r="F18908" s="22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2"/>
      <c r="F18909" s="22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2"/>
      <c r="F18910" s="22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2"/>
      <c r="F18911" s="22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2"/>
      <c r="F18912" s="22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2"/>
      <c r="F18913" s="22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2"/>
      <c r="F18914" s="22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2"/>
      <c r="F18915" s="22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2"/>
      <c r="F18916" s="22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2"/>
      <c r="F18917" s="22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2"/>
      <c r="F18918" s="22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2"/>
      <c r="F18919" s="22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2"/>
      <c r="F18920" s="22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2"/>
      <c r="F18921" s="22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2"/>
      <c r="F18922" s="22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2"/>
      <c r="F18923" s="22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2"/>
      <c r="F18924" s="22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2"/>
      <c r="F18925" s="22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2"/>
      <c r="F18926" s="22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2"/>
      <c r="F18927" s="22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2"/>
      <c r="F18928" s="22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2"/>
      <c r="F18929" s="22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2"/>
      <c r="F18930" s="22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2"/>
      <c r="F18931" s="22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2"/>
      <c r="F18932" s="22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2"/>
      <c r="F18933" s="22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2"/>
      <c r="F18934" s="22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2"/>
      <c r="F18935" s="22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2"/>
      <c r="F18936" s="22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2"/>
      <c r="F18937" s="22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2"/>
      <c r="F18938" s="22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2"/>
      <c r="F18939" s="22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2"/>
      <c r="F18940" s="22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2"/>
      <c r="F18941" s="22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2"/>
      <c r="F18942" s="22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2"/>
      <c r="F18943" s="22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2"/>
      <c r="F18944" s="22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2"/>
      <c r="F18945" s="22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2"/>
      <c r="F18946" s="22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2"/>
      <c r="F18947" s="22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2"/>
      <c r="F18948" s="22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2"/>
      <c r="F18949" s="22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2"/>
      <c r="F18950" s="22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2"/>
      <c r="F18951" s="22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2"/>
      <c r="F18952" s="22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2"/>
      <c r="F18953" s="22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2"/>
      <c r="F18954" s="22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2"/>
      <c r="F18955" s="22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2"/>
      <c r="F18956" s="22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2"/>
      <c r="F18957" s="22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2"/>
      <c r="F18958" s="22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2"/>
      <c r="F18959" s="22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2"/>
      <c r="F18960" s="22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2"/>
      <c r="F18961" s="22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2"/>
      <c r="F18962" s="22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2"/>
      <c r="F18963" s="22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2"/>
      <c r="F18964" s="22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2"/>
      <c r="F18965" s="22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2"/>
      <c r="F18966" s="22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2"/>
      <c r="F18967" s="22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2"/>
      <c r="F18968" s="22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2"/>
      <c r="F18969" s="22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2"/>
      <c r="F18970" s="22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2"/>
      <c r="F18971" s="22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2"/>
      <c r="F18972" s="22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2"/>
      <c r="F18973" s="22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2"/>
      <c r="F18974" s="22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2"/>
      <c r="F18975" s="22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2"/>
      <c r="F18976" s="22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2"/>
      <c r="F18977" s="22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2"/>
      <c r="F18978" s="22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2"/>
      <c r="F18979" s="22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2"/>
      <c r="F18980" s="22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2"/>
      <c r="F18981" s="22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2"/>
      <c r="F18982" s="22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2"/>
      <c r="F18983" s="22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2"/>
      <c r="F18984" s="22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2"/>
      <c r="F18985" s="22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2"/>
      <c r="F18986" s="22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2"/>
      <c r="F18987" s="22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2"/>
      <c r="F18988" s="22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2"/>
      <c r="F18989" s="22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2"/>
      <c r="F18990" s="22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2"/>
      <c r="F18991" s="22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2"/>
      <c r="F18992" s="22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2"/>
      <c r="F18993" s="22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2"/>
      <c r="F18994" s="22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2"/>
      <c r="F18995" s="22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2"/>
      <c r="F18996" s="22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2"/>
      <c r="F18997" s="22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2"/>
      <c r="F18998" s="22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2"/>
      <c r="F18999" s="22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2"/>
      <c r="F19000" s="22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2"/>
      <c r="F19001" s="22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2"/>
      <c r="F19002" s="22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2"/>
      <c r="F19003" s="22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2"/>
      <c r="F19004" s="22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2"/>
      <c r="F19005" s="22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2"/>
      <c r="F19006" s="22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2"/>
      <c r="F19007" s="22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2"/>
      <c r="F19008" s="22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2"/>
      <c r="F19009" s="22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2"/>
      <c r="F19010" s="22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2"/>
      <c r="F19011" s="22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2"/>
      <c r="F19012" s="22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2"/>
      <c r="F19013" s="22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2"/>
      <c r="F19014" s="22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2"/>
      <c r="F19015" s="22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2"/>
      <c r="F19016" s="22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2"/>
      <c r="F19017" s="22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2"/>
      <c r="F19018" s="22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2"/>
      <c r="F19019" s="22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2"/>
      <c r="F19020" s="22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2"/>
      <c r="F19021" s="22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2"/>
      <c r="F19022" s="22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2"/>
      <c r="F19023" s="22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2"/>
      <c r="F19024" s="22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2"/>
      <c r="F19025" s="22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2"/>
      <c r="F19026" s="22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2"/>
      <c r="F19027" s="22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2"/>
      <c r="F19028" s="22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2"/>
      <c r="F19029" s="22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2"/>
      <c r="F19030" s="22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2"/>
      <c r="F19031" s="22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2"/>
      <c r="F19032" s="22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2"/>
      <c r="F19033" s="22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2"/>
      <c r="F19034" s="22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2"/>
      <c r="F19035" s="22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2"/>
      <c r="F19036" s="22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2"/>
      <c r="F19037" s="22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2"/>
      <c r="F19038" s="22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2"/>
      <c r="F19039" s="22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2"/>
      <c r="F19040" s="22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2"/>
      <c r="F19041" s="22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2"/>
      <c r="F19042" s="22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2"/>
      <c r="F19043" s="22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2"/>
      <c r="F19044" s="22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2"/>
      <c r="F19045" s="22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2"/>
      <c r="F19046" s="22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2"/>
      <c r="F19047" s="22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2"/>
      <c r="F19048" s="22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2"/>
      <c r="F19049" s="22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2"/>
      <c r="F19050" s="22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2"/>
      <c r="F19051" s="22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2"/>
      <c r="F19052" s="22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2"/>
      <c r="F19053" s="22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2"/>
      <c r="F19054" s="22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2"/>
      <c r="F19055" s="22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2"/>
      <c r="F19056" s="22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2"/>
      <c r="F19057" s="22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2"/>
      <c r="F19058" s="22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2"/>
      <c r="F19059" s="22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2"/>
      <c r="F19060" s="22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2"/>
      <c r="F19061" s="22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2"/>
      <c r="F19062" s="22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2"/>
      <c r="F19063" s="22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2"/>
      <c r="F19064" s="22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2"/>
      <c r="F19065" s="22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2"/>
      <c r="F19066" s="22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2"/>
      <c r="F19067" s="22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2"/>
      <c r="F19068" s="22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2"/>
      <c r="F19069" s="22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2"/>
      <c r="F19070" s="22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2"/>
      <c r="F19071" s="22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2"/>
      <c r="F19072" s="22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2"/>
      <c r="F19073" s="22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2"/>
      <c r="F19074" s="22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2"/>
      <c r="F19075" s="22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2"/>
      <c r="F19076" s="22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2"/>
      <c r="F19077" s="22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2"/>
      <c r="F19078" s="22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2"/>
      <c r="F19079" s="22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2"/>
      <c r="F19080" s="22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2"/>
      <c r="F19081" s="22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2"/>
      <c r="F19082" s="22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2"/>
      <c r="F19083" s="22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2"/>
      <c r="F19084" s="22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2"/>
      <c r="F19085" s="22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2"/>
      <c r="F19086" s="22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2"/>
      <c r="F19087" s="22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2"/>
      <c r="F19088" s="22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2"/>
      <c r="F19089" s="22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2"/>
      <c r="F19090" s="22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2"/>
      <c r="F19091" s="22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2"/>
      <c r="F19092" s="22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2"/>
      <c r="F19093" s="22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2"/>
      <c r="F19094" s="22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2"/>
      <c r="F19095" s="22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2"/>
      <c r="F19096" s="22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2"/>
      <c r="F19097" s="22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2"/>
      <c r="F19098" s="22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2"/>
      <c r="F19099" s="22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2"/>
      <c r="F19100" s="22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2"/>
      <c r="F19101" s="22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2"/>
      <c r="F19102" s="22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2"/>
      <c r="F19103" s="22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2"/>
      <c r="F19104" s="22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2"/>
      <c r="F19105" s="22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2"/>
      <c r="F19106" s="22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2"/>
      <c r="F19107" s="22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2"/>
      <c r="F19108" s="22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2"/>
      <c r="F19109" s="22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2"/>
      <c r="F19110" s="22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2"/>
      <c r="F19111" s="22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2"/>
      <c r="F19112" s="22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2"/>
      <c r="F19113" s="22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2"/>
      <c r="F19114" s="22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2"/>
      <c r="F19115" s="22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2"/>
      <c r="F19116" s="22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2"/>
      <c r="F19117" s="22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2"/>
      <c r="F19118" s="22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2"/>
      <c r="F19119" s="22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2"/>
      <c r="F19120" s="22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2"/>
      <c r="F19121" s="22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2"/>
      <c r="F19122" s="22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2"/>
      <c r="F19123" s="22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2"/>
      <c r="F19124" s="22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2"/>
      <c r="F19125" s="22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2"/>
      <c r="F19126" s="22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2"/>
      <c r="F19127" s="22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2"/>
      <c r="F19128" s="22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2"/>
      <c r="F19129" s="22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2"/>
      <c r="F19130" s="22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2"/>
      <c r="F19131" s="22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2"/>
      <c r="F19132" s="22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2"/>
      <c r="F19133" s="22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2"/>
      <c r="F19134" s="22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2"/>
      <c r="F19135" s="22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2"/>
      <c r="F19136" s="22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2"/>
      <c r="F19137" s="22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2"/>
      <c r="F19138" s="22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2"/>
      <c r="F19139" s="22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2"/>
      <c r="F19140" s="22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2"/>
      <c r="F19141" s="22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2"/>
      <c r="F19142" s="22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2"/>
      <c r="F19143" s="22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2"/>
      <c r="F19144" s="22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2"/>
      <c r="F19145" s="22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2"/>
      <c r="F19146" s="22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2"/>
      <c r="F19147" s="22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2"/>
      <c r="F19148" s="22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2"/>
      <c r="F19149" s="22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2"/>
      <c r="F19150" s="22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2"/>
      <c r="F19151" s="22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2"/>
      <c r="F19152" s="22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2"/>
      <c r="F19153" s="22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2"/>
      <c r="F19154" s="22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2"/>
      <c r="F19155" s="22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2"/>
      <c r="F19156" s="22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2"/>
      <c r="F19157" s="22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2"/>
      <c r="F19158" s="22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2"/>
      <c r="F19159" s="22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2"/>
      <c r="F19160" s="22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2"/>
      <c r="F19161" s="22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2"/>
      <c r="F19162" s="22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2"/>
      <c r="F19163" s="22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2"/>
      <c r="F19164" s="22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2"/>
      <c r="F19165" s="22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2"/>
      <c r="F19166" s="22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2"/>
      <c r="F19167" s="22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2"/>
      <c r="F19168" s="22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2"/>
      <c r="F19169" s="22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2"/>
      <c r="F19170" s="22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2"/>
      <c r="F19171" s="22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2"/>
      <c r="F19172" s="22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2"/>
      <c r="F19173" s="22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2"/>
      <c r="F19174" s="22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2"/>
      <c r="F19175" s="22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2"/>
      <c r="F19176" s="22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2"/>
      <c r="F19177" s="22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2"/>
      <c r="F19178" s="22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2"/>
      <c r="F19179" s="22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2"/>
      <c r="F19180" s="22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2"/>
      <c r="F19181" s="22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2"/>
      <c r="F19182" s="22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2"/>
      <c r="F19183" s="22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2"/>
      <c r="F19184" s="22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2"/>
      <c r="F19185" s="22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2"/>
      <c r="F19186" s="22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2"/>
      <c r="F19187" s="22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2"/>
      <c r="F19188" s="22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2"/>
      <c r="F19189" s="22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2"/>
      <c r="F19190" s="22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2"/>
      <c r="F19191" s="22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2"/>
      <c r="F19192" s="22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2"/>
      <c r="F19193" s="22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2"/>
      <c r="F19194" s="22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2"/>
      <c r="F19195" s="22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2"/>
      <c r="F19196" s="22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2"/>
      <c r="F19197" s="22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2"/>
      <c r="F19198" s="22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2"/>
      <c r="F19199" s="22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2"/>
      <c r="F19200" s="22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2"/>
      <c r="F19201" s="22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2"/>
      <c r="F19202" s="22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2"/>
      <c r="F19203" s="22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2"/>
      <c r="F19204" s="22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2"/>
      <c r="F19205" s="22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2"/>
      <c r="F19206" s="22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2"/>
      <c r="F19207" s="22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2"/>
      <c r="F19208" s="22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2"/>
      <c r="F19209" s="22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2"/>
      <c r="F19210" s="22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2"/>
      <c r="F19211" s="22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2"/>
      <c r="F19212" s="22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2"/>
      <c r="F19213" s="22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2"/>
      <c r="F19214" s="22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2"/>
      <c r="F19215" s="22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2"/>
      <c r="F19216" s="22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2"/>
      <c r="F19217" s="22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2"/>
      <c r="F19218" s="22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2"/>
      <c r="F19219" s="22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2"/>
      <c r="F19220" s="22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2"/>
      <c r="F19221" s="22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2"/>
      <c r="F19222" s="22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2"/>
      <c r="F19223" s="22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2"/>
      <c r="F19224" s="22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2"/>
      <c r="F19225" s="22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2"/>
      <c r="F19226" s="22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2"/>
      <c r="F19227" s="22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2"/>
      <c r="F19228" s="22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2"/>
      <c r="F19229" s="22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2"/>
      <c r="F19230" s="22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2"/>
      <c r="F19231" s="22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2"/>
      <c r="F19232" s="22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2"/>
      <c r="F19233" s="22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2"/>
      <c r="F19234" s="22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2"/>
      <c r="F19235" s="22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2"/>
      <c r="F19236" s="22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2"/>
      <c r="F19237" s="22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2"/>
      <c r="F19238" s="22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2"/>
      <c r="F19239" s="22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2"/>
      <c r="F19240" s="22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2"/>
      <c r="F19241" s="22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2"/>
      <c r="F19242" s="22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2"/>
      <c r="F19243" s="22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2"/>
      <c r="F19244" s="22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2"/>
      <c r="F19245" s="22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2"/>
      <c r="F19246" s="22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2"/>
      <c r="F19247" s="22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2"/>
      <c r="F19248" s="22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2"/>
      <c r="F19249" s="22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2"/>
      <c r="F19250" s="22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2"/>
      <c r="F19251" s="22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2"/>
      <c r="F19252" s="22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2"/>
      <c r="F19253" s="22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2"/>
      <c r="F19254" s="22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2"/>
      <c r="F19255" s="22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2"/>
      <c r="F19256" s="22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2"/>
      <c r="F19257" s="22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2"/>
      <c r="F19258" s="22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2"/>
      <c r="F19259" s="22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2"/>
      <c r="F19260" s="22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2"/>
      <c r="F19261" s="22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2"/>
      <c r="F19262" s="22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2"/>
      <c r="F19263" s="22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2"/>
      <c r="F19264" s="22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2"/>
      <c r="F19265" s="22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2"/>
      <c r="F19266" s="22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2"/>
      <c r="F19267" s="22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2"/>
      <c r="F19268" s="22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2"/>
      <c r="F19269" s="22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2"/>
      <c r="F19270" s="22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2"/>
      <c r="F19271" s="22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2"/>
      <c r="F19272" s="22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2"/>
      <c r="F19273" s="22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2"/>
      <c r="F19274" s="22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2"/>
      <c r="F19275" s="22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2"/>
      <c r="F19276" s="22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2"/>
      <c r="F19277" s="22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2"/>
      <c r="F19278" s="22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2"/>
      <c r="F19279" s="22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2"/>
      <c r="F19280" s="22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2"/>
      <c r="F19281" s="22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2"/>
      <c r="F19282" s="22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2"/>
      <c r="F19283" s="22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2"/>
      <c r="F19284" s="22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2"/>
      <c r="F19285" s="22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2"/>
      <c r="F19286" s="22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2"/>
      <c r="F19287" s="22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2"/>
      <c r="F19288" s="22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2"/>
      <c r="F19289" s="22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2"/>
      <c r="F19290" s="22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2"/>
      <c r="F19291" s="22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2"/>
      <c r="F19292" s="22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2"/>
      <c r="F19293" s="22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2"/>
      <c r="F19294" s="22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2"/>
      <c r="F19295" s="22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2"/>
      <c r="F19296" s="22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2"/>
      <c r="F19297" s="22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2"/>
      <c r="F19298" s="22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2"/>
      <c r="F19299" s="22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2"/>
      <c r="F19300" s="22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2"/>
      <c r="F19301" s="22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2"/>
      <c r="F19302" s="22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2"/>
      <c r="F19303" s="22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2"/>
      <c r="F19304" s="22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2"/>
      <c r="F19305" s="22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2"/>
      <c r="F19306" s="22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2"/>
      <c r="F19307" s="22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2"/>
      <c r="F19308" s="22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2"/>
      <c r="F19309" s="22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2"/>
      <c r="F19310" s="22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2"/>
      <c r="F19311" s="22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2"/>
      <c r="F19312" s="22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2"/>
      <c r="F19313" s="22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2"/>
      <c r="F19314" s="22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2"/>
      <c r="F19315" s="22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2"/>
      <c r="F19316" s="22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2"/>
      <c r="F19317" s="22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2"/>
      <c r="F19318" s="22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2"/>
      <c r="F19319" s="22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2"/>
      <c r="F19320" s="22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2"/>
      <c r="F19321" s="22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2"/>
      <c r="F19322" s="22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2"/>
      <c r="F19323" s="22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2"/>
      <c r="F19324" s="22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2"/>
      <c r="F19325" s="22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2"/>
      <c r="F19326" s="22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2"/>
      <c r="F19327" s="22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2"/>
      <c r="F19328" s="22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2"/>
      <c r="F19329" s="22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2"/>
      <c r="F19330" s="22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2"/>
      <c r="F19331" s="22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2"/>
      <c r="F19332" s="22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2"/>
      <c r="F19333" s="22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2"/>
      <c r="F19334" s="22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2"/>
      <c r="F19335" s="22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2"/>
      <c r="F19336" s="22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2"/>
      <c r="F19337" s="22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2"/>
      <c r="F19338" s="22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2"/>
      <c r="F19339" s="22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2"/>
      <c r="F19340" s="22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2"/>
      <c r="F19341" s="22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2"/>
      <c r="F19342" s="22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2"/>
      <c r="F19343" s="22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2"/>
      <c r="F19344" s="22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2"/>
      <c r="F19345" s="22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2"/>
      <c r="F19346" s="22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2"/>
      <c r="F19347" s="22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2"/>
      <c r="F19348" s="22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2"/>
      <c r="F19349" s="22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2"/>
      <c r="F19350" s="22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2"/>
      <c r="F19351" s="22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2"/>
      <c r="F19352" s="22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2"/>
      <c r="F19353" s="22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2"/>
      <c r="F19354" s="22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2"/>
      <c r="F19355" s="22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2"/>
      <c r="F19356" s="22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2"/>
      <c r="F19357" s="22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2"/>
      <c r="F19358" s="22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2"/>
      <c r="F19359" s="22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2"/>
      <c r="F19360" s="22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2"/>
      <c r="F19361" s="22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2"/>
      <c r="F19362" s="22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2"/>
      <c r="F19363" s="22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2"/>
      <c r="F19364" s="22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2"/>
      <c r="F19365" s="22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2"/>
      <c r="F19366" s="22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2"/>
      <c r="F19367" s="22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2"/>
      <c r="F19368" s="22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2"/>
      <c r="F19369" s="22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2"/>
      <c r="F19370" s="22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2"/>
      <c r="F19371" s="22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2"/>
      <c r="F19372" s="22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2"/>
      <c r="F19373" s="22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2"/>
      <c r="F19374" s="22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2"/>
      <c r="F19375" s="22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2"/>
      <c r="F19376" s="22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2"/>
      <c r="F19377" s="22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2"/>
      <c r="F19378" s="22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2"/>
      <c r="F19379" s="22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2"/>
      <c r="F19380" s="22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2"/>
      <c r="F19381" s="22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2"/>
      <c r="F19382" s="22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2"/>
      <c r="F19383" s="22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2"/>
      <c r="F19384" s="22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2"/>
      <c r="F19385" s="22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2"/>
      <c r="F19386" s="22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2"/>
      <c r="F19387" s="22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2"/>
      <c r="F19388" s="22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2"/>
      <c r="F19389" s="22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2"/>
      <c r="F19390" s="22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2"/>
      <c r="F19391" s="22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2"/>
      <c r="F19392" s="22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2"/>
      <c r="F19393" s="22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2"/>
      <c r="F19394" s="22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2"/>
      <c r="F19395" s="22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2"/>
      <c r="F19396" s="22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2"/>
      <c r="F19397" s="22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2"/>
      <c r="F19398" s="22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2"/>
      <c r="F19399" s="22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2"/>
      <c r="F19400" s="22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2"/>
      <c r="F19401" s="22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2"/>
      <c r="F19402" s="22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2"/>
      <c r="F19403" s="22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2"/>
      <c r="F19404" s="22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2"/>
      <c r="F19405" s="22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2"/>
      <c r="F19406" s="22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2"/>
      <c r="F19407" s="22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2"/>
      <c r="F19408" s="22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2"/>
      <c r="F19409" s="22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2"/>
      <c r="F19410" s="22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2"/>
      <c r="F19411" s="22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2"/>
      <c r="F19412" s="22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2"/>
      <c r="F19413" s="22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2"/>
      <c r="F19414" s="22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2"/>
      <c r="F19415" s="22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2"/>
      <c r="F19416" s="22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2"/>
      <c r="F19417" s="22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2"/>
      <c r="F19418" s="22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2"/>
      <c r="F19419" s="22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2"/>
      <c r="F19420" s="22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2"/>
      <c r="F19421" s="22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2"/>
      <c r="F19422" s="22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2"/>
      <c r="F19423" s="22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2"/>
      <c r="F19424" s="22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2"/>
      <c r="F19425" s="22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2"/>
      <c r="F19426" s="22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2"/>
      <c r="F19427" s="22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2"/>
      <c r="F19428" s="22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2"/>
      <c r="F19429" s="22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2"/>
      <c r="F19430" s="22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2"/>
      <c r="F19431" s="22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2"/>
      <c r="F19432" s="22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2"/>
      <c r="F19433" s="22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2"/>
      <c r="F19434" s="22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2"/>
      <c r="F19435" s="22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2"/>
      <c r="F19436" s="22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2"/>
      <c r="F19437" s="22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2"/>
      <c r="F19438" s="22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2"/>
      <c r="F19439" s="22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2"/>
      <c r="F19440" s="22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2"/>
      <c r="F19441" s="22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2"/>
      <c r="F19442" s="22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2"/>
      <c r="F19443" s="22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2"/>
      <c r="F19444" s="22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2"/>
      <c r="F19445" s="22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2"/>
      <c r="F19446" s="22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2"/>
      <c r="F19447" s="22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2"/>
      <c r="F19448" s="22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2"/>
      <c r="F19449" s="22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2"/>
      <c r="F19450" s="22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2"/>
      <c r="F19451" s="22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2"/>
      <c r="F19452" s="22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2"/>
      <c r="F19453" s="22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2"/>
      <c r="F19454" s="22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2"/>
      <c r="F19455" s="22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2"/>
      <c r="F19456" s="22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2"/>
      <c r="F19457" s="22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2"/>
      <c r="F19458" s="22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2"/>
      <c r="F19459" s="22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2"/>
      <c r="F19460" s="22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2"/>
      <c r="F19461" s="22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2"/>
      <c r="F19462" s="22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2"/>
      <c r="F19463" s="22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2"/>
      <c r="F19464" s="22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2"/>
      <c r="F19465" s="22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2"/>
      <c r="F19466" s="22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2"/>
      <c r="F19467" s="22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2"/>
      <c r="F19468" s="22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2"/>
      <c r="F19469" s="22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2"/>
      <c r="F19470" s="22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2"/>
      <c r="F19471" s="22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2"/>
      <c r="F19472" s="22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2"/>
      <c r="F19473" s="22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2"/>
      <c r="F19474" s="22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2"/>
      <c r="F19475" s="22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2"/>
      <c r="F19476" s="22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2"/>
      <c r="F19477" s="22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2"/>
      <c r="F19478" s="22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2"/>
      <c r="F19479" s="22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2"/>
      <c r="F19480" s="22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2"/>
      <c r="F19481" s="22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2"/>
      <c r="F19482" s="22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2"/>
      <c r="F19483" s="22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2"/>
      <c r="F19484" s="22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2"/>
      <c r="F19485" s="22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2"/>
      <c r="F19486" s="22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2"/>
      <c r="F19487" s="22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2"/>
      <c r="F19488" s="22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2"/>
      <c r="F19489" s="22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2"/>
      <c r="F19490" s="22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2"/>
      <c r="F19491" s="22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2"/>
      <c r="F19492" s="22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2"/>
      <c r="F19493" s="22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2"/>
      <c r="F19494" s="22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2"/>
      <c r="F19495" s="22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2"/>
      <c r="F19496" s="22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2"/>
      <c r="F19497" s="22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2"/>
      <c r="F19498" s="22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2"/>
      <c r="F19499" s="22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2"/>
      <c r="F19500" s="22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2"/>
      <c r="F19501" s="22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2"/>
      <c r="F19502" s="22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2"/>
      <c r="F19503" s="22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2"/>
      <c r="F19504" s="22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2"/>
      <c r="F19505" s="22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2"/>
      <c r="F19506" s="22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2"/>
      <c r="F19507" s="22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2"/>
      <c r="F19508" s="22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2"/>
      <c r="F19509" s="22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2"/>
      <c r="F19510" s="22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2"/>
      <c r="F19511" s="22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2"/>
      <c r="F19512" s="22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2"/>
      <c r="F19513" s="22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2"/>
      <c r="F19514" s="22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2"/>
      <c r="F19515" s="22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2"/>
      <c r="F19516" s="22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2"/>
      <c r="F19517" s="22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2"/>
      <c r="F19518" s="22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2"/>
      <c r="F19519" s="22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2"/>
      <c r="F19520" s="22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2"/>
      <c r="F19521" s="22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2"/>
      <c r="F19522" s="22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2"/>
      <c r="F19523" s="22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2"/>
      <c r="F19524" s="22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2"/>
      <c r="F19525" s="22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2"/>
      <c r="F19526" s="22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2"/>
      <c r="F19527" s="22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2"/>
      <c r="F19528" s="22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2"/>
      <c r="F19529" s="22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2"/>
      <c r="F19530" s="22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2"/>
      <c r="F19531" s="22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2"/>
      <c r="F19532" s="22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2"/>
      <c r="F19533" s="22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2"/>
      <c r="F19534" s="22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2"/>
      <c r="F19535" s="22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2"/>
      <c r="F19536" s="22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2"/>
      <c r="F19537" s="22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2"/>
      <c r="F19538" s="22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2"/>
      <c r="F19539" s="22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2"/>
      <c r="F19540" s="22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2"/>
      <c r="F19541" s="22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2"/>
      <c r="F19542" s="22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2"/>
      <c r="F19543" s="22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2"/>
      <c r="F19544" s="22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2"/>
      <c r="F19545" s="22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2"/>
      <c r="F19546" s="22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2"/>
      <c r="F19547" s="22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2"/>
      <c r="F19548" s="22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2"/>
      <c r="F19549" s="22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2"/>
      <c r="F19550" s="22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2"/>
      <c r="F19551" s="22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2"/>
      <c r="F19552" s="22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2"/>
      <c r="F19553" s="22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2"/>
      <c r="F19554" s="22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2"/>
      <c r="F19555" s="22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2"/>
      <c r="F19556" s="22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2"/>
      <c r="F19557" s="22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2"/>
      <c r="F19558" s="22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2"/>
      <c r="F19559" s="22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2"/>
      <c r="F19560" s="22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2"/>
      <c r="F19561" s="22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2"/>
      <c r="F19562" s="22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2"/>
      <c r="F19563" s="22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2"/>
      <c r="F19564" s="22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2"/>
      <c r="F19565" s="22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2"/>
      <c r="F19566" s="22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2"/>
      <c r="F19567" s="22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2"/>
      <c r="F19568" s="22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2"/>
      <c r="F19569" s="22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2"/>
      <c r="F19570" s="22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2"/>
      <c r="F19571" s="22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2"/>
      <c r="F19572" s="22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2"/>
      <c r="F19573" s="22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2"/>
      <c r="F19574" s="22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2"/>
      <c r="F19575" s="22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2"/>
      <c r="F19576" s="22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2"/>
      <c r="F19577" s="22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2"/>
      <c r="F19578" s="22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2"/>
      <c r="F19579" s="22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2"/>
      <c r="F19580" s="22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2"/>
      <c r="F19581" s="22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2"/>
      <c r="F19582" s="22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2"/>
      <c r="F19583" s="22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2"/>
      <c r="F19584" s="22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2"/>
      <c r="F19585" s="22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2"/>
      <c r="F19586" s="22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2"/>
      <c r="F19587" s="22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2"/>
      <c r="F19588" s="22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2"/>
      <c r="F19589" s="22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2"/>
      <c r="F19590" s="22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2"/>
      <c r="F19591" s="22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2"/>
      <c r="F19592" s="22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2"/>
      <c r="F19593" s="22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2"/>
      <c r="F19594" s="22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2"/>
      <c r="F19595" s="22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2"/>
      <c r="F19596" s="22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2"/>
      <c r="F19597" s="22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2"/>
      <c r="F19598" s="22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2"/>
      <c r="F19599" s="22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2"/>
      <c r="F19600" s="22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2"/>
      <c r="F19601" s="22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2"/>
      <c r="F19602" s="22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2"/>
      <c r="F19603" s="22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2"/>
      <c r="F19604" s="22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2"/>
      <c r="F19605" s="22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2"/>
      <c r="F19606" s="22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2"/>
      <c r="F19607" s="22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2"/>
      <c r="F19608" s="22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2"/>
      <c r="F19609" s="22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2"/>
      <c r="F19610" s="22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2"/>
      <c r="F19611" s="22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2"/>
      <c r="F19612" s="22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2"/>
      <c r="F19613" s="22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2"/>
      <c r="F19614" s="22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2"/>
      <c r="F19615" s="22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2"/>
      <c r="F19616" s="22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2"/>
      <c r="F19617" s="22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2"/>
      <c r="F19618" s="22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2"/>
      <c r="F19619" s="22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2"/>
      <c r="F19620" s="22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2"/>
      <c r="F19621" s="22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2"/>
      <c r="F19622" s="22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2"/>
      <c r="F19623" s="22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2"/>
      <c r="F19624" s="22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2"/>
      <c r="F19625" s="22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2"/>
      <c r="F19626" s="22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2"/>
      <c r="F19627" s="22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2"/>
      <c r="F19628" s="22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2"/>
      <c r="F19629" s="22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2"/>
      <c r="F19630" s="22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2"/>
      <c r="F19631" s="22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2"/>
      <c r="F19632" s="22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2"/>
      <c r="F19633" s="22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2"/>
      <c r="F19634" s="22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2"/>
      <c r="F19635" s="22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2"/>
      <c r="F19636" s="22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2"/>
      <c r="F19637" s="22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2"/>
      <c r="F19638" s="22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2"/>
      <c r="F19639" s="22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2"/>
      <c r="F19640" s="22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2"/>
      <c r="F19641" s="22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2"/>
      <c r="F19642" s="22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2"/>
      <c r="F19643" s="22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2"/>
      <c r="F19644" s="22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2"/>
      <c r="F19645" s="22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2"/>
      <c r="F19646" s="22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2"/>
      <c r="F19647" s="22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2"/>
      <c r="F19648" s="22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2"/>
      <c r="F19649" s="22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2"/>
      <c r="F19650" s="22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2"/>
      <c r="F19651" s="22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2"/>
      <c r="F19652" s="22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2"/>
      <c r="F19653" s="22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2"/>
      <c r="F19654" s="22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2"/>
      <c r="F19655" s="22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2"/>
      <c r="F19656" s="22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2"/>
      <c r="F19657" s="22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2"/>
      <c r="F19658" s="22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2"/>
      <c r="F19659" s="22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2"/>
      <c r="F19660" s="22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2"/>
      <c r="F19661" s="22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2"/>
      <c r="F19662" s="22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2"/>
      <c r="F19663" s="22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2"/>
      <c r="F19664" s="22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2"/>
      <c r="F19665" s="22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2"/>
      <c r="F19666" s="22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2"/>
      <c r="F19667" s="22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2"/>
      <c r="F19668" s="22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2"/>
      <c r="F19669" s="22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2"/>
      <c r="F19670" s="22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2"/>
      <c r="F19671" s="22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2"/>
      <c r="F19672" s="22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2"/>
      <c r="F19673" s="22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2"/>
      <c r="F19674" s="22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2"/>
      <c r="F19675" s="22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2"/>
      <c r="F19676" s="22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2"/>
      <c r="F19677" s="22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2"/>
      <c r="F19678" s="22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2"/>
      <c r="F19679" s="22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2"/>
      <c r="F19680" s="22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2"/>
      <c r="F19681" s="22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2"/>
      <c r="F19682" s="22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2"/>
      <c r="F19683" s="22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2"/>
      <c r="F19684" s="22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2"/>
      <c r="F19685" s="22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2"/>
      <c r="F19686" s="22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2"/>
      <c r="F19687" s="22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2"/>
      <c r="F19688" s="22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2"/>
      <c r="F19689" s="22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2"/>
      <c r="F19690" s="22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2"/>
      <c r="F19691" s="22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2"/>
      <c r="F19692" s="22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2"/>
      <c r="F19693" s="22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2"/>
      <c r="F19694" s="22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2"/>
      <c r="F19695" s="22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2"/>
      <c r="F19696" s="22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2"/>
      <c r="F19697" s="22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2"/>
      <c r="F19698" s="22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2"/>
      <c r="F19699" s="22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2"/>
      <c r="F19700" s="22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2"/>
      <c r="F19701" s="22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2"/>
      <c r="F19702" s="22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2"/>
      <c r="F19703" s="22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2"/>
      <c r="F19704" s="22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2"/>
      <c r="F19705" s="22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2"/>
      <c r="F19706" s="22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2"/>
      <c r="F19707" s="22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2"/>
      <c r="F19708" s="22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2"/>
      <c r="F19709" s="22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2"/>
      <c r="F19710" s="22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2"/>
      <c r="F19711" s="22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2"/>
      <c r="F19712" s="22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2"/>
      <c r="F19713" s="22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2"/>
      <c r="F19714" s="22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2"/>
      <c r="F19715" s="22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2"/>
      <c r="F19716" s="22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2"/>
      <c r="F19717" s="22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2"/>
      <c r="F19718" s="22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2"/>
      <c r="F19719" s="22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2"/>
      <c r="F19720" s="22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2"/>
      <c r="F19721" s="22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2"/>
      <c r="F19722" s="22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2"/>
      <c r="F19723" s="22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2"/>
      <c r="F19724" s="22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2"/>
      <c r="F19725" s="22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2"/>
      <c r="F19726" s="22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2"/>
      <c r="F19727" s="22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2"/>
      <c r="F19728" s="22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2"/>
      <c r="F19729" s="22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2"/>
      <c r="F19730" s="22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2"/>
      <c r="F19731" s="22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2"/>
      <c r="F19732" s="22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2"/>
      <c r="F19733" s="22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2"/>
      <c r="F19734" s="22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2"/>
      <c r="F19735" s="22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2"/>
      <c r="F19736" s="22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2"/>
      <c r="F19737" s="22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2"/>
      <c r="F19738" s="22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2"/>
      <c r="F19739" s="22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2"/>
      <c r="F19740" s="22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2"/>
      <c r="F19741" s="22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2"/>
      <c r="F19742" s="22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2"/>
      <c r="F19743" s="22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2"/>
      <c r="F19744" s="22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2"/>
      <c r="F19745" s="22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2"/>
      <c r="F19746" s="22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2"/>
      <c r="F19747" s="22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2"/>
      <c r="F19748" s="22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2"/>
      <c r="F19749" s="22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2"/>
      <c r="F19750" s="22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2"/>
      <c r="F19751" s="22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2"/>
      <c r="F19752" s="22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2"/>
      <c r="F19753" s="22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2"/>
      <c r="F19754" s="22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2"/>
      <c r="F19755" s="22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2"/>
      <c r="F19756" s="22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2"/>
      <c r="F19757" s="22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2"/>
      <c r="F19758" s="22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2"/>
      <c r="F19759" s="22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2"/>
      <c r="F19760" s="22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2"/>
      <c r="F19761" s="22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2"/>
      <c r="F19762" s="22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2"/>
      <c r="F19763" s="22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2"/>
      <c r="F19764" s="22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2"/>
      <c r="F19765" s="22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2"/>
      <c r="F19766" s="22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2"/>
      <c r="F19767" s="22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2"/>
      <c r="F19768" s="22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2"/>
      <c r="F19769" s="22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2"/>
      <c r="F19770" s="22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2"/>
      <c r="F19771" s="22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2"/>
      <c r="F19772" s="22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2"/>
      <c r="F19773" s="22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2"/>
      <c r="F19774" s="22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2"/>
      <c r="F19775" s="22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2"/>
      <c r="F19776" s="22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2"/>
      <c r="F19777" s="22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2"/>
      <c r="F19778" s="22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2"/>
      <c r="F19779" s="22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2"/>
      <c r="F19780" s="22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2"/>
      <c r="F19781" s="22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2"/>
      <c r="F19782" s="22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2"/>
      <c r="F19783" s="22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2"/>
      <c r="F19784" s="22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2"/>
      <c r="F19785" s="22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2"/>
      <c r="F19786" s="22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2"/>
      <c r="F19787" s="22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2"/>
      <c r="F19788" s="22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2"/>
      <c r="F19789" s="22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2"/>
      <c r="F19790" s="22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2"/>
      <c r="F19791" s="22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2"/>
      <c r="F19792" s="22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2"/>
      <c r="F19793" s="22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2"/>
      <c r="F19794" s="22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2"/>
      <c r="F19795" s="22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2"/>
      <c r="F19796" s="22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2"/>
      <c r="F19797" s="22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2"/>
      <c r="F19798" s="22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2"/>
      <c r="F19799" s="22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2"/>
      <c r="F19800" s="22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2"/>
      <c r="F19801" s="22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2"/>
      <c r="F19802" s="22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2"/>
      <c r="F19803" s="22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2"/>
      <c r="F19804" s="22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2"/>
      <c r="F19805" s="22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2"/>
      <c r="F19806" s="22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2"/>
      <c r="F19807" s="22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2"/>
      <c r="F19808" s="22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2"/>
      <c r="F19809" s="22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2"/>
      <c r="F19810" s="22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2"/>
      <c r="F19811" s="22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2"/>
      <c r="F19812" s="22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2"/>
      <c r="F19813" s="22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2"/>
      <c r="F19814" s="22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2"/>
      <c r="F19815" s="22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2"/>
      <c r="F19816" s="22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2"/>
      <c r="F19817" s="22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2"/>
      <c r="F19818" s="22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2"/>
      <c r="F19819" s="22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2"/>
      <c r="F19820" s="22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2"/>
      <c r="F19821" s="22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2"/>
      <c r="F19822" s="22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2"/>
      <c r="F19823" s="22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2"/>
      <c r="F19824" s="22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2"/>
      <c r="F19825" s="22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2"/>
      <c r="F19826" s="22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2"/>
      <c r="F19827" s="22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2"/>
      <c r="F19828" s="22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2"/>
      <c r="F19829" s="22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2"/>
      <c r="F19830" s="22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2"/>
      <c r="F19831" s="22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2"/>
      <c r="F19832" s="22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2"/>
      <c r="F19833" s="22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2"/>
      <c r="F19834" s="22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2"/>
      <c r="F19835" s="22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2"/>
      <c r="F19836" s="22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2"/>
      <c r="F19837" s="22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2"/>
      <c r="F19838" s="22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2"/>
      <c r="F19839" s="22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2"/>
      <c r="F19840" s="22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2"/>
      <c r="F19841" s="22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2"/>
      <c r="F19842" s="22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2"/>
      <c r="F19843" s="22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2"/>
      <c r="F19844" s="22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2"/>
      <c r="F19845" s="22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2"/>
      <c r="F19846" s="22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2"/>
      <c r="F19847" s="22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2"/>
      <c r="F19848" s="22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2"/>
      <c r="F19849" s="22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2"/>
      <c r="F19850" s="22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2"/>
      <c r="F19851" s="22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2"/>
      <c r="F19852" s="22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2"/>
      <c r="F19853" s="22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2"/>
      <c r="F19854" s="22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2"/>
      <c r="F19855" s="22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2"/>
      <c r="F19856" s="22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2"/>
      <c r="F19857" s="22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2"/>
      <c r="F19858" s="22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2"/>
      <c r="F19859" s="22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2"/>
      <c r="F19860" s="22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2"/>
      <c r="F19861" s="22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2"/>
      <c r="F19862" s="22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2"/>
      <c r="F19863" s="22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2"/>
      <c r="F19864" s="22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2"/>
      <c r="F19865" s="22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2"/>
      <c r="F19866" s="22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2"/>
      <c r="F19867" s="22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2"/>
      <c r="F19868" s="22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2"/>
      <c r="F19869" s="22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2"/>
      <c r="F19870" s="22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2"/>
      <c r="F19871" s="22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2"/>
      <c r="F19872" s="22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2"/>
      <c r="F19873" s="22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2"/>
      <c r="F19874" s="22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2"/>
      <c r="F19875" s="22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2"/>
      <c r="F19876" s="22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2"/>
      <c r="F19877" s="22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2"/>
      <c r="F19878" s="22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2"/>
      <c r="F19879" s="22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2"/>
      <c r="F19880" s="22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2"/>
      <c r="F19881" s="22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2"/>
      <c r="F19882" s="22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2"/>
      <c r="F19883" s="22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2"/>
      <c r="F19884" s="22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2"/>
      <c r="F19885" s="22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2"/>
      <c r="F19886" s="22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2"/>
      <c r="F19887" s="22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2"/>
      <c r="F19888" s="22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2"/>
      <c r="F19889" s="22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2"/>
      <c r="F19890" s="22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2"/>
      <c r="F19891" s="22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2"/>
      <c r="F19892" s="22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2"/>
      <c r="F19893" s="22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2"/>
      <c r="F19894" s="22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2"/>
      <c r="F19895" s="22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2"/>
      <c r="F19896" s="22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2"/>
      <c r="F19897" s="22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2"/>
      <c r="F19898" s="22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2"/>
      <c r="F19899" s="22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2"/>
      <c r="F19900" s="22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2"/>
      <c r="F19901" s="22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2"/>
      <c r="F19902" s="22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2"/>
      <c r="F19903" s="22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2"/>
      <c r="F19904" s="22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2"/>
      <c r="F19905" s="22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2"/>
      <c r="F19906" s="22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2"/>
      <c r="F19907" s="22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2"/>
      <c r="F19908" s="22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2"/>
      <c r="F19909" s="22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2"/>
      <c r="F19910" s="22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2"/>
      <c r="F19911" s="22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2"/>
      <c r="F19912" s="22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2"/>
      <c r="F19913" s="22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2"/>
      <c r="F19914" s="22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2"/>
      <c r="F19915" s="22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2"/>
      <c r="F19916" s="22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2"/>
      <c r="F19917" s="22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2"/>
      <c r="F19918" s="22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2"/>
      <c r="F19919" s="22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2"/>
      <c r="F19920" s="22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2"/>
      <c r="F19921" s="22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2"/>
      <c r="F19922" s="22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2"/>
      <c r="F19923" s="22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2"/>
      <c r="F19924" s="22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2"/>
      <c r="F19925" s="22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2"/>
      <c r="F19926" s="22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2"/>
      <c r="F19927" s="22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2"/>
      <c r="F19928" s="22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2"/>
      <c r="F19929" s="22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2"/>
      <c r="F19930" s="22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2"/>
      <c r="F19931" s="22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2"/>
      <c r="F19932" s="22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2"/>
      <c r="F19933" s="22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2"/>
      <c r="F19934" s="22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2"/>
      <c r="F19935" s="22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2"/>
      <c r="F19936" s="22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2"/>
      <c r="F19937" s="22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2"/>
      <c r="F19938" s="22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2"/>
      <c r="F19939" s="22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2"/>
      <c r="F19940" s="22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2"/>
      <c r="F19941" s="22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2"/>
      <c r="F19942" s="22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2"/>
      <c r="F19943" s="22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2"/>
      <c r="F19944" s="22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2"/>
      <c r="F19945" s="22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2"/>
      <c r="F19946" s="22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2"/>
      <c r="F19947" s="22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2"/>
      <c r="F19948" s="22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2"/>
      <c r="F19949" s="22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2"/>
      <c r="F19950" s="22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2"/>
      <c r="F19951" s="22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2"/>
      <c r="F19952" s="22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2"/>
      <c r="F19953" s="22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2"/>
      <c r="F19954" s="22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2"/>
      <c r="F19955" s="22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2"/>
      <c r="F19956" s="22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2"/>
      <c r="F19957" s="22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2"/>
      <c r="F19958" s="22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2"/>
      <c r="F19959" s="22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2"/>
      <c r="F19960" s="22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2"/>
      <c r="F19961" s="22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2"/>
      <c r="F19962" s="22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2"/>
      <c r="F19963" s="22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2"/>
      <c r="F19964" s="22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2"/>
      <c r="F19965" s="22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2"/>
      <c r="F19966" s="22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2"/>
      <c r="F19967" s="22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2"/>
      <c r="F19968" s="22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2"/>
      <c r="F19969" s="22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2"/>
      <c r="F19970" s="22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2"/>
      <c r="F19971" s="22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2"/>
      <c r="F19972" s="22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2"/>
      <c r="F19973" s="22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2"/>
      <c r="F19974" s="22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2"/>
      <c r="F19975" s="22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2"/>
      <c r="F19976" s="22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2"/>
      <c r="F19977" s="22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2"/>
      <c r="F19978" s="22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2"/>
      <c r="F19979" s="22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2"/>
      <c r="F19980" s="22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2"/>
      <c r="F19981" s="22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2"/>
      <c r="F19982" s="22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2"/>
      <c r="F19983" s="22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2"/>
      <c r="F19984" s="22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2"/>
      <c r="F19985" s="22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2"/>
      <c r="F19986" s="22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2"/>
      <c r="F19987" s="22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2"/>
      <c r="F19988" s="22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2"/>
      <c r="F19989" s="22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2"/>
      <c r="F19990" s="22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2"/>
      <c r="F19991" s="22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2"/>
      <c r="F19992" s="22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2"/>
      <c r="F19993" s="22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2"/>
      <c r="F19994" s="22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2"/>
      <c r="F19995" s="22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2"/>
      <c r="F19996" s="22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2"/>
      <c r="F19997" s="22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2"/>
      <c r="F19998" s="22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2"/>
      <c r="F19999" s="22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2"/>
      <c r="F20000" s="22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2"/>
      <c r="F20001" s="22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2"/>
      <c r="F20002" s="22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2"/>
      <c r="F20003" s="22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2"/>
      <c r="F20004" s="22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2"/>
      <c r="F20005" s="22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2"/>
      <c r="F20006" s="22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2"/>
      <c r="F20007" s="22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2"/>
      <c r="F20008" s="22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2"/>
      <c r="F20009" s="22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2"/>
      <c r="F20010" s="22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2"/>
      <c r="F20011" s="22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2"/>
      <c r="F20012" s="22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2"/>
      <c r="F20013" s="22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2"/>
      <c r="F20014" s="22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2"/>
      <c r="F20015" s="22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2"/>
      <c r="F20016" s="22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2"/>
      <c r="F20017" s="22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2"/>
      <c r="F20018" s="22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2"/>
      <c r="F20019" s="22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2"/>
      <c r="F20020" s="22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2"/>
      <c r="F20021" s="22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2"/>
      <c r="F20022" s="22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2"/>
      <c r="F20023" s="22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2"/>
      <c r="F20024" s="22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2"/>
      <c r="F20025" s="22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2"/>
      <c r="F20026" s="22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2"/>
      <c r="F20027" s="22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2"/>
      <c r="F20028" s="22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2"/>
      <c r="F20029" s="22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2"/>
      <c r="F20030" s="22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2"/>
      <c r="F20031" s="22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2"/>
      <c r="F20032" s="22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2"/>
      <c r="F20033" s="22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2"/>
      <c r="F20034" s="22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2"/>
      <c r="F20035" s="22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2"/>
      <c r="F20036" s="22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2"/>
      <c r="F20037" s="22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2"/>
      <c r="F20038" s="22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2"/>
      <c r="F20039" s="22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2"/>
      <c r="F20040" s="22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2"/>
      <c r="F20041" s="22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2"/>
      <c r="F20042" s="22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2"/>
      <c r="F20043" s="22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2"/>
      <c r="F20044" s="22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2"/>
      <c r="F20045" s="22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2"/>
      <c r="F20046" s="22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2"/>
      <c r="F20047" s="22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2"/>
      <c r="F20048" s="22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2"/>
      <c r="F20049" s="22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2"/>
      <c r="F20050" s="22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2"/>
      <c r="F20051" s="22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2"/>
      <c r="F20052" s="22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2"/>
      <c r="F20053" s="22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2"/>
      <c r="F20054" s="22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2"/>
      <c r="F20055" s="22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2"/>
      <c r="F20056" s="22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2"/>
      <c r="F20057" s="22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2"/>
      <c r="F20058" s="22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2"/>
      <c r="F20059" s="22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2"/>
      <c r="F20060" s="22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2"/>
      <c r="F20061" s="22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2"/>
      <c r="F20062" s="22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2"/>
      <c r="F20063" s="22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2"/>
      <c r="F20064" s="22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2"/>
      <c r="F20065" s="22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2"/>
      <c r="F20066" s="22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2"/>
      <c r="F20067" s="22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2"/>
      <c r="F20068" s="22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2"/>
      <c r="F20069" s="22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2"/>
      <c r="F20070" s="22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2"/>
      <c r="F20071" s="22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2"/>
      <c r="F20072" s="22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2"/>
      <c r="F20073" s="22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2"/>
      <c r="F20074" s="22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2"/>
      <c r="F20075" s="22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2"/>
      <c r="F20076" s="22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2"/>
      <c r="F20077" s="22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2"/>
      <c r="F20078" s="22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2"/>
      <c r="F20079" s="22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2"/>
      <c r="F20080" s="22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2"/>
      <c r="F20081" s="22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2"/>
      <c r="F20082" s="22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2"/>
      <c r="F20083" s="22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2"/>
      <c r="F20084" s="22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2"/>
      <c r="F20085" s="22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2"/>
      <c r="F20086" s="22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2"/>
      <c r="F20087" s="22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2"/>
      <c r="F20088" s="22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2"/>
      <c r="F20089" s="22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2"/>
      <c r="F20090" s="22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2"/>
      <c r="F20091" s="22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2"/>
      <c r="F20092" s="22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2"/>
      <c r="F20093" s="22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2"/>
      <c r="F20094" s="22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2"/>
      <c r="F20095" s="22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2"/>
      <c r="F20096" s="22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2"/>
      <c r="F20097" s="22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2"/>
      <c r="F20098" s="22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2"/>
      <c r="F20099" s="22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2"/>
      <c r="F20100" s="22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2"/>
      <c r="F20101" s="22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2"/>
      <c r="F20102" s="22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2"/>
      <c r="F20103" s="22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2"/>
      <c r="F20104" s="22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2"/>
      <c r="F20105" s="22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2"/>
      <c r="F20106" s="22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2"/>
      <c r="F20107" s="22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2"/>
      <c r="F20108" s="22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2"/>
      <c r="F20109" s="22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2"/>
      <c r="F20110" s="22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2"/>
      <c r="F20111" s="22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2"/>
      <c r="F20112" s="22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2"/>
      <c r="F20113" s="22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2"/>
      <c r="F20114" s="22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2"/>
      <c r="F20115" s="22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2"/>
      <c r="F20116" s="22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2"/>
      <c r="F20117" s="22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2"/>
      <c r="F20118" s="22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2"/>
      <c r="F20119" s="22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2"/>
      <c r="F20120" s="22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2"/>
      <c r="F20121" s="22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2"/>
      <c r="F20122" s="22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2"/>
      <c r="F20123" s="22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2"/>
      <c r="F20124" s="22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2"/>
      <c r="F20125" s="22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2"/>
      <c r="F20126" s="22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2"/>
      <c r="F20127" s="22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2"/>
      <c r="F20128" s="22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2"/>
      <c r="F20129" s="22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2"/>
      <c r="F20130" s="22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2"/>
      <c r="F20131" s="22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2"/>
      <c r="F20132" s="22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2"/>
      <c r="F20133" s="22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2"/>
      <c r="F20134" s="22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2"/>
      <c r="F20135" s="22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2"/>
      <c r="F20136" s="22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2"/>
      <c r="F20137" s="22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2"/>
      <c r="F20138" s="22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2"/>
      <c r="F20139" s="22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2"/>
      <c r="F20140" s="22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2"/>
      <c r="F20141" s="22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2"/>
      <c r="F20142" s="22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2"/>
      <c r="F20143" s="22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2"/>
      <c r="F20144" s="22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2"/>
      <c r="F20145" s="22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2"/>
      <c r="F20146" s="22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2"/>
      <c r="F20147" s="22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2"/>
      <c r="F20148" s="22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2"/>
      <c r="F20149" s="22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2"/>
      <c r="F20150" s="22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2"/>
      <c r="F20151" s="22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2"/>
      <c r="F20152" s="22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2"/>
      <c r="F20153" s="22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2"/>
      <c r="F20154" s="22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2"/>
      <c r="F20155" s="22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2"/>
      <c r="F20156" s="22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2"/>
      <c r="F20157" s="22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2"/>
      <c r="F20158" s="22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2"/>
      <c r="F20159" s="22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2"/>
      <c r="F20160" s="22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2"/>
      <c r="F20161" s="22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2"/>
      <c r="F20162" s="22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2"/>
      <c r="F20163" s="22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2"/>
      <c r="F20164" s="22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2"/>
      <c r="F20165" s="22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2"/>
      <c r="F20166" s="22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2"/>
      <c r="F20167" s="22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2"/>
      <c r="F20168" s="22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2"/>
      <c r="F20169" s="22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2"/>
      <c r="F20170" s="22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2"/>
      <c r="F20171" s="22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2"/>
      <c r="F20172" s="22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2"/>
      <c r="F20173" s="22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2"/>
      <c r="F20174" s="22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2"/>
      <c r="F20175" s="22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2"/>
      <c r="F20176" s="22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2"/>
      <c r="F20177" s="22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2"/>
      <c r="F20178" s="22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2"/>
      <c r="F20179" s="22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2"/>
      <c r="F20180" s="22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2"/>
      <c r="F20181" s="22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2"/>
      <c r="F20182" s="22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2"/>
      <c r="F20183" s="22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2"/>
      <c r="F20184" s="22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2"/>
      <c r="F20185" s="22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2"/>
      <c r="F20186" s="22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2"/>
      <c r="F20187" s="22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2"/>
      <c r="F20188" s="22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2"/>
      <c r="F20189" s="22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2"/>
      <c r="F20190" s="22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2"/>
      <c r="F20191" s="22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2"/>
      <c r="F20192" s="22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2"/>
      <c r="F20193" s="22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2"/>
      <c r="F20194" s="22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2"/>
      <c r="F20195" s="22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2"/>
      <c r="F20196" s="22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2"/>
      <c r="F20197" s="22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2"/>
      <c r="F20198" s="22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2"/>
      <c r="F20199" s="22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2"/>
      <c r="F20200" s="22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2"/>
      <c r="F20201" s="22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2"/>
      <c r="F20202" s="22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2"/>
      <c r="F20203" s="22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2"/>
      <c r="F20204" s="22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2"/>
      <c r="F20205" s="22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2"/>
      <c r="F20206" s="22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2"/>
      <c r="F20207" s="22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2"/>
      <c r="F20208" s="22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2"/>
      <c r="F20209" s="22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2"/>
      <c r="F20210" s="22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2"/>
      <c r="F20211" s="22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2"/>
      <c r="F20212" s="22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2"/>
      <c r="F20213" s="22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2"/>
      <c r="F20214" s="22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2"/>
      <c r="F20215" s="22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2"/>
      <c r="F20216" s="22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2"/>
      <c r="F20217" s="22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2"/>
      <c r="F20218" s="22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2"/>
      <c r="F20219" s="22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2"/>
      <c r="F20220" s="22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2"/>
      <c r="F20221" s="22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2"/>
      <c r="F20222" s="22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2"/>
      <c r="F20223" s="22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2"/>
      <c r="F20224" s="22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2"/>
      <c r="F20225" s="22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2"/>
      <c r="F20226" s="22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2"/>
      <c r="F20227" s="22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2"/>
      <c r="F20228" s="22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2"/>
      <c r="F20229" s="22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2"/>
      <c r="F20230" s="22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2"/>
      <c r="F20231" s="22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2"/>
      <c r="F20232" s="22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2"/>
      <c r="F20233" s="22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2"/>
      <c r="F20234" s="22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2"/>
      <c r="F20235" s="22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2"/>
      <c r="F20236" s="22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2"/>
      <c r="F20237" s="22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2"/>
      <c r="F20238" s="22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2"/>
      <c r="F20239" s="22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2"/>
      <c r="F20240" s="22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2"/>
      <c r="F20241" s="22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2"/>
      <c r="F20242" s="22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2"/>
      <c r="F20243" s="22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2"/>
      <c r="F20244" s="22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2"/>
      <c r="F20245" s="22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2"/>
      <c r="F20246" s="22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2"/>
      <c r="F20247" s="22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2"/>
      <c r="F20248" s="22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2"/>
      <c r="F20249" s="22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2"/>
      <c r="F20250" s="22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2"/>
      <c r="F20251" s="22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2"/>
      <c r="F20252" s="22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2"/>
      <c r="F20253" s="22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2"/>
      <c r="F20254" s="22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2"/>
      <c r="F20255" s="22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2"/>
      <c r="F20256" s="22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2"/>
      <c r="F20257" s="22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2"/>
      <c r="F20258" s="22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2"/>
      <c r="F20259" s="22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2"/>
      <c r="F20260" s="22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2"/>
      <c r="F20261" s="22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2"/>
      <c r="F20262" s="22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2"/>
      <c r="F20263" s="22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2"/>
      <c r="F20264" s="22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2"/>
      <c r="F20265" s="22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2"/>
      <c r="F20266" s="22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2"/>
      <c r="F20267" s="22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2"/>
      <c r="F20268" s="22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2"/>
      <c r="F20269" s="22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2"/>
      <c r="F20270" s="22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2"/>
      <c r="F20271" s="22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2"/>
      <c r="F20272" s="22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2"/>
      <c r="F20273" s="22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2"/>
      <c r="F20274" s="22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2"/>
      <c r="F20275" s="22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2"/>
      <c r="F20276" s="22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2"/>
      <c r="F20277" s="22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2"/>
      <c r="F20278" s="22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2"/>
      <c r="F20279" s="22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2"/>
      <c r="F20280" s="22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2"/>
      <c r="F20281" s="22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2"/>
      <c r="F20282" s="22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2"/>
      <c r="F20283" s="22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2"/>
      <c r="F20284" s="22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2"/>
      <c r="F20285" s="22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2"/>
      <c r="F20286" s="22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2"/>
      <c r="F20287" s="22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2"/>
      <c r="F20288" s="22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2"/>
      <c r="F20289" s="22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2"/>
      <c r="F20290" s="22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2"/>
      <c r="F20291" s="22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2"/>
      <c r="F20292" s="22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2"/>
      <c r="F20293" s="22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2"/>
      <c r="F20294" s="22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2"/>
      <c r="F20295" s="22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2"/>
      <c r="F20296" s="22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2"/>
      <c r="F20297" s="22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2"/>
      <c r="F20298" s="22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2"/>
      <c r="F20299" s="22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2"/>
      <c r="F20300" s="22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2"/>
      <c r="F20301" s="22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2"/>
      <c r="F20302" s="22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2"/>
      <c r="F20303" s="22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2"/>
      <c r="F20304" s="22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2"/>
      <c r="F20305" s="22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2"/>
      <c r="F20306" s="22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2"/>
      <c r="F20307" s="22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2"/>
      <c r="F20308" s="22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2"/>
      <c r="F20309" s="22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2"/>
      <c r="F20310" s="22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2"/>
      <c r="F20311" s="22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2"/>
      <c r="F20312" s="22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2"/>
      <c r="F20313" s="22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2"/>
      <c r="F20314" s="22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2"/>
      <c r="F20315" s="22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2"/>
      <c r="F20316" s="22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2"/>
      <c r="F20317" s="22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2"/>
      <c r="F20318" s="22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2"/>
      <c r="F20319" s="22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2"/>
      <c r="F20320" s="22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2"/>
      <c r="F20321" s="22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2"/>
      <c r="F20322" s="22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2"/>
      <c r="F20323" s="22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2"/>
      <c r="F20324" s="22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2"/>
      <c r="F20325" s="22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2"/>
      <c r="F20326" s="22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2"/>
      <c r="F20327" s="22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2"/>
      <c r="F20328" s="22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2"/>
      <c r="F20329" s="22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2"/>
      <c r="F20330" s="22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2"/>
      <c r="F20331" s="22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2"/>
      <c r="F20332" s="22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2"/>
      <c r="F20333" s="22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2"/>
      <c r="F20334" s="22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2"/>
      <c r="F20335" s="22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2"/>
      <c r="F20336" s="22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2"/>
      <c r="F20337" s="22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2"/>
      <c r="F20338" s="22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2"/>
      <c r="F20339" s="22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2"/>
      <c r="F20340" s="22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2"/>
      <c r="F20341" s="22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2"/>
      <c r="F20342" s="22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2"/>
      <c r="F20343" s="22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2"/>
      <c r="F20344" s="22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2"/>
      <c r="F20345" s="22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2"/>
      <c r="F20346" s="22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2"/>
      <c r="F20347" s="22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2"/>
      <c r="F20348" s="22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2"/>
      <c r="F20349" s="22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2"/>
      <c r="F20350" s="22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2"/>
      <c r="F20351" s="22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2"/>
      <c r="F20352" s="22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2"/>
      <c r="F20353" s="22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2"/>
      <c r="F20354" s="22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2"/>
      <c r="F20355" s="22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2"/>
      <c r="F20356" s="22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2"/>
      <c r="F20357" s="22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2"/>
      <c r="F20358" s="22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2"/>
      <c r="F20359" s="22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2"/>
      <c r="F20360" s="22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2"/>
      <c r="F20361" s="22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2"/>
      <c r="F20362" s="22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2"/>
      <c r="F20363" s="22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2"/>
      <c r="F20364" s="22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2"/>
      <c r="F20365" s="22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2"/>
      <c r="F20366" s="22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2"/>
      <c r="F20367" s="22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2"/>
      <c r="F20368" s="22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2"/>
      <c r="F20369" s="22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2"/>
      <c r="F20370" s="22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2"/>
      <c r="F20371" s="22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2"/>
      <c r="F20372" s="22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2"/>
      <c r="F20373" s="22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2"/>
      <c r="F20374" s="22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2"/>
      <c r="F20375" s="22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2"/>
      <c r="F20376" s="22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2"/>
      <c r="F20377" s="22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2"/>
      <c r="F20378" s="22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2"/>
      <c r="F20379" s="22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2"/>
      <c r="F20380" s="22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2"/>
      <c r="F20381" s="22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2"/>
      <c r="F20382" s="22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2"/>
      <c r="F20383" s="22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2"/>
      <c r="F20384" s="22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2"/>
      <c r="F20385" s="22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2"/>
      <c r="F20386" s="22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2"/>
      <c r="F20387" s="22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2"/>
      <c r="F20388" s="22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2"/>
      <c r="F20389" s="22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2"/>
      <c r="F20390" s="22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2"/>
      <c r="F20391" s="22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2"/>
      <c r="F20392" s="22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2"/>
      <c r="F20393" s="22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2"/>
      <c r="F20394" s="22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2"/>
      <c r="F20395" s="22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2"/>
      <c r="F20396" s="22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2"/>
      <c r="F20397" s="22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2"/>
      <c r="F20398" s="22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2"/>
      <c r="F20399" s="22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2"/>
      <c r="F20400" s="22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2"/>
      <c r="F20401" s="22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2"/>
      <c r="F20402" s="22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2"/>
      <c r="F20403" s="22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2"/>
      <c r="F20404" s="22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2"/>
      <c r="F20405" s="22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2"/>
      <c r="F20406" s="22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2"/>
      <c r="F20407" s="22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2"/>
      <c r="F20408" s="22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2"/>
      <c r="F20409" s="22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2"/>
      <c r="F20410" s="22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2"/>
      <c r="F20411" s="22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2"/>
      <c r="F20412" s="22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2"/>
      <c r="F20413" s="22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2"/>
      <c r="F20414" s="22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2"/>
      <c r="F20415" s="22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2"/>
      <c r="F20416" s="22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2"/>
      <c r="F20417" s="22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2"/>
      <c r="F20418" s="22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2"/>
      <c r="F20419" s="22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2"/>
      <c r="F20420" s="22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2"/>
      <c r="F20421" s="22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2"/>
      <c r="F20422" s="22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2"/>
      <c r="F20423" s="22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2"/>
      <c r="F20424" s="22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2"/>
      <c r="F20425" s="22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2"/>
      <c r="F20426" s="22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2"/>
      <c r="F20427" s="22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2"/>
      <c r="F20428" s="22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2"/>
      <c r="F20429" s="22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2"/>
      <c r="F20430" s="22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2"/>
      <c r="F20431" s="22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2"/>
      <c r="F20432" s="22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2"/>
      <c r="F20433" s="22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2"/>
      <c r="F20434" s="22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2"/>
      <c r="F20435" s="22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2"/>
      <c r="F20436" s="22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2"/>
      <c r="F20437" s="22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2"/>
      <c r="F20438" s="22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2"/>
      <c r="F20439" s="22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2"/>
      <c r="F20440" s="22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2"/>
      <c r="F20441" s="22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2"/>
      <c r="F20442" s="22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2"/>
      <c r="F20443" s="22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2"/>
      <c r="F20444" s="22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2"/>
      <c r="F20445" s="22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2"/>
      <c r="F20446" s="22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2"/>
      <c r="F20447" s="22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2"/>
      <c r="F20448" s="22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2"/>
      <c r="F20449" s="22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2"/>
      <c r="F20450" s="22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2"/>
      <c r="F20451" s="22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2"/>
      <c r="F20452" s="22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2"/>
      <c r="F20453" s="22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2"/>
      <c r="F20454" s="22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2"/>
      <c r="F20455" s="22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2"/>
      <c r="F20456" s="22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2"/>
      <c r="F20457" s="22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2"/>
      <c r="F20458" s="22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2"/>
      <c r="F20459" s="22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2"/>
      <c r="F20460" s="22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2"/>
      <c r="F20461" s="22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2"/>
      <c r="F20462" s="22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2"/>
      <c r="F20463" s="22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2"/>
      <c r="F20464" s="22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2"/>
      <c r="F20465" s="22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2"/>
      <c r="F20466" s="22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2"/>
      <c r="F20467" s="22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2"/>
      <c r="F20468" s="22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2"/>
      <c r="F20469" s="22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2"/>
      <c r="F20470" s="22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2"/>
      <c r="F20471" s="22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2"/>
      <c r="F20472" s="22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2"/>
      <c r="F20473" s="22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2"/>
      <c r="F20474" s="22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2"/>
      <c r="F20475" s="22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2"/>
      <c r="F20476" s="22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2"/>
      <c r="F20477" s="22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2"/>
      <c r="F20478" s="22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2"/>
      <c r="F20479" s="22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2"/>
      <c r="F20480" s="22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2"/>
      <c r="F20481" s="22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2"/>
      <c r="F20482" s="22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2"/>
      <c r="F20483" s="22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2"/>
      <c r="F20484" s="22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2"/>
      <c r="F20485" s="22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2"/>
      <c r="F20486" s="22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2"/>
      <c r="F20487" s="22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2"/>
      <c r="F20488" s="22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2"/>
      <c r="F20489" s="22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2"/>
      <c r="F20490" s="22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2"/>
      <c r="F20491" s="22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2"/>
      <c r="F20492" s="22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2"/>
      <c r="F20493" s="22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2"/>
      <c r="F20494" s="22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2"/>
      <c r="F20495" s="22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2"/>
      <c r="F20496" s="22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2"/>
      <c r="F20497" s="22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2"/>
      <c r="F20498" s="22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2"/>
      <c r="F20499" s="22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2"/>
      <c r="F20500" s="22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2"/>
      <c r="F20501" s="22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2"/>
      <c r="F20502" s="22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2"/>
      <c r="F20503" s="22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2"/>
      <c r="F20504" s="22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2"/>
      <c r="F20505" s="22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2"/>
      <c r="F20506" s="22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2"/>
      <c r="F20507" s="22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2"/>
      <c r="F20508" s="22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2"/>
      <c r="F20509" s="22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2"/>
      <c r="F20510" s="22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2"/>
      <c r="F20511" s="22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2"/>
      <c r="F20512" s="22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2"/>
      <c r="F20513" s="22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2"/>
      <c r="F20514" s="22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2"/>
      <c r="F20515" s="22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2"/>
      <c r="F20516" s="22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2"/>
      <c r="F20517" s="22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2"/>
      <c r="F20518" s="22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2"/>
      <c r="F20519" s="22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2"/>
      <c r="F20520" s="22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2"/>
      <c r="F20521" s="22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2"/>
      <c r="F20522" s="22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2"/>
      <c r="F20523" s="22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2"/>
      <c r="F20524" s="22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2"/>
      <c r="F20525" s="22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2"/>
      <c r="F20526" s="22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2"/>
      <c r="F20527" s="22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2"/>
      <c r="F20528" s="22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2"/>
      <c r="F20529" s="22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2"/>
      <c r="F20530" s="22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2"/>
      <c r="F20531" s="22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2"/>
      <c r="F20532" s="22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2"/>
      <c r="F20533" s="22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2"/>
      <c r="F20534" s="22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2"/>
      <c r="F20535" s="22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2"/>
      <c r="F20536" s="22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2"/>
      <c r="F20537" s="22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2"/>
      <c r="F20538" s="22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2"/>
      <c r="F20539" s="22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2"/>
      <c r="F20540" s="22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2"/>
      <c r="F20541" s="22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2"/>
      <c r="F20542" s="22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2"/>
      <c r="F20543" s="22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2"/>
      <c r="F20544" s="22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2"/>
      <c r="F20545" s="22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2"/>
      <c r="F20546" s="22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2"/>
      <c r="F20547" s="22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2"/>
      <c r="F20548" s="22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2"/>
      <c r="F20549" s="22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2"/>
      <c r="F20550" s="22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2"/>
      <c r="F20551" s="22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2"/>
      <c r="F20552" s="22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2"/>
      <c r="F20553" s="22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2"/>
      <c r="F20554" s="22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2"/>
      <c r="F20555" s="22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2"/>
      <c r="F20556" s="22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2"/>
      <c r="F20557" s="22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2"/>
      <c r="F20558" s="22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2"/>
      <c r="F20559" s="22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2"/>
      <c r="F20560" s="22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2"/>
      <c r="F20561" s="22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2"/>
      <c r="F20562" s="22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2"/>
      <c r="F20563" s="22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2"/>
      <c r="F20564" s="22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2"/>
      <c r="F20565" s="22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2"/>
      <c r="F20566" s="22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2"/>
      <c r="F20567" s="22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2"/>
      <c r="F20568" s="22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2"/>
      <c r="F20569" s="22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2"/>
      <c r="F20570" s="22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2"/>
      <c r="F20571" s="22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2"/>
      <c r="F20572" s="22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2"/>
      <c r="F20573" s="22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2"/>
      <c r="F20574" s="22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2"/>
      <c r="F20575" s="22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2"/>
      <c r="F20576" s="22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2"/>
      <c r="F20577" s="22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2"/>
      <c r="F20578" s="22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2"/>
      <c r="F20579" s="22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2"/>
      <c r="F20580" s="22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2"/>
      <c r="F20581" s="22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2"/>
      <c r="F20582" s="22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2"/>
      <c r="F20583" s="22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2"/>
      <c r="F20584" s="22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2"/>
      <c r="F20585" s="22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2"/>
      <c r="F20586" s="22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2"/>
      <c r="F20587" s="22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2"/>
      <c r="F20588" s="22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2"/>
      <c r="F20589" s="22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2"/>
      <c r="F20590" s="22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2"/>
      <c r="F20591" s="22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2"/>
      <c r="F20592" s="22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2"/>
      <c r="F20593" s="22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2"/>
      <c r="F20594" s="22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2"/>
      <c r="F20595" s="22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2"/>
      <c r="F20596" s="22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2"/>
      <c r="F20597" s="22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2"/>
      <c r="F20598" s="22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2"/>
      <c r="F20599" s="22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2"/>
      <c r="F20600" s="22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2"/>
      <c r="F20601" s="22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2"/>
      <c r="F20602" s="22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2"/>
      <c r="F20603" s="22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2"/>
      <c r="F20604" s="22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2"/>
      <c r="F20605" s="22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2"/>
      <c r="F20606" s="22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2"/>
      <c r="F20607" s="22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2"/>
      <c r="F20608" s="22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2"/>
      <c r="F20609" s="22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2"/>
      <c r="F20610" s="22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2"/>
      <c r="F20611" s="22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2"/>
      <c r="F20612" s="22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2"/>
      <c r="F20613" s="22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2"/>
      <c r="F20614" s="22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2"/>
      <c r="F20615" s="22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2"/>
      <c r="F20616" s="22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2"/>
      <c r="F20617" s="22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2"/>
      <c r="F20618" s="22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2"/>
      <c r="F20619" s="22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2"/>
      <c r="F20620" s="22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2"/>
      <c r="F20621" s="22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2"/>
      <c r="F20622" s="22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2"/>
      <c r="F20623" s="22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2"/>
      <c r="F20624" s="22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2"/>
      <c r="F20625" s="22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2"/>
      <c r="F20626" s="22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2"/>
      <c r="F20627" s="22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2"/>
      <c r="F20628" s="22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2"/>
      <c r="F20629" s="22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2"/>
      <c r="F20630" s="22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2"/>
      <c r="F20631" s="22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2"/>
      <c r="F20632" s="22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2"/>
      <c r="F20633" s="22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2"/>
      <c r="F20634" s="22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2"/>
      <c r="F20635" s="22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2"/>
      <c r="F20636" s="22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2"/>
      <c r="F20637" s="22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2"/>
      <c r="F20638" s="22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2"/>
      <c r="F20639" s="22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2"/>
      <c r="F20640" s="22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2"/>
      <c r="F20641" s="22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2"/>
      <c r="F20642" s="22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2"/>
      <c r="F20643" s="22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2"/>
      <c r="F20644" s="22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2"/>
      <c r="F20645" s="22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2"/>
      <c r="F20646" s="22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2"/>
      <c r="F20647" s="22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2"/>
      <c r="F20648" s="22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2"/>
      <c r="F20649" s="22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2"/>
      <c r="F20650" s="22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2"/>
      <c r="F20651" s="22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2"/>
      <c r="F20652" s="22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2"/>
      <c r="F20653" s="22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2"/>
      <c r="F20654" s="22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2"/>
      <c r="F20655" s="22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2"/>
      <c r="F20656" s="22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2"/>
      <c r="F20657" s="22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2"/>
      <c r="F20658" s="22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2"/>
      <c r="F20659" s="22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2"/>
      <c r="F20660" s="22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2"/>
      <c r="F20661" s="22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2"/>
      <c r="F20662" s="22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2"/>
      <c r="F20663" s="22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2"/>
      <c r="F20664" s="22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2"/>
      <c r="F20665" s="22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2"/>
      <c r="F20666" s="22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2"/>
      <c r="F20667" s="22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2"/>
      <c r="F20668" s="22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2"/>
      <c r="F20669" s="22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2"/>
      <c r="F20670" s="22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2"/>
      <c r="F20671" s="22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2"/>
      <c r="F20672" s="22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2"/>
      <c r="F20673" s="22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2"/>
      <c r="F20674" s="22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2"/>
      <c r="F20675" s="22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2"/>
      <c r="F20676" s="22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2"/>
      <c r="F20677" s="22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2"/>
      <c r="F20678" s="22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2"/>
      <c r="F20679" s="22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2"/>
      <c r="F20680" s="22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2"/>
      <c r="F20681" s="22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2"/>
      <c r="F20682" s="22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2"/>
      <c r="F20683" s="22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2"/>
      <c r="F20684" s="22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2"/>
      <c r="F20685" s="22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2"/>
      <c r="F20686" s="22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2"/>
      <c r="F20687" s="22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2"/>
      <c r="F20688" s="22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2"/>
      <c r="F20689" s="22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2"/>
      <c r="F20690" s="22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2"/>
      <c r="F20691" s="22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2"/>
      <c r="F20692" s="22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2"/>
      <c r="F20693" s="22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2"/>
      <c r="F20694" s="22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2"/>
      <c r="F20695" s="22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2"/>
      <c r="F20696" s="22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2"/>
      <c r="F20697" s="22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2"/>
      <c r="F20698" s="22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2"/>
      <c r="F20699" s="22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2"/>
      <c r="F20700" s="22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2"/>
      <c r="F20701" s="22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2"/>
      <c r="F20702" s="22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2"/>
      <c r="F20703" s="22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2"/>
      <c r="F20704" s="22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2"/>
      <c r="F20705" s="22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2"/>
      <c r="F20706" s="22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2"/>
      <c r="F20707" s="22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2"/>
      <c r="F20708" s="22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2"/>
      <c r="F20709" s="22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2"/>
      <c r="F20710" s="22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2"/>
      <c r="F20711" s="22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2"/>
      <c r="F20712" s="22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2"/>
      <c r="F20713" s="22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2"/>
      <c r="F20714" s="22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2"/>
      <c r="F20715" s="22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2"/>
      <c r="F20716" s="22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2"/>
      <c r="F20717" s="22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2"/>
      <c r="F20718" s="22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2"/>
      <c r="F20719" s="22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2"/>
      <c r="F20720" s="22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2"/>
      <c r="F20721" s="22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2"/>
      <c r="F20722" s="22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2"/>
      <c r="F20723" s="22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2"/>
      <c r="F20724" s="22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2"/>
      <c r="F20725" s="22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2"/>
      <c r="F20726" s="22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2"/>
      <c r="F20727" s="22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2"/>
      <c r="F20728" s="22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2"/>
      <c r="F20729" s="22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2"/>
      <c r="F20730" s="22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2"/>
      <c r="F20731" s="22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2"/>
      <c r="F20732" s="22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2"/>
      <c r="F20733" s="22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2"/>
      <c r="F20734" s="22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2"/>
      <c r="F20735" s="22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2"/>
      <c r="F20736" s="22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2"/>
      <c r="F20737" s="22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2"/>
      <c r="F20738" s="22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2"/>
      <c r="F20739" s="22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2"/>
      <c r="F20740" s="22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2"/>
      <c r="F20741" s="22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2"/>
      <c r="F20742" s="22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2"/>
      <c r="F20743" s="22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2"/>
      <c r="F20744" s="22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2"/>
      <c r="F20745" s="22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2"/>
      <c r="F20746" s="22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2"/>
      <c r="F20747" s="22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2"/>
      <c r="F20748" s="22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2"/>
      <c r="F20749" s="22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2"/>
      <c r="F20750" s="22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2"/>
      <c r="F20751" s="22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2"/>
      <c r="F20752" s="22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2"/>
      <c r="F20753" s="22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2"/>
      <c r="F20754" s="22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2"/>
      <c r="F20755" s="22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2"/>
      <c r="F20756" s="22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2"/>
      <c r="F20757" s="22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2"/>
      <c r="F20758" s="22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2"/>
      <c r="F20759" s="22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2"/>
      <c r="F20760" s="22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2"/>
      <c r="F20761" s="22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2"/>
      <c r="F20762" s="22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2"/>
      <c r="F20763" s="22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2"/>
      <c r="F20764" s="22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2"/>
      <c r="F20765" s="22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2"/>
      <c r="F20766" s="22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2"/>
      <c r="F20767" s="22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2"/>
      <c r="F20768" s="22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2"/>
      <c r="F20769" s="22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2"/>
      <c r="F20770" s="22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2"/>
      <c r="F20771" s="22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2"/>
      <c r="F20772" s="22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2"/>
      <c r="F20773" s="22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2"/>
      <c r="F20774" s="22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2"/>
      <c r="F20775" s="22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2"/>
      <c r="F20776" s="22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2"/>
      <c r="F20777" s="22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2"/>
      <c r="F20778" s="22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2"/>
      <c r="F20779" s="22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2"/>
      <c r="F20780" s="22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2"/>
      <c r="F20781" s="22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2"/>
      <c r="F20782" s="22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2"/>
      <c r="F20783" s="22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2"/>
      <c r="F20784" s="22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2"/>
      <c r="F20785" s="22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2"/>
      <c r="F20786" s="22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2"/>
      <c r="F20787" s="22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2"/>
      <c r="F20788" s="22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2"/>
      <c r="F20789" s="22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2"/>
      <c r="F20790" s="22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2"/>
      <c r="F20791" s="22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2"/>
      <c r="F20792" s="22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2"/>
      <c r="F20793" s="22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2"/>
      <c r="F20794" s="22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2"/>
      <c r="F20795" s="22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2"/>
      <c r="F20796" s="22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2"/>
      <c r="F20797" s="22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2"/>
      <c r="F20798" s="22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2"/>
      <c r="F20799" s="22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2"/>
      <c r="F20800" s="22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2"/>
      <c r="F20801" s="22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2"/>
      <c r="F20802" s="22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2"/>
      <c r="F20803" s="22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2"/>
      <c r="F20804" s="22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2"/>
      <c r="F20805" s="22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2"/>
      <c r="F20806" s="22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2"/>
      <c r="F20807" s="22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2"/>
      <c r="F20808" s="22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2"/>
      <c r="F20809" s="22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2"/>
      <c r="F20810" s="22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2"/>
      <c r="F20811" s="22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2"/>
      <c r="F20812" s="22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2"/>
      <c r="F20813" s="22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2"/>
      <c r="F20814" s="22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2"/>
      <c r="F20815" s="22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2"/>
      <c r="F20816" s="22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2"/>
      <c r="F20817" s="22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2"/>
      <c r="F20818" s="22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2"/>
      <c r="F20819" s="22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2"/>
      <c r="F20820" s="22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2"/>
      <c r="F20821" s="22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2"/>
      <c r="F20822" s="22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2"/>
      <c r="F20823" s="22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2"/>
      <c r="F20824" s="22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2"/>
      <c r="F20825" s="22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2"/>
      <c r="F20826" s="22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2"/>
      <c r="F20827" s="22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2"/>
      <c r="F20828" s="22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2"/>
      <c r="F20829" s="22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2"/>
      <c r="F20830" s="22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2"/>
      <c r="F20831" s="22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2"/>
      <c r="F20832" s="22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2"/>
      <c r="F20833" s="22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2"/>
      <c r="F20834" s="22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2"/>
      <c r="F20835" s="22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2"/>
      <c r="F20836" s="22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2"/>
      <c r="F20837" s="22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2"/>
      <c r="F20838" s="22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2"/>
      <c r="F20839" s="22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2"/>
      <c r="F20840" s="22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2"/>
      <c r="F20841" s="22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2"/>
      <c r="F20842" s="22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2"/>
      <c r="F20843" s="22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2"/>
      <c r="F20844" s="22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2"/>
      <c r="F20845" s="22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2"/>
      <c r="F20846" s="22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2"/>
      <c r="F20847" s="22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2"/>
      <c r="F20848" s="22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2"/>
      <c r="F20849" s="22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2"/>
      <c r="F20850" s="22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2"/>
      <c r="F20851" s="22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2"/>
      <c r="F20852" s="22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2"/>
      <c r="F20853" s="22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2"/>
      <c r="F20854" s="22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2"/>
      <c r="F20855" s="22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2"/>
      <c r="F20856" s="22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2"/>
      <c r="F20857" s="22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2"/>
      <c r="F20858" s="22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2"/>
      <c r="F20859" s="22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2"/>
      <c r="F20860" s="22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2"/>
      <c r="F20861" s="22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2"/>
      <c r="F20862" s="22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2"/>
      <c r="F20863" s="22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2"/>
      <c r="F20864" s="22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2"/>
      <c r="F20865" s="22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2"/>
      <c r="F20866" s="22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2"/>
      <c r="F20867" s="22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2"/>
      <c r="F20868" s="22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2"/>
      <c r="F20869" s="22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2"/>
      <c r="F20870" s="22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2"/>
      <c r="F20871" s="22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2"/>
      <c r="F20872" s="22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2"/>
      <c r="F20873" s="22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2"/>
      <c r="F20874" s="22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2"/>
      <c r="F20875" s="22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2"/>
      <c r="F20876" s="22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2"/>
      <c r="F20877" s="22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2"/>
      <c r="F20878" s="22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2"/>
      <c r="F20879" s="22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2"/>
      <c r="F20880" s="22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2"/>
      <c r="F20881" s="22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2"/>
      <c r="F20882" s="22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2"/>
      <c r="F20883" s="22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2"/>
      <c r="F20884" s="22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2"/>
      <c r="F20885" s="22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2"/>
      <c r="F20886" s="22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2"/>
      <c r="F20887" s="22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2"/>
      <c r="F20888" s="22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2"/>
      <c r="F20889" s="22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2"/>
      <c r="F20890" s="22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2"/>
      <c r="F20891" s="22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2"/>
      <c r="F20892" s="22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2"/>
      <c r="F20893" s="22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2"/>
      <c r="F20894" s="22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2"/>
      <c r="F20895" s="22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2"/>
      <c r="F20896" s="22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2"/>
      <c r="F20897" s="22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2"/>
      <c r="F20898" s="22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2"/>
      <c r="F20899" s="22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2"/>
      <c r="F20900" s="22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2"/>
      <c r="F20901" s="22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2"/>
      <c r="F20902" s="22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2"/>
      <c r="F20903" s="22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2"/>
      <c r="F20904" s="22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2"/>
      <c r="F20905" s="22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2"/>
      <c r="F20906" s="22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2"/>
      <c r="F20907" s="22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2"/>
      <c r="F20908" s="22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2"/>
      <c r="F20909" s="22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2"/>
      <c r="F20910" s="22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2"/>
      <c r="F20911" s="22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2"/>
      <c r="F20912" s="22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2"/>
      <c r="F20913" s="22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2"/>
      <c r="F20914" s="22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2"/>
      <c r="F20915" s="22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2"/>
      <c r="F20916" s="22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2"/>
      <c r="F20917" s="22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2"/>
      <c r="F20918" s="22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2"/>
      <c r="F20919" s="22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2"/>
      <c r="F20920" s="22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2"/>
      <c r="F20921" s="22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2"/>
      <c r="F20922" s="22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2"/>
      <c r="F20923" s="22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2"/>
      <c r="F20924" s="22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2"/>
      <c r="F20925" s="22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2"/>
      <c r="F20926" s="22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2"/>
      <c r="F20927" s="22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2"/>
      <c r="F20928" s="22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2"/>
      <c r="F20929" s="22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2"/>
      <c r="F20930" s="22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2"/>
      <c r="F20931" s="22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2"/>
      <c r="F20932" s="22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2"/>
      <c r="F20933" s="22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2"/>
      <c r="F20934" s="22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2"/>
      <c r="F20935" s="22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2"/>
      <c r="F20936" s="22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2"/>
      <c r="F20937" s="22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2"/>
      <c r="F20938" s="22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2"/>
      <c r="F20939" s="22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2"/>
      <c r="F20940" s="22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2"/>
      <c r="F20941" s="22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2"/>
      <c r="F20942" s="22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2"/>
      <c r="F20943" s="22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2"/>
      <c r="F20944" s="22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2"/>
      <c r="F20945" s="22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2"/>
      <c r="F20946" s="22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2"/>
      <c r="F20947" s="22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2"/>
      <c r="F20948" s="22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2"/>
      <c r="F20949" s="22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2"/>
      <c r="F20950" s="22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2"/>
      <c r="F20951" s="22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2"/>
      <c r="F20952" s="22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2"/>
      <c r="F20953" s="22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2"/>
      <c r="F20954" s="22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2"/>
      <c r="F20955" s="22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2"/>
      <c r="F20956" s="22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2"/>
      <c r="F20957" s="22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2"/>
      <c r="F20958" s="22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2"/>
      <c r="F20959" s="22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2"/>
      <c r="F20960" s="22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2"/>
      <c r="F20961" s="22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2"/>
      <c r="F20962" s="22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2"/>
      <c r="F20963" s="22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2"/>
      <c r="F20964" s="22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2"/>
      <c r="F20965" s="22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2"/>
      <c r="F20966" s="22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2"/>
      <c r="F20967" s="22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2"/>
      <c r="F20968" s="22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2"/>
      <c r="F20969" s="22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2"/>
      <c r="F20970" s="22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2"/>
      <c r="F20971" s="22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2"/>
      <c r="F20972" s="22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2"/>
      <c r="F20973" s="22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2"/>
      <c r="F20974" s="22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2"/>
      <c r="F20975" s="22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2"/>
      <c r="F20976" s="22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2"/>
      <c r="F20977" s="22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2"/>
      <c r="F20978" s="22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2"/>
      <c r="F20979" s="22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2"/>
      <c r="F20980" s="22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2"/>
      <c r="F20981" s="22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2"/>
      <c r="F20982" s="22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2"/>
      <c r="F20983" s="22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2"/>
      <c r="F20984" s="22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2"/>
      <c r="F20985" s="22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2"/>
      <c r="F20986" s="22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2"/>
      <c r="F20987" s="22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2"/>
      <c r="F20988" s="22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2"/>
      <c r="F20989" s="22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2"/>
      <c r="F20990" s="22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2"/>
      <c r="F20991" s="22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2"/>
      <c r="F20992" s="22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2"/>
      <c r="F20993" s="22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2"/>
      <c r="F20994" s="22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2"/>
      <c r="F20995" s="22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2"/>
      <c r="F20996" s="22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2"/>
      <c r="F20997" s="22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2"/>
      <c r="F20998" s="22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2"/>
      <c r="F20999" s="22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2"/>
      <c r="F21000" s="22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2"/>
      <c r="F21001" s="22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2"/>
      <c r="F21002" s="22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2"/>
      <c r="F21003" s="22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2"/>
      <c r="F21004" s="22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2"/>
      <c r="F21005" s="22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2"/>
      <c r="F21006" s="22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2"/>
      <c r="F21007" s="22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2"/>
      <c r="F21008" s="22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2"/>
      <c r="F21009" s="22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2"/>
      <c r="F21010" s="22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2"/>
      <c r="F21011" s="22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2"/>
      <c r="F21012" s="22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2"/>
      <c r="F21013" s="22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2"/>
      <c r="F21014" s="22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2"/>
      <c r="F21015" s="22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2"/>
      <c r="F21016" s="22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2"/>
      <c r="F21017" s="22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2"/>
      <c r="F21018" s="22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2"/>
      <c r="F21019" s="22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2"/>
      <c r="F21020" s="22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2"/>
      <c r="F21021" s="22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2"/>
      <c r="F21022" s="22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2"/>
      <c r="F21023" s="22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2"/>
      <c r="F21024" s="22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2"/>
      <c r="F21025" s="22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2"/>
      <c r="F21026" s="22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2"/>
      <c r="F21027" s="22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2"/>
      <c r="F21028" s="22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2"/>
      <c r="F21029" s="22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2"/>
      <c r="F21030" s="22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2"/>
      <c r="F21031" s="22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2"/>
      <c r="F21032" s="22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2"/>
      <c r="F21033" s="22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2"/>
      <c r="F21034" s="22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2"/>
      <c r="F21035" s="22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2"/>
      <c r="F21036" s="22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2"/>
      <c r="F21037" s="22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2"/>
      <c r="F21038" s="22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2"/>
      <c r="F21039" s="22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2"/>
      <c r="F21040" s="22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2"/>
      <c r="F21041" s="22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2"/>
      <c r="F21042" s="22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2"/>
      <c r="F21043" s="22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2"/>
      <c r="F21044" s="22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2"/>
      <c r="F21045" s="22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2"/>
      <c r="F21046" s="22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2"/>
      <c r="F21047" s="22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2"/>
      <c r="F21048" s="22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2"/>
      <c r="F21049" s="22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2"/>
      <c r="F21050" s="22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2"/>
      <c r="F21051" s="22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2"/>
      <c r="F21052" s="22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2"/>
      <c r="F21053" s="22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2"/>
      <c r="F21054" s="22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2"/>
      <c r="F21055" s="22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2"/>
      <c r="F21056" s="22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2"/>
      <c r="F21057" s="22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2"/>
      <c r="F21058" s="22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2"/>
      <c r="F21059" s="22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2"/>
      <c r="F21060" s="22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2"/>
      <c r="F21061" s="22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2"/>
      <c r="F21062" s="22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2"/>
      <c r="F21063" s="22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2"/>
      <c r="F21064" s="22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2"/>
      <c r="F21065" s="22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2"/>
      <c r="F21066" s="22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2"/>
      <c r="F21067" s="22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2"/>
      <c r="F21068" s="22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2"/>
      <c r="F21069" s="22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2"/>
      <c r="F21070" s="22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2"/>
      <c r="F21071" s="22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2"/>
      <c r="F21072" s="22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2"/>
      <c r="F21073" s="22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2"/>
      <c r="F21074" s="22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2"/>
      <c r="F21075" s="22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2"/>
      <c r="F21076" s="22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2"/>
      <c r="F21077" s="22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2"/>
      <c r="F21078" s="22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2"/>
      <c r="F21079" s="22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2"/>
      <c r="F21080" s="22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2"/>
      <c r="F21081" s="22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2"/>
      <c r="F21082" s="22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2"/>
      <c r="F21083" s="22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2"/>
      <c r="F21084" s="22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2"/>
      <c r="F21085" s="22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2"/>
      <c r="F21086" s="22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2"/>
      <c r="F21087" s="22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2"/>
      <c r="F21088" s="22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2"/>
      <c r="F21089" s="22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2"/>
      <c r="F21090" s="22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2"/>
      <c r="F21091" s="22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2"/>
      <c r="F21092" s="22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2"/>
      <c r="F21093" s="22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2"/>
      <c r="F21094" s="22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2"/>
      <c r="F21095" s="22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2"/>
      <c r="F21096" s="22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2"/>
      <c r="F21097" s="22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2"/>
      <c r="F21098" s="22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2"/>
      <c r="F21099" s="22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2"/>
      <c r="F21100" s="22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2"/>
      <c r="F21101" s="22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2"/>
      <c r="F21102" s="22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2"/>
      <c r="F21103" s="22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2"/>
      <c r="F21104" s="22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2"/>
      <c r="F21105" s="22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2"/>
      <c r="F21106" s="22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2"/>
      <c r="F21107" s="22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2"/>
      <c r="F21108" s="22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2"/>
      <c r="F21109" s="22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2"/>
      <c r="F21110" s="22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2"/>
      <c r="F21111" s="22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2"/>
      <c r="F21112" s="22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2"/>
      <c r="F21113" s="22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2"/>
      <c r="F21114" s="22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2"/>
      <c r="F21115" s="22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2"/>
      <c r="F21116" s="22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2"/>
      <c r="F21117" s="22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2"/>
      <c r="F21118" s="22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2"/>
      <c r="F21119" s="22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2"/>
      <c r="F21120" s="22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2"/>
      <c r="F21121" s="22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2"/>
      <c r="F21122" s="22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2"/>
      <c r="F21123" s="22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2"/>
      <c r="F21124" s="22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2"/>
      <c r="F21125" s="22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2"/>
      <c r="F21126" s="22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2"/>
      <c r="F21127" s="22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2"/>
      <c r="F21128" s="22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2"/>
      <c r="F21129" s="22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2"/>
      <c r="F21130" s="22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2"/>
      <c r="F21131" s="22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2"/>
      <c r="F21132" s="22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2"/>
      <c r="F21133" s="22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2"/>
      <c r="F21134" s="22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2"/>
      <c r="F21135" s="22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2"/>
      <c r="F21136" s="22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2"/>
      <c r="F21137" s="22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2"/>
      <c r="F21138" s="22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2"/>
      <c r="F21139" s="22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2"/>
      <c r="F21140" s="22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2"/>
      <c r="F21141" s="22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2"/>
      <c r="F21142" s="22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2"/>
      <c r="F21143" s="22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2"/>
      <c r="F21144" s="22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2"/>
      <c r="F21145" s="22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2"/>
      <c r="F21146" s="22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2"/>
      <c r="F21147" s="22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2"/>
      <c r="F21148" s="22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2"/>
      <c r="F21149" s="22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2"/>
      <c r="F21150" s="22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2"/>
      <c r="F21151" s="22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2"/>
      <c r="F21152" s="22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2"/>
      <c r="F21153" s="22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2"/>
      <c r="F21154" s="22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2"/>
      <c r="F21155" s="22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2"/>
      <c r="F21156" s="22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2"/>
      <c r="F21157" s="22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2"/>
      <c r="F21158" s="22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2"/>
      <c r="F21159" s="22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2"/>
      <c r="F21160" s="22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2"/>
      <c r="F21161" s="22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2"/>
      <c r="F21162" s="22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2"/>
      <c r="F21163" s="22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2"/>
      <c r="F21164" s="22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2"/>
      <c r="F21165" s="22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2"/>
      <c r="F21166" s="22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2"/>
      <c r="F21167" s="22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2"/>
      <c r="F21168" s="22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2"/>
      <c r="F21169" s="22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2"/>
      <c r="F21170" s="22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2"/>
      <c r="F21171" s="22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2"/>
      <c r="F21172" s="22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2"/>
      <c r="F21173" s="22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2"/>
      <c r="F21174" s="22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2"/>
      <c r="F21175" s="22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2"/>
      <c r="F21176" s="22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2"/>
      <c r="F21177" s="22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2"/>
      <c r="F21178" s="22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2"/>
      <c r="F21179" s="22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2"/>
      <c r="F21180" s="22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2"/>
      <c r="F21181" s="22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2"/>
      <c r="F21182" s="22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2"/>
      <c r="F21183" s="22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2"/>
      <c r="F21184" s="22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2"/>
      <c r="F21185" s="22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2"/>
      <c r="F21186" s="22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2"/>
      <c r="F21187" s="22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2"/>
      <c r="F21188" s="22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2"/>
      <c r="F21189" s="22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2"/>
      <c r="F21190" s="22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2"/>
      <c r="F21191" s="22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2"/>
      <c r="F21192" s="22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2"/>
      <c r="F21193" s="22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2"/>
      <c r="F21194" s="22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2"/>
      <c r="F21195" s="22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2"/>
      <c r="F21196" s="22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2"/>
      <c r="F21197" s="22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2"/>
      <c r="F21198" s="22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2"/>
      <c r="F21199" s="22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2"/>
      <c r="F21200" s="22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2"/>
      <c r="F21201" s="22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2"/>
      <c r="F21202" s="22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2"/>
      <c r="F21203" s="22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2"/>
      <c r="F21204" s="22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2"/>
      <c r="F21205" s="22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2"/>
      <c r="F21206" s="22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2"/>
      <c r="F21207" s="22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2"/>
      <c r="F21208" s="22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2"/>
      <c r="F21209" s="22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2"/>
      <c r="F21210" s="22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2"/>
      <c r="F21211" s="22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2"/>
      <c r="F21212" s="22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2"/>
      <c r="F21213" s="22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2"/>
      <c r="F21214" s="22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2"/>
      <c r="F21215" s="22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2"/>
      <c r="F21216" s="22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2"/>
      <c r="F21217" s="22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2"/>
      <c r="F21218" s="22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2"/>
      <c r="F21219" s="22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2"/>
      <c r="F21220" s="22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2"/>
      <c r="F21221" s="22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2"/>
      <c r="F21222" s="22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2"/>
      <c r="F21223" s="22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2"/>
      <c r="F21224" s="22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2"/>
      <c r="F21225" s="22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2"/>
      <c r="F21226" s="22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2"/>
      <c r="F21227" s="22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2"/>
      <c r="F21228" s="22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2"/>
      <c r="F21229" s="22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2"/>
      <c r="F21230" s="22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2"/>
      <c r="F21231" s="22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2"/>
      <c r="F21232" s="22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2"/>
      <c r="F21233" s="22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2"/>
      <c r="F21234" s="22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2"/>
      <c r="F21235" s="22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2"/>
      <c r="F21236" s="22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2"/>
      <c r="F21237" s="22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2"/>
      <c r="F21238" s="22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2"/>
      <c r="F21239" s="22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2"/>
      <c r="F21240" s="22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2"/>
      <c r="F21241" s="22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2"/>
      <c r="F21242" s="22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2"/>
      <c r="F21243" s="22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2"/>
      <c r="F21244" s="22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2"/>
      <c r="F21245" s="22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2"/>
      <c r="F21246" s="22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2"/>
      <c r="F21247" s="22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2"/>
      <c r="F21248" s="22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2"/>
      <c r="F21249" s="22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2"/>
      <c r="F21250" s="22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2"/>
      <c r="F21251" s="22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2"/>
      <c r="F21252" s="22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2"/>
      <c r="F21253" s="22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2"/>
      <c r="F21254" s="22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2"/>
      <c r="F21255" s="22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2"/>
      <c r="F21256" s="22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2"/>
      <c r="F21257" s="22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2"/>
      <c r="F21258" s="22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2"/>
      <c r="F21259" s="22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2"/>
      <c r="F21260" s="22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2"/>
      <c r="F21261" s="22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2"/>
      <c r="F21262" s="22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2"/>
      <c r="F21263" s="22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2"/>
      <c r="F21264" s="22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2"/>
      <c r="F21265" s="22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2"/>
      <c r="F21266" s="22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2"/>
      <c r="F21267" s="22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2"/>
      <c r="F21268" s="22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2"/>
      <c r="F21269" s="22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2"/>
      <c r="F21270" s="22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2"/>
      <c r="F21271" s="22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2"/>
      <c r="F21272" s="22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2"/>
      <c r="F21273" s="22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2"/>
      <c r="F21274" s="22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2"/>
      <c r="F21275" s="22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2"/>
      <c r="F21276" s="22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2"/>
      <c r="F21277" s="22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2"/>
      <c r="F21278" s="22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2"/>
      <c r="F21279" s="22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2"/>
      <c r="F21280" s="22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2"/>
      <c r="F21281" s="22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2"/>
      <c r="F21282" s="22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2"/>
      <c r="F21283" s="22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2"/>
      <c r="F21284" s="22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2"/>
      <c r="F21285" s="22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2"/>
      <c r="F21286" s="22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2"/>
      <c r="F21287" s="22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2"/>
      <c r="F21288" s="22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2"/>
      <c r="F21289" s="22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2"/>
      <c r="F21290" s="22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2"/>
      <c r="F21291" s="22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2"/>
      <c r="F21292" s="22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2"/>
      <c r="F21293" s="22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2"/>
      <c r="F21294" s="22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2"/>
      <c r="F21295" s="22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2"/>
      <c r="F21296" s="22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2"/>
      <c r="F21297" s="22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2"/>
      <c r="F21298" s="22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2"/>
      <c r="F21299" s="22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2"/>
      <c r="F21300" s="22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2"/>
      <c r="F21301" s="22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2"/>
      <c r="F21302" s="22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2"/>
      <c r="F21303" s="22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2"/>
      <c r="F21304" s="22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2"/>
      <c r="F21305" s="22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2"/>
      <c r="F21306" s="22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2"/>
      <c r="F21307" s="22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2"/>
      <c r="F21308" s="22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2"/>
      <c r="F21309" s="22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2"/>
      <c r="F21310" s="22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2"/>
      <c r="F21311" s="22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2"/>
      <c r="F21312" s="22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2"/>
      <c r="F21313" s="22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2"/>
      <c r="F21314" s="22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2"/>
      <c r="F21315" s="22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2"/>
      <c r="F21316" s="22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2"/>
      <c r="F21317" s="22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2"/>
      <c r="F21318" s="22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2"/>
      <c r="F21319" s="22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2"/>
      <c r="F21320" s="22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2"/>
      <c r="F21321" s="22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2"/>
      <c r="F21322" s="22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2"/>
      <c r="F21323" s="22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2"/>
      <c r="F21324" s="22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2"/>
      <c r="F21325" s="22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2"/>
      <c r="F21326" s="22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2"/>
      <c r="F21327" s="22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2"/>
      <c r="F21328" s="22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2"/>
      <c r="F21329" s="22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2"/>
      <c r="F21330" s="22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2"/>
      <c r="F21331" s="22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2"/>
      <c r="F21332" s="22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2"/>
      <c r="F21333" s="22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2"/>
      <c r="F21334" s="22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2"/>
      <c r="F21335" s="22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2"/>
      <c r="F21336" s="22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2"/>
      <c r="F21337" s="22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2"/>
      <c r="F21338" s="22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2"/>
      <c r="F21339" s="22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2"/>
      <c r="F21340" s="22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2"/>
      <c r="F21341" s="22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2"/>
      <c r="F21342" s="22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2"/>
      <c r="F21343" s="22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2"/>
      <c r="F21344" s="22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2"/>
      <c r="F21345" s="22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2"/>
      <c r="F21346" s="22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2"/>
      <c r="F21347" s="22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2"/>
      <c r="F21348" s="22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2"/>
      <c r="F21349" s="22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2"/>
      <c r="F21350" s="22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2"/>
      <c r="F21351" s="22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2"/>
      <c r="F21352" s="22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2"/>
      <c r="F21353" s="22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2"/>
      <c r="F21354" s="22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2"/>
      <c r="F21355" s="22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2"/>
      <c r="F21356" s="22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2"/>
      <c r="F21357" s="22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2"/>
      <c r="F21358" s="22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2"/>
      <c r="F21359" s="22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2"/>
      <c r="F21360" s="22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2"/>
      <c r="F21361" s="22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2"/>
      <c r="F21362" s="22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2"/>
      <c r="F21363" s="22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2"/>
      <c r="F21364" s="22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2"/>
      <c r="F21365" s="22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2"/>
      <c r="F21366" s="22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2"/>
      <c r="F21367" s="22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2"/>
      <c r="F21368" s="22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2"/>
      <c r="F21369" s="22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2"/>
      <c r="F21370" s="22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2"/>
      <c r="F21371" s="22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2"/>
      <c r="F21372" s="22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2"/>
      <c r="F21373" s="22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2"/>
      <c r="F21374" s="22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2"/>
      <c r="F21375" s="22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2"/>
      <c r="F21376" s="22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2"/>
      <c r="F21377" s="22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2"/>
      <c r="F21378" s="22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2"/>
      <c r="F21379" s="22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2"/>
      <c r="F21380" s="22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2"/>
      <c r="F21381" s="22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2"/>
      <c r="F21382" s="22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2"/>
      <c r="F21383" s="22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2"/>
      <c r="F21384" s="22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2"/>
      <c r="F21385" s="22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2"/>
      <c r="F21386" s="22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2"/>
      <c r="F21387" s="22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2"/>
      <c r="F21388" s="22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2"/>
      <c r="F21389" s="22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2"/>
      <c r="F21390" s="22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2"/>
      <c r="F21391" s="22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2"/>
      <c r="F21392" s="22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2"/>
      <c r="F21393" s="22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2"/>
      <c r="F21394" s="22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2"/>
      <c r="F21395" s="22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2"/>
      <c r="F21396" s="22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2"/>
      <c r="F21397" s="22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2"/>
      <c r="F21398" s="22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2"/>
      <c r="F21399" s="22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2"/>
      <c r="F21400" s="22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2"/>
      <c r="F21401" s="22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2"/>
      <c r="F21402" s="22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2"/>
      <c r="F21403" s="22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2"/>
      <c r="F21404" s="22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2"/>
      <c r="F21405" s="22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2"/>
      <c r="F21406" s="22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2"/>
      <c r="F21407" s="22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2"/>
      <c r="F21408" s="22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2"/>
      <c r="F21409" s="22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2"/>
      <c r="F21410" s="22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2"/>
      <c r="F21411" s="22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2"/>
      <c r="F21412" s="22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2"/>
      <c r="F21413" s="22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2"/>
      <c r="F21414" s="22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2"/>
      <c r="F21415" s="22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2"/>
      <c r="F21416" s="22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2"/>
      <c r="F21417" s="22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2"/>
      <c r="F21418" s="22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2"/>
      <c r="F21419" s="22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2"/>
      <c r="F21420" s="22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2"/>
      <c r="F21421" s="22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2"/>
      <c r="F21422" s="22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2"/>
      <c r="F21423" s="22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2"/>
      <c r="F21424" s="22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2"/>
      <c r="F21425" s="22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2"/>
      <c r="F21426" s="22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2"/>
      <c r="F21427" s="22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2"/>
      <c r="F21428" s="22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2"/>
      <c r="F21429" s="22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2"/>
      <c r="F21430" s="22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2"/>
      <c r="F21431" s="22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2"/>
      <c r="F21432" s="22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2"/>
      <c r="F21433" s="22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2"/>
      <c r="F21434" s="22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2"/>
      <c r="F21435" s="22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2"/>
      <c r="F21436" s="22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2"/>
      <c r="F21437" s="22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2"/>
      <c r="F21438" s="22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2"/>
      <c r="F21439" s="22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2"/>
      <c r="F21440" s="22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2"/>
      <c r="F21441" s="22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2"/>
      <c r="F21442" s="22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2"/>
      <c r="F21443" s="22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2"/>
      <c r="F21444" s="22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2"/>
      <c r="F21445" s="22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2"/>
      <c r="F21446" s="22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2"/>
      <c r="F21447" s="22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2"/>
      <c r="F21448" s="22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2"/>
      <c r="F21449" s="22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2"/>
      <c r="F21450" s="22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2"/>
      <c r="F21451" s="22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2"/>
      <c r="F21452" s="22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2"/>
      <c r="F21453" s="22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2"/>
      <c r="F21454" s="22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2"/>
      <c r="F21455" s="22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2"/>
      <c r="F21456" s="22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2"/>
      <c r="F21457" s="22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2"/>
      <c r="F21458" s="22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2"/>
      <c r="F21459" s="22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2"/>
      <c r="F21460" s="22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2"/>
      <c r="F21461" s="22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2"/>
      <c r="F21462" s="22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2"/>
      <c r="F21463" s="22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2"/>
      <c r="F21464" s="22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2"/>
      <c r="F21465" s="22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2"/>
      <c r="F21466" s="22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2"/>
      <c r="F21467" s="22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2"/>
      <c r="F21468" s="22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2"/>
      <c r="F21469" s="22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2"/>
      <c r="F21470" s="22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2"/>
      <c r="F21471" s="22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2"/>
      <c r="F21472" s="22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2"/>
      <c r="F21473" s="22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2"/>
      <c r="F21474" s="22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2"/>
      <c r="F21475" s="22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2"/>
      <c r="F21476" s="22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2"/>
      <c r="F21477" s="22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2"/>
      <c r="F21478" s="22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2"/>
      <c r="F21479" s="22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2"/>
      <c r="F21480" s="22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2"/>
      <c r="F21481" s="22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2"/>
      <c r="F21482" s="22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2"/>
      <c r="F21483" s="22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2"/>
      <c r="F21484" s="22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2"/>
      <c r="F21485" s="22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2"/>
      <c r="F21486" s="22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2"/>
      <c r="F21487" s="22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2"/>
      <c r="F21488" s="22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2"/>
      <c r="F21489" s="22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2"/>
      <c r="F21490" s="22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2"/>
      <c r="F21491" s="22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2"/>
      <c r="F21492" s="22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2"/>
      <c r="F21493" s="22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2"/>
      <c r="F21494" s="22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2"/>
      <c r="F21495" s="22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2"/>
      <c r="F21496" s="22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2"/>
      <c r="F21497" s="22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2"/>
      <c r="F21498" s="22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2"/>
      <c r="F21499" s="22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2"/>
      <c r="F21500" s="22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2"/>
      <c r="F21501" s="22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2"/>
      <c r="F21502" s="22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2"/>
      <c r="F21503" s="22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2"/>
      <c r="F21504" s="22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2"/>
      <c r="F21505" s="22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2"/>
      <c r="F21506" s="22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2"/>
      <c r="F21507" s="22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2"/>
      <c r="F21508" s="22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2"/>
      <c r="F21509" s="22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2"/>
      <c r="F21510" s="22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2"/>
      <c r="F21511" s="22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2"/>
      <c r="F21512" s="22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2"/>
      <c r="F21513" s="22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2"/>
      <c r="F21514" s="22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2"/>
      <c r="F21515" s="22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2"/>
      <c r="F21516" s="22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2"/>
      <c r="F21517" s="22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2"/>
      <c r="F21518" s="22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2"/>
      <c r="F21519" s="22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2"/>
      <c r="F21520" s="22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2"/>
      <c r="F21521" s="22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2"/>
      <c r="F21522" s="22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2"/>
      <c r="F21523" s="22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2"/>
      <c r="F21524" s="22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2"/>
      <c r="F21525" s="22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2"/>
      <c r="F21526" s="22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2"/>
      <c r="F21527" s="22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2"/>
      <c r="F21528" s="22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2"/>
      <c r="F21529" s="22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2"/>
      <c r="F21530" s="22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2"/>
      <c r="F21531" s="22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2"/>
      <c r="F21532" s="22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2"/>
      <c r="F21533" s="22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2"/>
      <c r="F21534" s="22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2"/>
      <c r="F21535" s="22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2"/>
      <c r="F21536" s="22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2"/>
      <c r="F21537" s="22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2"/>
      <c r="F21538" s="22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2"/>
      <c r="F21539" s="22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2"/>
      <c r="F21540" s="22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2"/>
      <c r="F21541" s="22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2"/>
      <c r="F21542" s="22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2"/>
      <c r="F21543" s="22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2"/>
      <c r="F21544" s="22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2"/>
      <c r="F21545" s="22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2"/>
      <c r="F21546" s="22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2"/>
      <c r="F21547" s="22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2"/>
      <c r="F21548" s="22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2"/>
      <c r="F21549" s="22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2"/>
      <c r="F21550" s="22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2"/>
      <c r="F21551" s="22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2"/>
      <c r="F21552" s="22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2"/>
      <c r="F21553" s="22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2"/>
      <c r="F21554" s="22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2"/>
      <c r="F21555" s="22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2"/>
      <c r="F21556" s="22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2"/>
      <c r="F21557" s="22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2"/>
      <c r="F21558" s="22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2"/>
      <c r="F21559" s="22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2"/>
      <c r="F21560" s="22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2"/>
      <c r="F21561" s="22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2"/>
      <c r="F21562" s="22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2"/>
      <c r="F21563" s="22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2"/>
      <c r="F21564" s="22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2"/>
      <c r="F21565" s="22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2"/>
      <c r="F21566" s="22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2"/>
      <c r="F21567" s="22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2"/>
      <c r="F21568" s="22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2"/>
      <c r="F21569" s="22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2"/>
      <c r="F21570" s="22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2"/>
      <c r="F21571" s="22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2"/>
      <c r="F21572" s="22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2"/>
      <c r="F21573" s="22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2"/>
      <c r="F21574" s="22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2"/>
      <c r="F21575" s="22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2"/>
      <c r="F21576" s="22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2"/>
      <c r="F21577" s="22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2"/>
      <c r="F21578" s="22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2"/>
      <c r="F21579" s="22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2"/>
      <c r="F21580" s="22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2"/>
      <c r="F21581" s="22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2"/>
      <c r="F21582" s="22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2"/>
      <c r="F21583" s="22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2"/>
      <c r="F21584" s="22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2"/>
      <c r="F21585" s="22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2"/>
      <c r="F21586" s="22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2"/>
      <c r="F21587" s="22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2"/>
      <c r="F21588" s="22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2"/>
      <c r="F21589" s="22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2"/>
      <c r="F21590" s="22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2"/>
      <c r="F21591" s="22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2"/>
      <c r="F21592" s="22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2"/>
      <c r="F21593" s="22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2"/>
      <c r="F21594" s="22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2"/>
      <c r="F21595" s="22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2"/>
      <c r="F21596" s="22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2"/>
      <c r="F21597" s="22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2"/>
      <c r="F21598" s="22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2"/>
      <c r="F21599" s="22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2"/>
      <c r="F21600" s="22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2"/>
      <c r="F21601" s="22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2"/>
      <c r="F21602" s="22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2"/>
      <c r="F21603" s="22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2"/>
      <c r="F21604" s="22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2"/>
      <c r="F21605" s="22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2"/>
      <c r="F21606" s="22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2"/>
      <c r="F21607" s="22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2"/>
      <c r="F21608" s="22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2"/>
      <c r="F21609" s="22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2"/>
      <c r="F21610" s="22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2"/>
      <c r="F21611" s="22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2"/>
      <c r="F21612" s="22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2"/>
      <c r="F21613" s="22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2"/>
      <c r="F21614" s="22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2"/>
      <c r="F21615" s="22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2"/>
      <c r="F21616" s="22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2"/>
      <c r="F21617" s="22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2"/>
      <c r="F21618" s="22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2"/>
      <c r="F21619" s="22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2"/>
      <c r="F21620" s="22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2"/>
      <c r="F21621" s="22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2"/>
      <c r="F21622" s="22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2"/>
      <c r="F21623" s="22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2"/>
      <c r="F21624" s="22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2"/>
      <c r="F21625" s="22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2"/>
      <c r="F21626" s="22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2"/>
      <c r="F21627" s="22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2"/>
      <c r="F21628" s="22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2"/>
      <c r="F21629" s="22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2"/>
      <c r="F21630" s="22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2"/>
      <c r="F21631" s="22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2"/>
      <c r="F21632" s="22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2"/>
      <c r="F21633" s="22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2"/>
      <c r="F21634" s="22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2"/>
      <c r="F21635" s="22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2"/>
      <c r="F21636" s="22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2"/>
      <c r="F21637" s="22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2"/>
      <c r="F21638" s="22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2"/>
      <c r="F21639" s="22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2"/>
      <c r="F21640" s="22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2"/>
      <c r="F21641" s="22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2"/>
      <c r="F21642" s="22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2"/>
      <c r="F21643" s="22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2"/>
      <c r="F21644" s="22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2"/>
      <c r="F21645" s="22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2"/>
      <c r="F21646" s="22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2"/>
      <c r="F21647" s="22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2"/>
      <c r="F21648" s="22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2"/>
      <c r="F21649" s="22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2"/>
      <c r="F21650" s="22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2"/>
      <c r="F21651" s="22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2"/>
      <c r="F21652" s="22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2"/>
      <c r="F21653" s="22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2"/>
      <c r="F21654" s="22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2"/>
      <c r="F21655" s="22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2"/>
      <c r="F21656" s="22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2"/>
      <c r="F21657" s="22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2"/>
      <c r="F21658" s="22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2"/>
      <c r="F21659" s="22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2"/>
      <c r="F21660" s="22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2"/>
      <c r="F21661" s="22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2"/>
      <c r="F21662" s="22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2"/>
      <c r="F21663" s="22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2"/>
      <c r="F21664" s="22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2"/>
      <c r="F21665" s="22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2"/>
      <c r="F21666" s="22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2"/>
      <c r="F21667" s="22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2"/>
      <c r="F21668" s="22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2"/>
      <c r="F21669" s="22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2"/>
      <c r="F21670" s="22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2"/>
      <c r="F21671" s="22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2"/>
      <c r="F21672" s="22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2"/>
      <c r="F21673" s="22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2"/>
      <c r="F21674" s="22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2"/>
      <c r="F21675" s="22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2"/>
      <c r="F21676" s="22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2"/>
      <c r="F21677" s="22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2"/>
      <c r="F21678" s="22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2"/>
      <c r="F21679" s="22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2"/>
      <c r="F21680" s="22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2"/>
      <c r="F21681" s="22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2"/>
      <c r="F21682" s="22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2"/>
      <c r="F21683" s="22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2"/>
      <c r="F21684" s="22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2"/>
      <c r="F21685" s="22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2"/>
      <c r="F21686" s="22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2"/>
      <c r="F21687" s="22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2"/>
      <c r="F21688" s="22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2"/>
      <c r="F21689" s="22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2"/>
      <c r="F21690" s="22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2"/>
      <c r="F21691" s="22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2"/>
      <c r="F21692" s="22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2"/>
      <c r="F21693" s="22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2"/>
      <c r="F21694" s="22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2"/>
      <c r="F21695" s="22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2"/>
      <c r="F21696" s="22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2"/>
      <c r="F21697" s="22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2"/>
      <c r="F21698" s="22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2"/>
      <c r="F21699" s="22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2"/>
      <c r="F21700" s="22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2"/>
      <c r="F21701" s="22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2"/>
      <c r="F21702" s="22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2"/>
      <c r="F21703" s="22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2"/>
      <c r="F21704" s="22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2"/>
      <c r="F21705" s="22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2"/>
      <c r="F21706" s="22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2"/>
      <c r="F21707" s="22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2"/>
      <c r="F21708" s="22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2"/>
      <c r="F21709" s="22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2"/>
      <c r="F21710" s="22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2"/>
      <c r="F21711" s="22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2"/>
      <c r="F21712" s="22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2"/>
      <c r="F21713" s="22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2"/>
      <c r="F21714" s="22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2"/>
      <c r="F21715" s="22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2"/>
      <c r="F21716" s="22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2"/>
      <c r="F21717" s="22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2"/>
      <c r="F21718" s="22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2"/>
      <c r="F21719" s="22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2"/>
      <c r="F21720" s="22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2"/>
      <c r="F21721" s="22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2"/>
      <c r="F21722" s="22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2"/>
      <c r="F21723" s="22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2"/>
      <c r="F21724" s="22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2"/>
      <c r="F21725" s="22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2"/>
      <c r="F21726" s="22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2"/>
      <c r="F21727" s="22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2"/>
      <c r="F21728" s="22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2"/>
      <c r="F21729" s="22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2"/>
      <c r="F21730" s="22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2"/>
      <c r="F21731" s="22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2"/>
      <c r="F21732" s="22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2"/>
      <c r="F21733" s="22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2"/>
      <c r="F21734" s="22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2"/>
      <c r="F21735" s="22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2"/>
      <c r="F21736" s="22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2"/>
      <c r="F21737" s="22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2"/>
      <c r="F21738" s="22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2"/>
      <c r="F21739" s="22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2"/>
      <c r="F21740" s="22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2"/>
      <c r="F21741" s="22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2"/>
      <c r="F21742" s="22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2"/>
      <c r="F21743" s="22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2"/>
      <c r="F21744" s="22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2"/>
      <c r="F21745" s="22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2"/>
      <c r="F21746" s="22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2"/>
      <c r="F21747" s="22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2"/>
      <c r="F21748" s="22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2"/>
      <c r="F21749" s="22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2"/>
      <c r="F21750" s="22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2"/>
      <c r="F21751" s="22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2"/>
      <c r="F21752" s="22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2"/>
      <c r="F21753" s="22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2"/>
      <c r="F21754" s="22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2"/>
      <c r="F21755" s="22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2"/>
      <c r="F21756" s="22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2"/>
      <c r="F21757" s="22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2"/>
      <c r="F21758" s="22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2"/>
      <c r="F21759" s="22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2"/>
      <c r="F21760" s="22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2"/>
      <c r="F21761" s="22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2"/>
      <c r="F21762" s="22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2"/>
      <c r="F21763" s="22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2"/>
      <c r="F21764" s="22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2"/>
      <c r="F21765" s="22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2"/>
      <c r="F21766" s="22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2"/>
      <c r="F21767" s="22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2"/>
      <c r="F21768" s="22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2"/>
      <c r="F21769" s="22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2"/>
      <c r="F21770" s="22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2"/>
      <c r="F21771" s="22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2"/>
      <c r="F21772" s="22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2"/>
      <c r="F21773" s="22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2"/>
      <c r="F21774" s="22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2"/>
      <c r="F21775" s="22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2"/>
      <c r="F21776" s="22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2"/>
      <c r="F21777" s="22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2"/>
      <c r="F21778" s="22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2"/>
      <c r="F21779" s="22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2"/>
      <c r="F21780" s="22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2"/>
      <c r="F21781" s="22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2"/>
      <c r="F21782" s="22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2"/>
      <c r="F21783" s="22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2"/>
      <c r="F21784" s="22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2"/>
      <c r="F21785" s="22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2"/>
      <c r="F21786" s="22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2"/>
      <c r="F21787" s="22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2"/>
      <c r="F21788" s="22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2"/>
      <c r="F21789" s="22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2"/>
      <c r="F21790" s="22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2"/>
      <c r="F21791" s="22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2"/>
      <c r="F21792" s="22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2"/>
      <c r="F21793" s="22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2"/>
      <c r="F21794" s="22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2"/>
      <c r="F21795" s="22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2"/>
      <c r="F21796" s="22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2"/>
      <c r="F21797" s="22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2"/>
      <c r="F21798" s="22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2"/>
      <c r="F21799" s="22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2"/>
      <c r="F21800" s="22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2"/>
      <c r="F21801" s="22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2"/>
      <c r="F21802" s="22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2"/>
      <c r="F21803" s="22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2"/>
      <c r="F21804" s="22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2"/>
      <c r="F21805" s="22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2"/>
      <c r="F21806" s="22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2"/>
      <c r="F21807" s="22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2"/>
      <c r="F21808" s="22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2"/>
      <c r="F21809" s="22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2"/>
      <c r="F21810" s="22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2"/>
      <c r="F21811" s="22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2"/>
      <c r="F21812" s="22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2"/>
      <c r="F21813" s="22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2"/>
      <c r="F21814" s="22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2"/>
      <c r="F21815" s="22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2"/>
      <c r="F21816" s="22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2"/>
      <c r="F21817" s="22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2"/>
      <c r="F21818" s="22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2"/>
      <c r="F21819" s="22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2"/>
      <c r="F21820" s="22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2"/>
      <c r="F21821" s="22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2"/>
      <c r="F21822" s="22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2"/>
      <c r="F21823" s="22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2"/>
      <c r="F21824" s="22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2"/>
      <c r="F21825" s="22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2"/>
      <c r="F21826" s="22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2"/>
      <c r="F21827" s="22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2"/>
      <c r="F21828" s="22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2"/>
      <c r="F21829" s="22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2"/>
      <c r="F21830" s="22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2"/>
      <c r="F21831" s="22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2"/>
      <c r="F21832" s="22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2"/>
      <c r="F21833" s="22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2"/>
      <c r="F21834" s="22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2"/>
      <c r="F21835" s="22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2"/>
      <c r="F21836" s="22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2"/>
      <c r="F21837" s="22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2"/>
      <c r="F21838" s="22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2"/>
      <c r="F21839" s="22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2"/>
      <c r="F21840" s="22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2"/>
      <c r="F21841" s="22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2"/>
      <c r="F21842" s="22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2"/>
      <c r="F21843" s="22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2"/>
      <c r="F21844" s="22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2"/>
      <c r="F21845" s="22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2"/>
      <c r="F21846" s="22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2"/>
      <c r="F21847" s="22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2"/>
      <c r="F21848" s="22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2"/>
      <c r="F21849" s="22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2"/>
      <c r="F21850" s="22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2"/>
      <c r="F21851" s="22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2"/>
      <c r="F21852" s="22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2"/>
      <c r="F21853" s="22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2"/>
      <c r="F21854" s="22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2"/>
      <c r="F21855" s="22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2"/>
      <c r="F21856" s="22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2"/>
      <c r="F21857" s="22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2"/>
      <c r="F21858" s="22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2"/>
      <c r="F21859" s="22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2"/>
      <c r="F21860" s="22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2"/>
      <c r="F21861" s="22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2"/>
      <c r="F21862" s="22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2"/>
      <c r="F21863" s="22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2"/>
      <c r="F21864" s="22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2"/>
      <c r="F21865" s="22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2"/>
      <c r="F21866" s="22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2"/>
      <c r="F21867" s="22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2"/>
      <c r="F21868" s="22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2"/>
      <c r="F21869" s="22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2"/>
      <c r="F21870" s="22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2"/>
      <c r="F21871" s="22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2"/>
      <c r="F21872" s="22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2"/>
      <c r="F21873" s="22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2"/>
      <c r="F21874" s="22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2"/>
      <c r="F21875" s="22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2"/>
      <c r="F21876" s="22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2"/>
      <c r="F21877" s="22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2"/>
      <c r="F21878" s="22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2"/>
      <c r="F21879" s="22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2"/>
      <c r="F21880" s="22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2"/>
      <c r="F21881" s="22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2"/>
      <c r="F21882" s="22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2"/>
      <c r="F21883" s="22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2"/>
      <c r="F21884" s="22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2"/>
      <c r="F21885" s="22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2"/>
      <c r="F21886" s="22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2"/>
      <c r="F21887" s="22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2"/>
      <c r="F21888" s="22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2"/>
      <c r="F21889" s="22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2"/>
      <c r="F21890" s="22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2"/>
      <c r="F21891" s="22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2"/>
      <c r="F21892" s="22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2"/>
      <c r="F21893" s="22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2"/>
      <c r="F21894" s="22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2"/>
      <c r="F21895" s="22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2"/>
      <c r="F21896" s="22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2"/>
      <c r="F21897" s="22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2"/>
      <c r="F21898" s="22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2"/>
      <c r="F21899" s="22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2"/>
      <c r="F21900" s="22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2"/>
      <c r="F21901" s="22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2"/>
      <c r="F21902" s="22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2"/>
      <c r="F21903" s="22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2"/>
      <c r="F21904" s="22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2"/>
      <c r="F21905" s="22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2"/>
      <c r="F21906" s="22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2"/>
      <c r="F21907" s="22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2"/>
      <c r="F21908" s="22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2"/>
      <c r="F21909" s="22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2"/>
      <c r="F21910" s="22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2"/>
      <c r="F21911" s="22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2"/>
      <c r="F21912" s="22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2"/>
      <c r="F21913" s="22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2"/>
      <c r="F21914" s="22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2"/>
      <c r="F21915" s="22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2"/>
      <c r="F21916" s="22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2"/>
      <c r="F21917" s="22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2"/>
      <c r="F21918" s="22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2"/>
      <c r="F21919" s="22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2"/>
      <c r="F21920" s="22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2"/>
      <c r="F21921" s="22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2"/>
      <c r="F21922" s="22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2"/>
      <c r="F21923" s="22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2"/>
      <c r="F21924" s="22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2"/>
      <c r="F21925" s="22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2"/>
      <c r="F21926" s="22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2"/>
      <c r="F21927" s="22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2"/>
      <c r="F21928" s="22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2"/>
      <c r="F21929" s="22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2"/>
      <c r="F21930" s="22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2"/>
      <c r="F21931" s="22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2"/>
      <c r="F21932" s="22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2"/>
      <c r="F21933" s="22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2"/>
      <c r="F21934" s="22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2"/>
      <c r="F21935" s="22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2"/>
      <c r="F21936" s="22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2"/>
      <c r="F21937" s="22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2"/>
      <c r="F21938" s="22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2"/>
      <c r="F21939" s="22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2"/>
      <c r="F21940" s="22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2"/>
      <c r="F21941" s="22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2"/>
      <c r="F21942" s="22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2"/>
      <c r="F21943" s="22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2"/>
      <c r="F21944" s="22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2"/>
      <c r="F21945" s="22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2"/>
      <c r="F21946" s="22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2"/>
      <c r="F21947" s="22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2"/>
      <c r="F21948" s="22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2"/>
      <c r="F21949" s="22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2"/>
      <c r="F21950" s="22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2"/>
      <c r="F21951" s="22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2"/>
      <c r="F21952" s="22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2"/>
      <c r="F21953" s="22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2"/>
      <c r="F21954" s="22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2"/>
      <c r="F21955" s="22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2"/>
      <c r="F21956" s="22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2"/>
      <c r="F21957" s="22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2"/>
      <c r="F21958" s="22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2"/>
      <c r="F21959" s="22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2"/>
      <c r="F21960" s="22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2"/>
      <c r="F21961" s="22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2"/>
      <c r="F21962" s="22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2"/>
      <c r="F21963" s="22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2"/>
      <c r="F21964" s="22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2"/>
      <c r="F21965" s="22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2"/>
      <c r="F21966" s="22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2"/>
      <c r="F21967" s="22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2"/>
      <c r="F21968" s="22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2"/>
      <c r="F21969" s="22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2"/>
      <c r="F21970" s="22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2"/>
      <c r="F21971" s="22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2"/>
      <c r="F21972" s="22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2"/>
      <c r="F21973" s="22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2"/>
      <c r="F21974" s="22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2"/>
      <c r="F21975" s="22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2"/>
      <c r="F21976" s="22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2"/>
      <c r="F21977" s="22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2"/>
      <c r="F21978" s="22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2"/>
      <c r="F21979" s="22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2"/>
      <c r="F21980" s="22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2"/>
      <c r="F21981" s="22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2"/>
      <c r="F21982" s="22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2"/>
      <c r="F21983" s="22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2"/>
      <c r="F21984" s="22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2"/>
      <c r="F21985" s="22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2"/>
      <c r="F21986" s="22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2"/>
      <c r="F21987" s="22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2"/>
      <c r="F21988" s="22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2"/>
      <c r="F21989" s="22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2"/>
      <c r="F21990" s="22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2"/>
      <c r="F21991" s="22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2"/>
      <c r="F21992" s="22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2"/>
      <c r="F21993" s="22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2"/>
      <c r="F21994" s="22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2"/>
      <c r="F21995" s="22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2"/>
      <c r="F21996" s="22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2"/>
      <c r="F21997" s="22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2"/>
      <c r="F21998" s="22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2"/>
      <c r="F21999" s="22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2"/>
      <c r="F22000" s="22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2"/>
      <c r="F22001" s="22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2"/>
      <c r="F22002" s="22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2"/>
      <c r="F22003" s="22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2"/>
      <c r="F22004" s="22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2"/>
      <c r="F22005" s="22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2"/>
      <c r="F22006" s="22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2"/>
      <c r="F22007" s="22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2"/>
      <c r="F22008" s="22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2"/>
      <c r="F22009" s="22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2"/>
      <c r="F22010" s="22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2"/>
      <c r="F22011" s="22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2"/>
      <c r="F22012" s="22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2"/>
      <c r="F22013" s="22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2"/>
      <c r="F22014" s="22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2"/>
      <c r="F22015" s="22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2"/>
      <c r="F22016" s="22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2"/>
      <c r="F22017" s="22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2"/>
      <c r="F22018" s="22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2"/>
      <c r="F22019" s="22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2"/>
      <c r="F22020" s="22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2"/>
      <c r="F22021" s="22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2"/>
      <c r="F22022" s="22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2"/>
      <c r="F22023" s="22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2"/>
      <c r="F22024" s="22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2"/>
      <c r="F22025" s="22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2"/>
      <c r="F22026" s="22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2"/>
      <c r="F22027" s="22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2"/>
      <c r="F22028" s="22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2"/>
      <c r="F22029" s="22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2"/>
      <c r="F22030" s="22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2"/>
      <c r="F22031" s="22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2"/>
      <c r="F22032" s="22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2"/>
      <c r="F22033" s="22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2"/>
      <c r="F22034" s="22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2"/>
      <c r="F22035" s="22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2"/>
      <c r="F22036" s="22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2"/>
      <c r="F22037" s="22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2"/>
      <c r="F22038" s="22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2"/>
      <c r="F22039" s="22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2"/>
      <c r="F22040" s="22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2"/>
      <c r="F22041" s="22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2"/>
      <c r="F22042" s="22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2"/>
      <c r="F22043" s="22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2"/>
      <c r="F22044" s="22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2"/>
      <c r="F22045" s="22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2"/>
      <c r="F22046" s="22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2"/>
      <c r="F22047" s="22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2"/>
      <c r="F22048" s="22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2"/>
      <c r="F22049" s="22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2"/>
      <c r="F22050" s="22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2"/>
      <c r="F22051" s="22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2"/>
      <c r="F22052" s="22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2"/>
      <c r="F22053" s="22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2"/>
      <c r="F22054" s="22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2"/>
      <c r="F22055" s="22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2"/>
      <c r="F22056" s="22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2"/>
      <c r="F22057" s="22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2"/>
      <c r="F22058" s="22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2"/>
      <c r="F22059" s="22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2"/>
      <c r="F22060" s="22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2"/>
      <c r="F22061" s="22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2"/>
      <c r="F22062" s="22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2"/>
      <c r="F22063" s="22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2"/>
      <c r="F22064" s="22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2"/>
      <c r="F22065" s="22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2"/>
      <c r="F22066" s="22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2"/>
      <c r="F22067" s="22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2"/>
      <c r="F22068" s="22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2"/>
      <c r="F22069" s="22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2"/>
      <c r="F22070" s="22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2"/>
      <c r="F22071" s="22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2"/>
      <c r="F22072" s="22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2"/>
      <c r="F22073" s="22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2"/>
      <c r="F22074" s="22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2"/>
      <c r="F22075" s="22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2"/>
      <c r="F22076" s="22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2"/>
      <c r="F22077" s="22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2"/>
      <c r="F22078" s="22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2"/>
      <c r="F22079" s="22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2"/>
      <c r="F22080" s="22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2"/>
      <c r="F22081" s="22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2"/>
      <c r="F22082" s="22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2"/>
      <c r="F22083" s="22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2"/>
      <c r="F22084" s="22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2"/>
      <c r="F22085" s="22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2"/>
      <c r="F22086" s="22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2"/>
      <c r="F22087" s="22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2"/>
      <c r="F22088" s="22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2"/>
      <c r="F22089" s="22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2"/>
      <c r="F22090" s="22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2"/>
      <c r="F22091" s="22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2"/>
      <c r="F22092" s="22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2"/>
      <c r="F22093" s="22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2"/>
      <c r="F22094" s="22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2"/>
      <c r="F22095" s="22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2"/>
      <c r="F22096" s="22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2"/>
      <c r="F22097" s="22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2"/>
      <c r="F22098" s="22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2"/>
      <c r="F22099" s="22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2"/>
      <c r="F22100" s="22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2"/>
      <c r="F22101" s="22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2"/>
      <c r="F22102" s="22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2"/>
      <c r="F22103" s="22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2"/>
      <c r="F22104" s="22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2"/>
      <c r="F22105" s="22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2"/>
      <c r="F22106" s="22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2"/>
      <c r="F22107" s="22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2"/>
      <c r="F22108" s="22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2"/>
      <c r="F22109" s="22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2"/>
      <c r="F22110" s="22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2"/>
      <c r="F22111" s="22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2"/>
      <c r="F22112" s="22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2"/>
      <c r="F22113" s="22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2"/>
      <c r="F22114" s="22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2"/>
      <c r="F22115" s="22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2"/>
      <c r="F22116" s="22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2"/>
      <c r="F22117" s="22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2"/>
      <c r="F22118" s="22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2"/>
      <c r="F22119" s="22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2"/>
      <c r="F22120" s="22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2"/>
      <c r="F22121" s="22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2"/>
      <c r="F22122" s="22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2"/>
      <c r="F22123" s="22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2"/>
      <c r="F22124" s="22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2"/>
      <c r="F22125" s="22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2"/>
      <c r="F22126" s="22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2"/>
      <c r="F22127" s="22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2"/>
      <c r="F22128" s="22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2"/>
      <c r="F22129" s="22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2"/>
      <c r="F22130" s="22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2"/>
      <c r="F22131" s="22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2"/>
      <c r="F22132" s="22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2"/>
      <c r="F22133" s="22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2"/>
      <c r="F22134" s="22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2"/>
      <c r="F22135" s="22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2"/>
      <c r="F22136" s="22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2"/>
      <c r="F22137" s="22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2"/>
      <c r="F22138" s="22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2"/>
      <c r="F22139" s="22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2"/>
      <c r="F22140" s="22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2"/>
      <c r="F22141" s="22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2"/>
      <c r="F22142" s="22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2"/>
      <c r="F22143" s="22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2"/>
      <c r="F22144" s="22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2"/>
      <c r="F22145" s="22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2"/>
      <c r="F22146" s="22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2"/>
      <c r="F22147" s="22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2"/>
      <c r="F22148" s="22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2"/>
      <c r="F22149" s="22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2"/>
      <c r="F22150" s="22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2"/>
      <c r="F22151" s="22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2"/>
      <c r="F22152" s="22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2"/>
      <c r="F22153" s="22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2"/>
      <c r="F22154" s="22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2"/>
      <c r="F22155" s="22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2"/>
      <c r="F22156" s="22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2"/>
      <c r="F22157" s="22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2"/>
      <c r="F22158" s="22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2"/>
      <c r="F22159" s="22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2"/>
      <c r="F22160" s="22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2"/>
      <c r="F22161" s="22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2"/>
      <c r="F22162" s="22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2"/>
      <c r="F22163" s="22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2"/>
      <c r="F22164" s="22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2"/>
      <c r="F22165" s="22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2"/>
      <c r="F22166" s="22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2"/>
      <c r="F22167" s="22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2"/>
      <c r="F22168" s="22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2"/>
      <c r="F22169" s="22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2"/>
      <c r="F22170" s="22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2"/>
      <c r="F22171" s="22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2"/>
      <c r="F22172" s="22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2"/>
      <c r="F22173" s="22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2"/>
      <c r="F22174" s="22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2"/>
      <c r="F22175" s="22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2"/>
      <c r="F22176" s="22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2"/>
      <c r="F22177" s="22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2"/>
      <c r="F22178" s="22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2"/>
      <c r="F22179" s="22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2"/>
      <c r="F22180" s="22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2"/>
      <c r="F22181" s="22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2"/>
      <c r="F22182" s="22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2"/>
      <c r="F22183" s="22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2"/>
      <c r="F22184" s="22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2"/>
      <c r="F22185" s="22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2"/>
      <c r="F22186" s="22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2"/>
      <c r="F22187" s="22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2"/>
      <c r="F22188" s="22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2"/>
      <c r="F22189" s="22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2"/>
      <c r="F22190" s="22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2"/>
      <c r="F22191" s="22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2"/>
      <c r="F22192" s="22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2"/>
      <c r="F22193" s="22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2"/>
      <c r="F22194" s="22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2"/>
      <c r="F22195" s="22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2"/>
      <c r="F22196" s="22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2"/>
      <c r="F22197" s="22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2"/>
      <c r="F22198" s="22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2"/>
      <c r="F22199" s="22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2"/>
      <c r="F22200" s="22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2"/>
      <c r="F22201" s="22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2"/>
      <c r="F22202" s="22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2"/>
      <c r="F22203" s="22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2"/>
      <c r="F22204" s="22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2"/>
      <c r="F22205" s="22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2"/>
      <c r="F22206" s="22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2"/>
      <c r="F22207" s="22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2"/>
      <c r="F22208" s="22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2"/>
      <c r="F22209" s="22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2"/>
      <c r="F22210" s="22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2"/>
      <c r="F22211" s="22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2"/>
      <c r="F22212" s="22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2"/>
      <c r="F22213" s="22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2"/>
      <c r="F22214" s="22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2"/>
      <c r="F22215" s="22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2"/>
      <c r="F22216" s="22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2"/>
      <c r="F22217" s="22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2"/>
      <c r="F22218" s="22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2"/>
      <c r="F22219" s="22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2"/>
      <c r="F22220" s="22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2"/>
      <c r="F22221" s="22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2"/>
      <c r="F22222" s="22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2"/>
      <c r="F22223" s="22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2"/>
      <c r="F22224" s="22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2"/>
      <c r="F22225" s="22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2"/>
      <c r="F22226" s="22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2"/>
      <c r="F22227" s="22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2"/>
      <c r="F22228" s="22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2"/>
      <c r="F22229" s="22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2"/>
      <c r="F22230" s="22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2"/>
      <c r="F22231" s="22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2"/>
      <c r="F22232" s="22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2"/>
      <c r="F22233" s="22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2"/>
      <c r="F22234" s="22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2"/>
      <c r="F22235" s="22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2"/>
      <c r="F22236" s="22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2"/>
      <c r="F22237" s="22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2"/>
      <c r="F22238" s="22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2"/>
      <c r="F22239" s="22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2"/>
      <c r="F22240" s="22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2"/>
      <c r="F22241" s="22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2"/>
      <c r="F22242" s="22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2"/>
      <c r="F22243" s="22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2"/>
      <c r="F22244" s="22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2"/>
      <c r="F22245" s="22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2"/>
      <c r="F22246" s="22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2"/>
      <c r="F22247" s="22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2"/>
      <c r="F22248" s="22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2"/>
      <c r="F22249" s="22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2"/>
      <c r="F22250" s="22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2"/>
      <c r="F22251" s="22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2"/>
      <c r="F22252" s="22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2"/>
      <c r="F22253" s="22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2"/>
      <c r="F22254" s="22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2"/>
      <c r="F22255" s="22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2"/>
      <c r="F22256" s="22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2"/>
      <c r="F22257" s="22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2"/>
      <c r="F22258" s="22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2"/>
      <c r="F22259" s="22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2"/>
      <c r="F22260" s="22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2"/>
      <c r="F22261" s="22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2"/>
      <c r="F22262" s="22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2"/>
      <c r="F22263" s="22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2"/>
      <c r="F22264" s="22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2"/>
      <c r="F22265" s="22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2"/>
      <c r="F22266" s="22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2"/>
      <c r="F22267" s="22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2"/>
      <c r="F22268" s="22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2"/>
      <c r="F22269" s="22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2"/>
      <c r="F22270" s="22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2"/>
      <c r="F22271" s="22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2"/>
      <c r="F22272" s="22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2"/>
      <c r="F22273" s="22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2"/>
      <c r="F22274" s="22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2"/>
      <c r="F22275" s="22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2"/>
      <c r="F22276" s="22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2"/>
      <c r="F22277" s="22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2"/>
      <c r="F22278" s="22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2"/>
      <c r="F22279" s="22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2"/>
      <c r="F22280" s="22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2"/>
      <c r="F22281" s="22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2"/>
      <c r="F22282" s="22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2"/>
      <c r="F22283" s="22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2"/>
      <c r="F22284" s="22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2"/>
      <c r="F22285" s="22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2"/>
      <c r="F22286" s="22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2"/>
      <c r="F22287" s="22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2"/>
      <c r="F22288" s="22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2"/>
      <c r="F22289" s="22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2"/>
      <c r="F22290" s="22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2"/>
      <c r="F22291" s="22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2"/>
      <c r="F22292" s="22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2"/>
      <c r="F22293" s="22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2"/>
      <c r="F22294" s="22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2"/>
      <c r="F22295" s="22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2"/>
      <c r="F22296" s="22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2"/>
      <c r="F22297" s="22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2"/>
      <c r="F22298" s="22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2"/>
      <c r="F22299" s="22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2"/>
      <c r="F22300" s="22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2"/>
      <c r="F22301" s="22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2"/>
      <c r="F22302" s="22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2"/>
      <c r="F22303" s="22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2"/>
      <c r="F22304" s="22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2"/>
      <c r="F22305" s="22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2"/>
      <c r="F22306" s="22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2"/>
      <c r="F22307" s="22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2"/>
      <c r="F22308" s="22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2"/>
      <c r="F22309" s="22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2"/>
      <c r="F22310" s="22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2"/>
      <c r="F22311" s="22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2"/>
      <c r="F22312" s="22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2"/>
      <c r="F22313" s="22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2"/>
      <c r="F22314" s="22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2"/>
      <c r="F22315" s="22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2"/>
      <c r="F22316" s="22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2"/>
      <c r="F22317" s="22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2"/>
      <c r="F22318" s="22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2"/>
      <c r="F22319" s="22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2"/>
      <c r="F22320" s="22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2"/>
      <c r="F22321" s="22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2"/>
      <c r="F22322" s="22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2"/>
      <c r="F22323" s="22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2"/>
      <c r="F22324" s="22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2"/>
      <c r="F22325" s="22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2"/>
      <c r="F22326" s="22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2"/>
      <c r="F22327" s="22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2"/>
      <c r="F22328" s="22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2"/>
      <c r="F22329" s="22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2"/>
      <c r="F22330" s="22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2"/>
      <c r="F22331" s="22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2"/>
      <c r="F22332" s="22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2"/>
      <c r="F22333" s="22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2"/>
      <c r="F22334" s="22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2"/>
      <c r="F22335" s="22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2"/>
      <c r="F22336" s="22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2"/>
      <c r="F22337" s="22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2"/>
      <c r="F22338" s="22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2"/>
      <c r="F22339" s="22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2"/>
      <c r="F22340" s="22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2"/>
      <c r="F22341" s="22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2"/>
      <c r="F22342" s="22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2"/>
      <c r="F22343" s="22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2"/>
      <c r="F22344" s="22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2"/>
      <c r="F22345" s="22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2"/>
      <c r="F22346" s="22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2"/>
      <c r="F22347" s="22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2"/>
      <c r="F22348" s="22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2"/>
      <c r="F22349" s="22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2"/>
      <c r="F22350" s="22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2"/>
      <c r="F22351" s="22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2"/>
      <c r="F22352" s="22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2"/>
      <c r="F22353" s="22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2"/>
      <c r="F22354" s="22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2"/>
      <c r="F22355" s="22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2"/>
      <c r="F22356" s="22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2"/>
      <c r="F22357" s="22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2"/>
      <c r="F22358" s="22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2"/>
      <c r="F22359" s="22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2"/>
      <c r="F22360" s="22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2"/>
      <c r="F22361" s="22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2"/>
      <c r="F22362" s="22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2"/>
      <c r="F22363" s="22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2"/>
      <c r="F22364" s="22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2"/>
      <c r="F22365" s="22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2"/>
      <c r="F22366" s="22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2"/>
      <c r="F22367" s="22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2"/>
      <c r="F22368" s="22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2"/>
      <c r="F22369" s="22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2"/>
      <c r="F22370" s="22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2"/>
      <c r="F22371" s="22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2"/>
      <c r="F22372" s="22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2"/>
      <c r="F22373" s="22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2"/>
      <c r="F22374" s="22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2"/>
      <c r="F22375" s="22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2"/>
      <c r="F22376" s="22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2"/>
      <c r="F22377" s="22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2"/>
      <c r="F22378" s="22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2"/>
      <c r="F22379" s="22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2"/>
      <c r="F22380" s="22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2"/>
      <c r="F22381" s="22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2"/>
      <c r="F22382" s="22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2"/>
      <c r="F22383" s="22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2"/>
      <c r="F22384" s="22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2"/>
      <c r="F22385" s="22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2"/>
      <c r="F22386" s="22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2"/>
      <c r="F22387" s="22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2"/>
      <c r="F22388" s="22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2"/>
      <c r="F22389" s="22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2"/>
      <c r="F22390" s="22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2"/>
      <c r="F22391" s="22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2"/>
      <c r="F22392" s="22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2"/>
      <c r="F22393" s="22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2"/>
      <c r="F22394" s="22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2"/>
      <c r="F22395" s="22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2"/>
      <c r="F22396" s="22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2"/>
      <c r="F22397" s="22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2"/>
      <c r="F22398" s="22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2"/>
      <c r="F22399" s="22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2"/>
      <c r="F22400" s="22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2"/>
      <c r="F22401" s="22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2"/>
      <c r="F22402" s="22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2"/>
      <c r="F22403" s="22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2"/>
      <c r="F22404" s="22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2"/>
      <c r="F22405" s="22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2"/>
      <c r="F22406" s="22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2"/>
      <c r="F22407" s="22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2"/>
      <c r="F22408" s="22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2"/>
      <c r="F22409" s="22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2"/>
      <c r="F22410" s="22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2"/>
      <c r="F22411" s="22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2"/>
      <c r="F22412" s="22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2"/>
      <c r="F22413" s="22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2"/>
      <c r="F22414" s="22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2"/>
      <c r="F22415" s="22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2"/>
      <c r="F22416" s="22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2"/>
      <c r="F22417" s="22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2"/>
      <c r="F22418" s="22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2"/>
      <c r="F22419" s="22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2"/>
      <c r="F22420" s="22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2"/>
      <c r="F22421" s="22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2"/>
      <c r="F22422" s="22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2"/>
      <c r="F22423" s="22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2"/>
      <c r="F22424" s="22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2"/>
      <c r="F22425" s="22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2"/>
      <c r="F22426" s="22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2"/>
      <c r="F22427" s="22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2"/>
      <c r="F22428" s="22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2"/>
      <c r="F22429" s="22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2"/>
      <c r="F22430" s="22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2"/>
      <c r="F22431" s="22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2"/>
      <c r="F22432" s="22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2"/>
      <c r="F22433" s="22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2"/>
      <c r="F22434" s="22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2"/>
      <c r="F22435" s="22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2"/>
      <c r="F22436" s="22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2"/>
      <c r="F22437" s="22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2"/>
      <c r="F22438" s="22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2"/>
      <c r="F22439" s="22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2"/>
      <c r="F22440" s="22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2"/>
      <c r="F22441" s="22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2"/>
      <c r="F22442" s="22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2"/>
      <c r="F22443" s="22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2"/>
      <c r="F22444" s="22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2"/>
      <c r="F22445" s="22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2"/>
      <c r="F22446" s="22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2"/>
      <c r="F22447" s="22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2"/>
      <c r="F22448" s="22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2"/>
      <c r="F22449" s="22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2"/>
      <c r="F22450" s="22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2"/>
      <c r="F22451" s="22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2"/>
      <c r="F22452" s="22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2"/>
      <c r="F22453" s="22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2"/>
      <c r="F22454" s="22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2"/>
      <c r="F22455" s="22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2"/>
      <c r="F22456" s="22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2"/>
      <c r="F22457" s="22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2"/>
      <c r="F22458" s="22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2"/>
      <c r="F22459" s="22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2"/>
      <c r="F22460" s="22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2"/>
      <c r="F22461" s="22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2"/>
      <c r="F22462" s="22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2"/>
      <c r="F22463" s="22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2"/>
      <c r="F22464" s="22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2"/>
      <c r="F22465" s="22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2"/>
      <c r="F22466" s="22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2"/>
      <c r="F22467" s="22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2"/>
      <c r="F22468" s="22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2"/>
      <c r="F22469" s="22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2"/>
      <c r="F22470" s="22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2"/>
      <c r="F22471" s="22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2"/>
      <c r="F22472" s="22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2"/>
      <c r="F22473" s="22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2"/>
      <c r="F22474" s="22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2"/>
      <c r="F22475" s="22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2"/>
      <c r="F22476" s="22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2"/>
      <c r="F22477" s="22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2"/>
      <c r="F22478" s="22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2"/>
      <c r="F22479" s="22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2"/>
      <c r="F22480" s="22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2"/>
      <c r="F22481" s="22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2"/>
      <c r="F22482" s="22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2"/>
      <c r="F22483" s="22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2"/>
      <c r="F22484" s="22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2"/>
      <c r="F22485" s="22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2"/>
      <c r="F22486" s="22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2"/>
      <c r="F22487" s="22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2"/>
      <c r="F22488" s="22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2"/>
      <c r="F22489" s="22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2"/>
      <c r="F22490" s="22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2"/>
      <c r="F22491" s="22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2"/>
      <c r="F22492" s="22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2"/>
      <c r="F22493" s="22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2"/>
      <c r="F22494" s="22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2"/>
      <c r="F22495" s="22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2"/>
      <c r="F22496" s="22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2"/>
      <c r="F22497" s="22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2"/>
      <c r="F22498" s="22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2"/>
      <c r="F22499" s="22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2"/>
      <c r="F22500" s="22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2"/>
      <c r="F22501" s="22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2"/>
      <c r="F22502" s="22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2"/>
      <c r="F22503" s="22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2"/>
      <c r="F22504" s="22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2"/>
      <c r="F22505" s="22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2"/>
      <c r="F22506" s="22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2"/>
      <c r="F22507" s="22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2"/>
      <c r="F22508" s="22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2"/>
      <c r="F22509" s="22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2"/>
      <c r="F22510" s="22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2"/>
      <c r="F22511" s="22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2"/>
      <c r="F22512" s="22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2"/>
      <c r="F22513" s="22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2"/>
      <c r="F22514" s="22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2"/>
      <c r="F22515" s="22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2"/>
      <c r="F22516" s="22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2"/>
      <c r="F22517" s="22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2"/>
      <c r="F22518" s="22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2"/>
      <c r="F22519" s="22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2"/>
      <c r="F22520" s="22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2"/>
      <c r="F22521" s="22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2"/>
      <c r="F22522" s="22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2"/>
      <c r="F22523" s="22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2"/>
      <c r="F22524" s="22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2"/>
      <c r="F22525" s="22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2"/>
      <c r="F22526" s="22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2"/>
      <c r="F22527" s="22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2"/>
      <c r="F22528" s="22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2"/>
      <c r="F22529" s="22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2"/>
      <c r="F22530" s="22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2"/>
      <c r="F22531" s="22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2"/>
      <c r="F22532" s="22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2"/>
      <c r="F22533" s="22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2"/>
      <c r="F22534" s="22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2"/>
      <c r="F22535" s="22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2"/>
      <c r="F22536" s="22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2"/>
      <c r="F22537" s="22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2"/>
      <c r="F22538" s="22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2"/>
      <c r="F22539" s="22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2"/>
      <c r="F22540" s="22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2"/>
      <c r="F22541" s="22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2"/>
      <c r="F22542" s="22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2"/>
      <c r="F22543" s="22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2"/>
      <c r="F22544" s="22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2"/>
      <c r="F22545" s="22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2"/>
      <c r="F22546" s="22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2"/>
      <c r="F22547" s="22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2"/>
      <c r="F22548" s="22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2"/>
      <c r="F22549" s="22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2"/>
      <c r="F22550" s="22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2"/>
      <c r="F22551" s="22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2"/>
      <c r="F22552" s="22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2"/>
      <c r="F22553" s="22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2"/>
      <c r="F22554" s="22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2"/>
      <c r="F22555" s="22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2"/>
      <c r="F22556" s="22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2"/>
      <c r="F22557" s="22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2"/>
      <c r="F22558" s="22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2"/>
      <c r="F22559" s="22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2"/>
      <c r="F22560" s="22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2"/>
      <c r="F22561" s="22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2"/>
      <c r="F22562" s="22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2"/>
      <c r="F22563" s="22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2"/>
      <c r="F22564" s="22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2"/>
      <c r="F22565" s="22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2"/>
      <c r="F22566" s="22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2"/>
      <c r="F22567" s="22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2"/>
      <c r="F22568" s="22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2"/>
      <c r="F22569" s="22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2"/>
      <c r="F22570" s="22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2"/>
      <c r="F22571" s="22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2"/>
      <c r="F22572" s="22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2"/>
      <c r="F22573" s="22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2"/>
      <c r="F22574" s="22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2"/>
      <c r="F22575" s="22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2"/>
      <c r="F22576" s="22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2"/>
      <c r="F22577" s="22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2"/>
      <c r="F22578" s="22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2"/>
      <c r="F22579" s="22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2"/>
      <c r="F22580" s="22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2"/>
      <c r="F22581" s="22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2"/>
      <c r="F22582" s="22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2"/>
      <c r="F22583" s="22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2"/>
      <c r="F22584" s="22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2"/>
      <c r="F22585" s="22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2"/>
      <c r="F22586" s="22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2"/>
      <c r="F22587" s="22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2"/>
      <c r="F22588" s="22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2"/>
      <c r="F22589" s="22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2"/>
      <c r="F22590" s="22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2"/>
      <c r="F22591" s="22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2"/>
      <c r="F22592" s="22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2"/>
      <c r="F22593" s="22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2"/>
      <c r="F22594" s="22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2"/>
      <c r="F22595" s="22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2"/>
      <c r="F22596" s="22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2"/>
      <c r="F22597" s="22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2"/>
      <c r="F22598" s="22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2"/>
      <c r="F22599" s="22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2"/>
      <c r="F22600" s="22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2"/>
      <c r="F22601" s="22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2"/>
      <c r="F22602" s="22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2"/>
      <c r="F22603" s="22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2"/>
      <c r="F22604" s="22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2"/>
      <c r="F22605" s="22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2"/>
      <c r="F22606" s="22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2"/>
      <c r="F22607" s="22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2"/>
      <c r="F22608" s="22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2"/>
      <c r="F22609" s="22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2"/>
      <c r="F22610" s="22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2"/>
      <c r="F22611" s="22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2"/>
      <c r="F22612" s="22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2"/>
      <c r="F22613" s="22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2"/>
      <c r="F22614" s="22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2"/>
      <c r="F22615" s="22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2"/>
      <c r="F22616" s="22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2"/>
      <c r="F22617" s="22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2"/>
      <c r="F22618" s="22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2"/>
      <c r="F22619" s="22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2"/>
      <c r="F22620" s="22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2"/>
      <c r="F22621" s="22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2"/>
      <c r="F22622" s="22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2"/>
      <c r="F22623" s="22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2"/>
      <c r="F22624" s="22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2"/>
      <c r="F22625" s="22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2"/>
      <c r="F22626" s="22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2"/>
      <c r="F22627" s="22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2"/>
      <c r="F22628" s="22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2"/>
      <c r="F22629" s="22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2"/>
      <c r="F22630" s="22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2"/>
      <c r="F22631" s="22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2"/>
      <c r="F22632" s="22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2"/>
      <c r="F22633" s="22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2"/>
      <c r="F22634" s="22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2"/>
      <c r="F22635" s="22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2"/>
      <c r="F22636" s="22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2"/>
      <c r="F22637" s="22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2"/>
      <c r="F22638" s="22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2"/>
      <c r="F22639" s="22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2"/>
      <c r="F22640" s="22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2"/>
      <c r="F22641" s="22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2"/>
      <c r="F22642" s="22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2"/>
      <c r="F22643" s="22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2"/>
      <c r="F22644" s="22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2"/>
      <c r="F22645" s="22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2"/>
      <c r="F22646" s="22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2"/>
      <c r="F22647" s="22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2"/>
      <c r="F22648" s="22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2"/>
      <c r="F22649" s="22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2"/>
      <c r="F22650" s="22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2"/>
      <c r="F22651" s="22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2"/>
      <c r="F22652" s="22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2"/>
      <c r="F22653" s="22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2"/>
      <c r="F22654" s="22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2"/>
      <c r="F22655" s="22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2"/>
      <c r="F22656" s="22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2"/>
      <c r="F22657" s="22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2"/>
      <c r="F22658" s="22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2"/>
      <c r="F22659" s="22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2"/>
      <c r="F22660" s="22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2"/>
      <c r="F22661" s="22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2"/>
      <c r="F22662" s="22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2"/>
      <c r="F22663" s="22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2"/>
      <c r="F22664" s="22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2"/>
      <c r="F22665" s="22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2"/>
      <c r="F22666" s="22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2"/>
      <c r="F22667" s="22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2"/>
      <c r="F22668" s="22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2"/>
      <c r="F22669" s="22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2"/>
      <c r="F22670" s="22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2"/>
      <c r="F22671" s="22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2"/>
      <c r="F22672" s="22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2"/>
      <c r="F22673" s="22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2"/>
      <c r="F22674" s="22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2"/>
      <c r="F22675" s="22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2"/>
      <c r="F22676" s="22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2"/>
      <c r="F22677" s="22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2"/>
      <c r="F22678" s="22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2"/>
      <c r="F22679" s="22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2"/>
      <c r="F22680" s="22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2"/>
      <c r="F22681" s="22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2"/>
      <c r="F22682" s="22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2"/>
      <c r="F22683" s="22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2"/>
      <c r="F22684" s="22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2"/>
      <c r="F22685" s="22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2"/>
      <c r="F22686" s="22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2"/>
      <c r="F22687" s="22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2"/>
      <c r="F22688" s="22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2"/>
      <c r="F22689" s="22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2"/>
      <c r="F22690" s="22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2"/>
      <c r="F22691" s="22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2"/>
      <c r="F22692" s="22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2"/>
      <c r="F22693" s="22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2"/>
      <c r="F22694" s="22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2"/>
      <c r="F22695" s="22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2"/>
      <c r="F22696" s="22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2"/>
      <c r="F22697" s="22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2"/>
      <c r="F22698" s="22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2"/>
      <c r="F22699" s="22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2"/>
      <c r="F22700" s="22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2"/>
      <c r="F22701" s="22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2"/>
      <c r="F22702" s="22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2"/>
      <c r="F22703" s="22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2"/>
      <c r="F22704" s="22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2"/>
      <c r="F22705" s="22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2"/>
      <c r="F22706" s="22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2"/>
      <c r="F22707" s="22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2"/>
      <c r="F22708" s="22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2"/>
      <c r="F22709" s="22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2"/>
      <c r="F22710" s="22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2"/>
      <c r="F22711" s="22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2"/>
      <c r="F22712" s="22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2"/>
      <c r="F22713" s="22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2"/>
      <c r="F22714" s="22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2"/>
      <c r="F22715" s="22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2"/>
      <c r="F22716" s="22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2"/>
      <c r="F22717" s="22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2"/>
      <c r="F22718" s="22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2"/>
      <c r="F22719" s="22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2"/>
      <c r="F22720" s="22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2"/>
      <c r="F22721" s="22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2"/>
      <c r="F22722" s="22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2"/>
      <c r="F22723" s="22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2"/>
      <c r="F22724" s="22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2"/>
      <c r="F22725" s="22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2"/>
      <c r="F22726" s="22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2"/>
      <c r="F22727" s="22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2"/>
      <c r="F22728" s="22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2"/>
      <c r="F22729" s="22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2"/>
      <c r="F22730" s="22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2"/>
      <c r="F22731" s="22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2"/>
      <c r="F22732" s="22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2"/>
      <c r="F22733" s="22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2"/>
      <c r="F22734" s="22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2"/>
      <c r="F22735" s="22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2"/>
      <c r="F22736" s="22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2"/>
      <c r="F22737" s="22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2"/>
      <c r="F22738" s="22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2"/>
      <c r="F22739" s="22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2"/>
      <c r="F22740" s="22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2"/>
      <c r="F22741" s="22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2"/>
      <c r="F22742" s="22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2"/>
      <c r="F22743" s="22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2"/>
      <c r="F22744" s="22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2"/>
      <c r="F22745" s="22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2"/>
      <c r="F22746" s="22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2"/>
      <c r="F22747" s="22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2"/>
      <c r="F22748" s="22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2"/>
      <c r="F22749" s="22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2"/>
      <c r="F22750" s="22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2"/>
      <c r="F22751" s="22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2"/>
      <c r="F22752" s="22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2"/>
      <c r="F22753" s="22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2"/>
      <c r="F22754" s="22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2"/>
      <c r="F22755" s="22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2"/>
      <c r="F22756" s="22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2"/>
      <c r="F22757" s="22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2"/>
      <c r="F22758" s="22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2"/>
      <c r="F22759" s="22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2"/>
      <c r="F22760" s="22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2"/>
      <c r="F22761" s="22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2"/>
      <c r="F22762" s="22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2"/>
      <c r="F22763" s="22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2"/>
      <c r="F22764" s="22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2"/>
      <c r="F22765" s="22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2"/>
      <c r="F22766" s="22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2"/>
      <c r="F22767" s="22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2"/>
      <c r="F22768" s="22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2"/>
      <c r="F22769" s="22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2"/>
      <c r="F22770" s="22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2"/>
      <c r="F22771" s="22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2"/>
      <c r="F22772" s="22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2"/>
      <c r="F22773" s="22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2"/>
      <c r="F22774" s="22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2"/>
      <c r="F22775" s="22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2"/>
      <c r="F22776" s="22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2"/>
      <c r="F22777" s="22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2"/>
      <c r="F22778" s="22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2"/>
      <c r="F22779" s="22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2"/>
      <c r="F22780" s="22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2"/>
      <c r="F22781" s="22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2"/>
      <c r="F22782" s="22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2"/>
      <c r="F22783" s="22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2"/>
      <c r="F22784" s="22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2"/>
      <c r="F22785" s="22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2"/>
      <c r="F22786" s="22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2"/>
      <c r="F22787" s="22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2"/>
      <c r="F22788" s="22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2"/>
      <c r="F22789" s="22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2"/>
      <c r="F22790" s="22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2"/>
      <c r="F22791" s="22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2"/>
      <c r="F22792" s="22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2"/>
      <c r="F22793" s="22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2"/>
      <c r="F22794" s="22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2"/>
      <c r="F22795" s="22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2"/>
      <c r="F22796" s="22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2"/>
      <c r="F22797" s="22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2"/>
      <c r="F22798" s="22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2"/>
      <c r="F22799" s="22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2"/>
      <c r="F22800" s="22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2"/>
      <c r="F22801" s="22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2"/>
      <c r="F22802" s="22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2"/>
      <c r="F22803" s="22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2"/>
      <c r="F22804" s="22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2"/>
      <c r="F22805" s="22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2"/>
      <c r="F22806" s="22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2"/>
      <c r="F22807" s="22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2"/>
      <c r="F22808" s="22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2"/>
      <c r="F22809" s="22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2"/>
      <c r="F22810" s="22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2"/>
      <c r="F22811" s="22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2"/>
      <c r="F22812" s="22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2"/>
      <c r="F22813" s="22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2"/>
      <c r="F22814" s="22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2"/>
      <c r="F22815" s="22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2"/>
      <c r="F22816" s="22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2"/>
      <c r="F22817" s="22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2"/>
      <c r="F22818" s="22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2"/>
      <c r="F22819" s="22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2"/>
      <c r="F22820" s="22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2"/>
      <c r="F22821" s="22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2"/>
      <c r="F22822" s="22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2"/>
      <c r="F22823" s="22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2"/>
      <c r="F22824" s="22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2"/>
      <c r="F22825" s="22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2"/>
      <c r="F22826" s="22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2"/>
      <c r="F22827" s="22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2"/>
      <c r="F22828" s="22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2"/>
      <c r="F22829" s="22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2"/>
      <c r="F22830" s="22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2"/>
      <c r="F22831" s="22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2"/>
      <c r="F22832" s="22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2"/>
      <c r="F22833" s="22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2"/>
      <c r="F22834" s="22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2"/>
      <c r="F22835" s="22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2"/>
      <c r="F22836" s="22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2"/>
      <c r="F22837" s="22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2"/>
      <c r="F22838" s="22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2"/>
      <c r="F22839" s="22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2"/>
      <c r="F22840" s="22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2"/>
      <c r="F22841" s="22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2"/>
      <c r="F22842" s="22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2"/>
      <c r="F22843" s="22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2"/>
      <c r="F22844" s="22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2"/>
      <c r="F22845" s="22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2"/>
      <c r="F22846" s="22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2"/>
      <c r="F22847" s="22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2"/>
      <c r="F22848" s="22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2"/>
      <c r="F22849" s="22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2"/>
      <c r="F22850" s="22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2"/>
      <c r="F22851" s="22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2"/>
      <c r="F22852" s="22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2"/>
      <c r="F22853" s="22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2"/>
      <c r="F22854" s="22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2"/>
      <c r="F22855" s="22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2"/>
      <c r="F22856" s="22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2"/>
      <c r="F22857" s="22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2"/>
      <c r="F22858" s="22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2"/>
      <c r="F22859" s="22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2"/>
      <c r="F22860" s="22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2"/>
      <c r="F22861" s="22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2"/>
      <c r="F22862" s="22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2"/>
      <c r="F22863" s="22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2"/>
      <c r="F22864" s="22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2"/>
      <c r="F22865" s="22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2"/>
      <c r="F22866" s="22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2"/>
      <c r="F22867" s="22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2"/>
      <c r="F22868" s="22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2"/>
      <c r="F22869" s="22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2"/>
      <c r="F22870" s="22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2"/>
      <c r="F22871" s="22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2"/>
      <c r="F22872" s="22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2"/>
      <c r="F22873" s="22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2"/>
      <c r="F22874" s="22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2"/>
      <c r="F22875" s="22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2"/>
      <c r="F22876" s="22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2"/>
      <c r="F22877" s="22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2"/>
      <c r="F22878" s="22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2"/>
      <c r="F22879" s="22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2"/>
      <c r="F22880" s="22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2"/>
      <c r="F22881" s="22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2"/>
      <c r="F22882" s="22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2"/>
      <c r="F22883" s="22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2"/>
      <c r="F22884" s="22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2"/>
      <c r="F22885" s="22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2"/>
      <c r="F22886" s="22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2"/>
      <c r="F22887" s="22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2"/>
      <c r="F22888" s="22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2"/>
      <c r="F22889" s="22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2"/>
      <c r="F22890" s="22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2"/>
      <c r="F22891" s="22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2"/>
      <c r="F22892" s="22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2"/>
      <c r="F22893" s="22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2"/>
      <c r="F22894" s="22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2"/>
      <c r="F22895" s="22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2"/>
      <c r="F22896" s="22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2"/>
      <c r="F22897" s="22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2"/>
      <c r="F22898" s="22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2"/>
      <c r="F22899" s="22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2"/>
      <c r="F22900" s="22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2"/>
      <c r="F22901" s="22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2"/>
      <c r="F22902" s="22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2"/>
      <c r="F22903" s="22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2"/>
      <c r="F22904" s="22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2"/>
      <c r="F22905" s="22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2"/>
      <c r="F22906" s="22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2"/>
      <c r="F22907" s="22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2"/>
      <c r="F22908" s="22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2"/>
      <c r="F22909" s="22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2"/>
      <c r="F22910" s="22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2"/>
      <c r="F22911" s="22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2"/>
      <c r="F22912" s="22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2"/>
      <c r="F22913" s="22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2"/>
      <c r="F22914" s="22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2"/>
      <c r="F22915" s="22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2"/>
      <c r="F22916" s="22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2"/>
      <c r="F22917" s="22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2"/>
      <c r="F22918" s="22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2"/>
      <c r="F22919" s="22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2"/>
      <c r="F22920" s="22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2"/>
      <c r="F22921" s="22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2"/>
      <c r="F22922" s="22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2"/>
      <c r="F22923" s="22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2"/>
      <c r="F22924" s="22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2"/>
      <c r="F22925" s="22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2"/>
      <c r="F22926" s="22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2"/>
      <c r="F22927" s="22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2"/>
      <c r="F22928" s="22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2"/>
      <c r="F22929" s="22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2"/>
      <c r="F22930" s="22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2"/>
      <c r="F22931" s="22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2"/>
      <c r="F22932" s="22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2"/>
      <c r="F22933" s="22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2"/>
      <c r="F22934" s="22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2"/>
      <c r="F22935" s="22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2"/>
      <c r="F22936" s="22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2"/>
      <c r="F22937" s="22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2"/>
      <c r="F22938" s="22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2"/>
      <c r="F22939" s="22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2"/>
      <c r="F22940" s="22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2"/>
      <c r="F22941" s="22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2"/>
      <c r="F22942" s="22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2"/>
      <c r="F22943" s="22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2"/>
      <c r="F22944" s="22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2"/>
      <c r="F22945" s="22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2"/>
      <c r="F22946" s="22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2"/>
      <c r="F22947" s="22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2"/>
      <c r="F22948" s="22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2"/>
      <c r="F22949" s="22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2"/>
      <c r="F22950" s="22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2"/>
      <c r="F22951" s="22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2"/>
      <c r="F22952" s="22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2"/>
      <c r="F22953" s="22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2"/>
      <c r="F22954" s="22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2"/>
      <c r="F22955" s="22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2"/>
      <c r="F22956" s="22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2"/>
      <c r="F22957" s="22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2"/>
      <c r="F22958" s="22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2"/>
      <c r="F22959" s="22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2"/>
      <c r="F22960" s="22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2"/>
      <c r="F22961" s="22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2"/>
      <c r="F22962" s="22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2"/>
      <c r="F22963" s="22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2"/>
      <c r="F22964" s="22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2"/>
      <c r="F22965" s="22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2"/>
      <c r="F22966" s="22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2"/>
      <c r="F22967" s="22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2"/>
      <c r="F22968" s="22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2"/>
      <c r="F22969" s="22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2"/>
      <c r="F22970" s="22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2"/>
      <c r="F22971" s="22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2"/>
      <c r="F22972" s="22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2"/>
      <c r="F22973" s="22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2"/>
      <c r="F22974" s="22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2"/>
      <c r="F22975" s="22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2"/>
      <c r="F22976" s="22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2"/>
      <c r="F22977" s="22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2"/>
      <c r="F22978" s="22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2"/>
      <c r="F22979" s="22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2"/>
      <c r="F22980" s="22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2"/>
      <c r="F22981" s="22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2"/>
      <c r="F22982" s="22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2"/>
      <c r="F22983" s="22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2"/>
      <c r="F22984" s="22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2"/>
      <c r="F22985" s="22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2"/>
      <c r="F22986" s="22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2"/>
      <c r="F22987" s="22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2"/>
      <c r="F22988" s="22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2"/>
      <c r="F22989" s="22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2"/>
      <c r="F22990" s="22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2"/>
      <c r="F22991" s="22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2"/>
      <c r="F22992" s="22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2"/>
      <c r="F22993" s="22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2"/>
      <c r="F22994" s="22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2"/>
      <c r="F22995" s="22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2"/>
      <c r="F22996" s="22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2"/>
      <c r="F22997" s="22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2"/>
      <c r="F22998" s="22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2"/>
      <c r="F22999" s="22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2"/>
      <c r="F23000" s="22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2"/>
      <c r="F23001" s="22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2"/>
      <c r="F23002" s="22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2"/>
      <c r="F23003" s="22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2"/>
      <c r="F23004" s="22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2"/>
      <c r="F23005" s="22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2"/>
      <c r="F23006" s="22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2"/>
      <c r="F23007" s="22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2"/>
      <c r="F23008" s="22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2"/>
      <c r="F23009" s="22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2"/>
      <c r="F23010" s="22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2"/>
      <c r="F23011" s="22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2"/>
      <c r="F23012" s="22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2"/>
      <c r="F23013" s="22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2"/>
      <c r="F23014" s="22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2"/>
      <c r="F23015" s="22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2"/>
      <c r="F23016" s="22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2"/>
      <c r="F23017" s="22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2"/>
      <c r="F23018" s="22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2"/>
      <c r="F23019" s="22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2"/>
      <c r="F23020" s="22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2"/>
      <c r="F23021" s="22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2"/>
      <c r="F23022" s="22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2"/>
      <c r="F23023" s="22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2"/>
      <c r="F23024" s="22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2"/>
      <c r="F23025" s="22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2"/>
      <c r="F23026" s="22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2"/>
      <c r="F23027" s="22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2"/>
      <c r="F23028" s="22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2"/>
      <c r="F23029" s="22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2"/>
      <c r="F23030" s="22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2"/>
      <c r="F23031" s="22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2"/>
      <c r="F23032" s="22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2"/>
      <c r="F23033" s="22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2"/>
      <c r="F23034" s="22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2"/>
      <c r="F23035" s="22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2"/>
      <c r="F23036" s="22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2"/>
      <c r="F23037" s="22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2"/>
      <c r="F23038" s="22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2"/>
      <c r="F23039" s="22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2"/>
      <c r="F23040" s="22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2"/>
      <c r="F23041" s="22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2"/>
      <c r="F23042" s="22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2"/>
      <c r="F23043" s="22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2"/>
      <c r="F23044" s="22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2"/>
      <c r="F23045" s="22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2"/>
      <c r="F23046" s="22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2"/>
      <c r="F23047" s="22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2"/>
      <c r="F23048" s="22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2"/>
      <c r="F23049" s="22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2"/>
      <c r="F23050" s="22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2"/>
      <c r="F23051" s="22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2"/>
      <c r="F23052" s="22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2"/>
      <c r="F23053" s="22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2"/>
      <c r="F23054" s="22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2"/>
      <c r="F23055" s="22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2"/>
      <c r="F23056" s="22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2"/>
      <c r="F23057" s="22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2"/>
      <c r="F23058" s="22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2"/>
      <c r="F23059" s="22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2"/>
      <c r="F23060" s="22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2"/>
      <c r="F23061" s="22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2"/>
      <c r="F23062" s="22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2"/>
      <c r="F23063" s="22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2"/>
      <c r="F23064" s="22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2"/>
      <c r="F23065" s="22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2"/>
      <c r="F23066" s="22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2"/>
      <c r="F23067" s="22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2"/>
      <c r="F23068" s="22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2"/>
      <c r="F23069" s="22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2"/>
      <c r="F23070" s="22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2"/>
      <c r="F23071" s="22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2"/>
      <c r="F23072" s="22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2"/>
      <c r="F23073" s="22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2"/>
      <c r="F23074" s="22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2"/>
      <c r="F23075" s="22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2"/>
      <c r="F23076" s="22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2"/>
      <c r="F23077" s="22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2"/>
      <c r="F23078" s="22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2"/>
      <c r="F23079" s="22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2"/>
      <c r="F23080" s="22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2"/>
      <c r="F23081" s="22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2"/>
      <c r="F23082" s="22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2"/>
      <c r="F23083" s="22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2"/>
      <c r="F23084" s="22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2"/>
      <c r="F23085" s="22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2"/>
      <c r="F23086" s="22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2"/>
      <c r="F23087" s="22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2"/>
      <c r="F23088" s="22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2"/>
      <c r="F23089" s="22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2"/>
      <c r="F23090" s="22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2"/>
      <c r="F23091" s="22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2"/>
      <c r="F23092" s="22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2"/>
      <c r="F23093" s="22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2"/>
      <c r="F23094" s="22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2"/>
      <c r="F23095" s="22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2"/>
      <c r="F23096" s="22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2"/>
      <c r="F23097" s="22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2"/>
      <c r="F23098" s="22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2"/>
      <c r="F23099" s="22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2"/>
      <c r="F23100" s="22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2"/>
      <c r="F23101" s="22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2"/>
      <c r="F23102" s="22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2"/>
      <c r="F23103" s="22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2"/>
      <c r="F23104" s="22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2"/>
      <c r="F23105" s="22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2"/>
      <c r="F23106" s="22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2"/>
      <c r="F23107" s="22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2"/>
      <c r="F23108" s="22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2"/>
      <c r="F23109" s="22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2"/>
      <c r="F23110" s="22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2"/>
      <c r="F23111" s="22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2"/>
      <c r="F23112" s="22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2"/>
      <c r="F23113" s="22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2"/>
      <c r="F23114" s="22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2"/>
      <c r="F23115" s="22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2"/>
      <c r="F23116" s="22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2"/>
      <c r="F23117" s="22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2"/>
      <c r="F23118" s="22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2"/>
      <c r="F23119" s="22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2"/>
      <c r="F23120" s="22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2"/>
      <c r="F23121" s="22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2"/>
      <c r="F23122" s="22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2"/>
      <c r="F23123" s="22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2"/>
      <c r="F23124" s="22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2"/>
      <c r="F23125" s="22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2"/>
      <c r="F23126" s="22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2"/>
      <c r="F23127" s="22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2"/>
      <c r="F23128" s="22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2"/>
      <c r="F23129" s="22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2"/>
      <c r="F23130" s="22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2"/>
      <c r="F23131" s="22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2"/>
      <c r="F23132" s="22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2"/>
      <c r="F23133" s="22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2"/>
      <c r="F23134" s="22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2"/>
      <c r="F23135" s="22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2"/>
      <c r="F23136" s="22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2"/>
      <c r="F23137" s="22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2"/>
      <c r="F23138" s="22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2"/>
      <c r="F23139" s="22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2"/>
      <c r="F23140" s="22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2"/>
      <c r="F23141" s="22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2"/>
      <c r="F23142" s="22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2"/>
      <c r="F23143" s="22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2"/>
      <c r="F23144" s="22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2"/>
      <c r="F23145" s="22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2"/>
      <c r="F23146" s="22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2"/>
      <c r="F23147" s="22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2"/>
      <c r="F23148" s="22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2"/>
      <c r="F23149" s="22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2"/>
      <c r="F23150" s="22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2"/>
      <c r="F23151" s="22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2"/>
      <c r="F23152" s="22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2"/>
      <c r="F23153" s="22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2"/>
      <c r="F23154" s="22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2"/>
      <c r="F23155" s="22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2"/>
      <c r="F23156" s="22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2"/>
      <c r="F23157" s="22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2"/>
      <c r="F23158" s="22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2"/>
      <c r="F23159" s="22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2"/>
      <c r="F23160" s="22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2"/>
      <c r="F23161" s="22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2"/>
      <c r="F23162" s="22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2"/>
      <c r="F23163" s="22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2"/>
      <c r="F23164" s="22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2"/>
      <c r="F23165" s="22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2"/>
      <c r="F23166" s="22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2"/>
      <c r="F23167" s="22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2"/>
      <c r="F23168" s="22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2"/>
      <c r="F23169" s="22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2"/>
      <c r="F23170" s="22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2"/>
      <c r="F23171" s="22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2"/>
      <c r="F23172" s="22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2"/>
      <c r="F23173" s="22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2"/>
      <c r="F23174" s="22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2"/>
      <c r="F23175" s="22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2"/>
      <c r="F23176" s="22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2"/>
      <c r="F23177" s="22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2"/>
      <c r="F23178" s="22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2"/>
      <c r="F23179" s="22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2"/>
      <c r="F23180" s="22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2"/>
      <c r="F23181" s="22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2"/>
      <c r="F23182" s="22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2"/>
      <c r="F23183" s="22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2"/>
      <c r="F23184" s="22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2"/>
      <c r="F23185" s="22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2"/>
      <c r="F23186" s="22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2"/>
      <c r="F23187" s="22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2"/>
      <c r="F23188" s="22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2"/>
      <c r="F23189" s="22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2"/>
      <c r="F23190" s="22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2"/>
      <c r="F23191" s="22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2"/>
      <c r="F23192" s="22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2"/>
      <c r="F23193" s="22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2"/>
      <c r="F23194" s="22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2"/>
      <c r="F23195" s="22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2"/>
      <c r="F23196" s="22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2"/>
      <c r="F23197" s="22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2"/>
      <c r="F23198" s="22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2"/>
      <c r="F23199" s="22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2"/>
      <c r="F23200" s="22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2"/>
      <c r="F23201" s="22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2"/>
      <c r="F23202" s="22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2"/>
      <c r="F23203" s="22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2"/>
      <c r="F23204" s="22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2"/>
      <c r="F23205" s="22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2"/>
      <c r="F23206" s="22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2"/>
      <c r="F23207" s="22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2"/>
      <c r="F23208" s="22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2"/>
      <c r="F23209" s="22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2"/>
      <c r="F23210" s="22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2"/>
      <c r="F23211" s="22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2"/>
      <c r="F23212" s="22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2"/>
      <c r="F23213" s="22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2"/>
      <c r="F23214" s="22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2"/>
      <c r="F23215" s="22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2"/>
      <c r="F23216" s="22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2"/>
      <c r="F23217" s="22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2"/>
      <c r="F23218" s="22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2"/>
      <c r="F23219" s="22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2"/>
      <c r="F23220" s="22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2"/>
      <c r="F23221" s="22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2"/>
      <c r="F23222" s="22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2"/>
      <c r="F23223" s="22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2"/>
      <c r="F23224" s="22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2"/>
      <c r="F23225" s="22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2"/>
      <c r="F23226" s="22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2"/>
      <c r="F23227" s="22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2"/>
      <c r="F23228" s="22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2"/>
      <c r="F23229" s="22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2"/>
      <c r="F23230" s="22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2"/>
      <c r="F23231" s="22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2"/>
      <c r="F23232" s="22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2"/>
      <c r="F23233" s="22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2"/>
      <c r="F23234" s="22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2"/>
      <c r="F23235" s="22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2"/>
      <c r="F23236" s="22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2"/>
      <c r="F23237" s="22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2"/>
      <c r="F23238" s="22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2"/>
      <c r="F23239" s="22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2"/>
      <c r="F23240" s="22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2"/>
      <c r="F23241" s="22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2"/>
      <c r="F23242" s="22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2"/>
      <c r="F23243" s="22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2"/>
      <c r="F23244" s="22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2"/>
      <c r="F23245" s="22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2"/>
      <c r="F23246" s="22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2"/>
      <c r="F23247" s="22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2"/>
      <c r="F23248" s="22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2"/>
      <c r="F23249" s="22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2"/>
      <c r="F23250" s="22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2"/>
      <c r="F23251" s="22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2"/>
      <c r="F23252" s="22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2"/>
      <c r="F23253" s="22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2"/>
      <c r="F23254" s="22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2"/>
      <c r="F23255" s="22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2"/>
      <c r="F23256" s="22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2"/>
      <c r="F23257" s="22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2"/>
      <c r="F23258" s="22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2"/>
      <c r="F23259" s="22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2"/>
      <c r="F23260" s="22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2"/>
      <c r="F23261" s="22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2"/>
      <c r="F23262" s="22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2"/>
      <c r="F23263" s="22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2"/>
      <c r="F23264" s="22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2"/>
      <c r="F23265" s="22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2"/>
      <c r="F23266" s="22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2"/>
      <c r="F23267" s="22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2"/>
      <c r="F23268" s="22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2"/>
      <c r="F23269" s="22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2"/>
      <c r="F23270" s="22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2"/>
      <c r="F23271" s="22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2"/>
      <c r="F23272" s="22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2"/>
      <c r="F23273" s="22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2"/>
      <c r="F23274" s="22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2"/>
      <c r="F23275" s="22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2"/>
      <c r="F23276" s="22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2"/>
      <c r="F23277" s="22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2"/>
      <c r="F23278" s="22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2"/>
      <c r="F23279" s="22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2"/>
      <c r="F23280" s="22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2"/>
      <c r="F23281" s="22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2"/>
      <c r="F23282" s="22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2"/>
      <c r="F23283" s="22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2"/>
      <c r="F23284" s="22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2"/>
      <c r="F23285" s="22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2"/>
      <c r="F23286" s="22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2"/>
      <c r="F23287" s="22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2"/>
      <c r="F23288" s="22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2"/>
      <c r="F23289" s="22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2"/>
      <c r="F23290" s="22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2"/>
      <c r="F23291" s="22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2"/>
      <c r="F23292" s="22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2"/>
      <c r="F23293" s="22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2"/>
      <c r="F23294" s="22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2"/>
      <c r="F23295" s="22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2"/>
      <c r="F23296" s="22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2"/>
      <c r="F23297" s="22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2"/>
      <c r="F23298" s="22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2"/>
      <c r="F23299" s="22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2"/>
      <c r="F23300" s="22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2"/>
      <c r="F23301" s="22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2"/>
      <c r="F23302" s="22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2"/>
      <c r="F23303" s="22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2"/>
      <c r="F23304" s="22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2"/>
      <c r="F23305" s="22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2"/>
      <c r="F23306" s="22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2"/>
      <c r="F23307" s="22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2"/>
      <c r="F23308" s="22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2"/>
      <c r="F23309" s="22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2"/>
      <c r="F23310" s="22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2"/>
      <c r="F23311" s="22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2"/>
      <c r="F23312" s="22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2"/>
      <c r="F23313" s="22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2"/>
      <c r="F23314" s="22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2"/>
      <c r="F23315" s="22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2"/>
      <c r="F23316" s="22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2"/>
      <c r="F23317" s="22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2"/>
      <c r="F23318" s="22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2"/>
      <c r="F23319" s="22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2"/>
      <c r="F23320" s="22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2"/>
      <c r="F23321" s="22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2"/>
      <c r="F23322" s="22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2"/>
      <c r="F23323" s="22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2"/>
      <c r="F23324" s="22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2"/>
      <c r="F23325" s="22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2"/>
      <c r="F23326" s="22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2"/>
      <c r="F23327" s="22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2"/>
      <c r="F23328" s="22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2"/>
      <c r="F23329" s="22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2"/>
      <c r="F23330" s="22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2"/>
      <c r="F23331" s="22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2"/>
      <c r="F23332" s="22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2"/>
      <c r="F23333" s="22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2"/>
      <c r="F23334" s="22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2"/>
      <c r="F23335" s="22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2"/>
      <c r="F23336" s="22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2"/>
      <c r="F23337" s="22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2"/>
      <c r="F23338" s="22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2"/>
      <c r="F23339" s="22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2"/>
      <c r="F23340" s="22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2"/>
      <c r="F23341" s="22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2"/>
      <c r="F23342" s="22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2"/>
      <c r="F23343" s="22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2"/>
      <c r="F23344" s="22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2"/>
      <c r="F23345" s="22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2"/>
      <c r="F23346" s="22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2"/>
      <c r="F23347" s="22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2"/>
      <c r="F23348" s="22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2"/>
      <c r="F23349" s="22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2"/>
      <c r="F23350" s="22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2"/>
      <c r="F23351" s="22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2"/>
      <c r="F23352" s="22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2"/>
      <c r="F23353" s="22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2"/>
      <c r="F23354" s="22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2"/>
      <c r="F23355" s="22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2"/>
      <c r="F23356" s="22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2"/>
      <c r="F23357" s="22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2"/>
      <c r="F23358" s="22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2"/>
      <c r="F23359" s="22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2"/>
      <c r="F23360" s="22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2"/>
      <c r="F23361" s="22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2"/>
      <c r="F23362" s="22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2"/>
      <c r="F23363" s="22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2"/>
      <c r="F23364" s="22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2"/>
      <c r="F23365" s="22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2"/>
      <c r="F23366" s="22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2"/>
      <c r="F23367" s="22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2"/>
      <c r="F23368" s="22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2"/>
      <c r="F23369" s="22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2"/>
      <c r="F23370" s="22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2"/>
      <c r="F23371" s="22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2"/>
      <c r="F23372" s="22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2"/>
      <c r="F23373" s="22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2"/>
      <c r="F23374" s="22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2"/>
      <c r="F23375" s="22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2"/>
      <c r="F23376" s="22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2"/>
      <c r="F23377" s="22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2"/>
      <c r="F23378" s="22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2"/>
      <c r="F23379" s="22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2"/>
      <c r="F23380" s="22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2"/>
      <c r="F23381" s="22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2"/>
      <c r="F23382" s="22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2"/>
      <c r="F23383" s="22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2"/>
      <c r="F23384" s="22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2"/>
      <c r="F23385" s="22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2"/>
      <c r="F23386" s="22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2"/>
      <c r="F23387" s="22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2"/>
      <c r="F23388" s="22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2"/>
      <c r="F23389" s="22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2"/>
      <c r="F23390" s="22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2"/>
      <c r="F23391" s="22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2"/>
      <c r="F23392" s="22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2"/>
      <c r="F23393" s="22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2"/>
      <c r="F23394" s="22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2"/>
      <c r="F23395" s="22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2"/>
      <c r="F23396" s="22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2"/>
      <c r="F23397" s="22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2"/>
      <c r="F23398" s="22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2"/>
      <c r="F23399" s="22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2"/>
      <c r="F23400" s="22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2"/>
      <c r="F23401" s="22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2"/>
      <c r="F23402" s="22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2"/>
      <c r="F23403" s="22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2"/>
      <c r="F23404" s="22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2"/>
      <c r="F23405" s="22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2"/>
      <c r="F23406" s="22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2"/>
      <c r="F23407" s="22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2"/>
      <c r="F23408" s="22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2"/>
      <c r="F23409" s="22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2"/>
      <c r="F23410" s="22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2"/>
      <c r="F23411" s="22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2"/>
      <c r="F23412" s="22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2"/>
      <c r="F23413" s="22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2"/>
      <c r="F23414" s="22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2"/>
      <c r="F23415" s="22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2"/>
      <c r="F23416" s="22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2"/>
      <c r="F23417" s="22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2"/>
      <c r="F23418" s="22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2"/>
      <c r="F23419" s="22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2"/>
      <c r="F23420" s="22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2"/>
      <c r="F23421" s="22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2"/>
      <c r="F23422" s="22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2"/>
      <c r="F23423" s="22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2"/>
      <c r="F23424" s="22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2"/>
      <c r="F23425" s="22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2"/>
      <c r="F23426" s="22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2"/>
      <c r="F23427" s="22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2"/>
      <c r="F23428" s="22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2"/>
      <c r="F23429" s="22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2"/>
      <c r="F23430" s="22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2"/>
      <c r="F23431" s="22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2"/>
      <c r="F23432" s="22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2"/>
      <c r="F23433" s="22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2"/>
      <c r="F23434" s="22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2"/>
      <c r="F23435" s="22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2"/>
      <c r="F23436" s="22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2"/>
      <c r="F23437" s="22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2"/>
      <c r="F23438" s="22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2"/>
      <c r="F23439" s="22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2"/>
      <c r="F23440" s="22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2"/>
      <c r="F23441" s="22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2"/>
      <c r="F23442" s="22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2"/>
      <c r="F23443" s="22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2"/>
      <c r="F23444" s="22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2"/>
      <c r="F23445" s="22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2"/>
      <c r="F23446" s="22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2"/>
      <c r="F23447" s="22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2"/>
      <c r="F23448" s="22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2"/>
      <c r="F23449" s="22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2"/>
      <c r="F23450" s="22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2"/>
      <c r="F23451" s="22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2"/>
      <c r="F23452" s="22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2"/>
      <c r="F23453" s="22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2"/>
      <c r="F23454" s="22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2"/>
      <c r="F23455" s="22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2"/>
      <c r="F23456" s="22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2"/>
      <c r="F23457" s="22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2"/>
      <c r="F23458" s="22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2"/>
      <c r="F23459" s="22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2"/>
      <c r="F23460" s="22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2"/>
      <c r="F23461" s="22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2"/>
      <c r="F23462" s="22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2"/>
      <c r="F23463" s="22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2"/>
      <c r="F23464" s="22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2"/>
      <c r="F23465" s="22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2"/>
      <c r="F23466" s="22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2"/>
      <c r="F23467" s="22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2"/>
      <c r="F23468" s="22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2"/>
      <c r="F23469" s="22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2"/>
      <c r="F23470" s="22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2"/>
      <c r="F23471" s="22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2"/>
      <c r="F23472" s="22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2"/>
      <c r="F23473" s="22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2"/>
      <c r="F23474" s="22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2"/>
      <c r="F23475" s="22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2"/>
      <c r="F23476" s="22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2"/>
      <c r="F23477" s="22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2"/>
      <c r="F23478" s="22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2"/>
      <c r="F23479" s="22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2"/>
      <c r="F23480" s="22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2"/>
      <c r="F23481" s="22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2"/>
      <c r="F23482" s="22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2"/>
      <c r="F23483" s="22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2"/>
      <c r="F23484" s="22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2"/>
      <c r="F23485" s="22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2"/>
      <c r="F23486" s="22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2"/>
      <c r="F23487" s="22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2"/>
      <c r="F23488" s="22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2"/>
      <c r="F23489" s="22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2"/>
      <c r="F23490" s="22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2"/>
      <c r="F23491" s="22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2"/>
      <c r="F23492" s="22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2"/>
      <c r="F23493" s="22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2"/>
      <c r="F23494" s="22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2"/>
      <c r="F23495" s="22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2"/>
      <c r="F23496" s="22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2"/>
      <c r="F23497" s="22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2"/>
      <c r="F23498" s="22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2"/>
      <c r="F23499" s="22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2"/>
      <c r="F23500" s="22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2"/>
      <c r="F23501" s="22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2"/>
      <c r="F23502" s="22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2"/>
      <c r="F23503" s="22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2"/>
      <c r="F23504" s="22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2"/>
      <c r="F23505" s="22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2"/>
      <c r="F23506" s="22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2"/>
      <c r="F23507" s="22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2"/>
      <c r="F23508" s="22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2"/>
      <c r="F23509" s="22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2"/>
      <c r="F23510" s="22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2"/>
      <c r="F23511" s="22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2"/>
      <c r="F23512" s="22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2"/>
      <c r="F23513" s="22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2"/>
      <c r="F23514" s="22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2"/>
      <c r="F23515" s="22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2"/>
      <c r="F23516" s="22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2"/>
      <c r="F23517" s="22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2"/>
      <c r="F23518" s="22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2"/>
      <c r="F23519" s="22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2"/>
      <c r="F23520" s="22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2"/>
      <c r="F23521" s="22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2"/>
      <c r="F23522" s="22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2"/>
      <c r="F23523" s="22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2"/>
      <c r="F23524" s="22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2"/>
      <c r="F23525" s="22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2"/>
      <c r="F23526" s="22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2"/>
      <c r="F23527" s="22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2"/>
      <c r="F23528" s="22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2"/>
      <c r="F23529" s="22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2"/>
      <c r="F23530" s="22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2"/>
      <c r="F23531" s="22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2"/>
      <c r="F23532" s="22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2"/>
      <c r="F23533" s="22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2"/>
      <c r="F23534" s="22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2"/>
      <c r="F23535" s="22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2"/>
      <c r="F23536" s="22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2"/>
      <c r="F23537" s="22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2"/>
      <c r="F23538" s="22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2"/>
      <c r="F23539" s="22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2"/>
      <c r="F23540" s="22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2"/>
      <c r="F23541" s="22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2"/>
      <c r="F23542" s="22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2"/>
      <c r="F23543" s="22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2"/>
      <c r="F23544" s="22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2"/>
      <c r="F23545" s="22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2"/>
      <c r="F23546" s="22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2"/>
      <c r="F23547" s="22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2"/>
      <c r="F23548" s="22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2"/>
      <c r="F23549" s="22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2"/>
      <c r="F23550" s="22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2"/>
      <c r="F23551" s="22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2"/>
      <c r="F23552" s="22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2"/>
      <c r="F23553" s="22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2"/>
      <c r="F23554" s="22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2"/>
      <c r="F23555" s="22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2"/>
      <c r="F23556" s="22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2"/>
      <c r="F23557" s="22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2"/>
      <c r="F23558" s="22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2"/>
      <c r="F23559" s="22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2"/>
      <c r="F23560" s="22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2"/>
      <c r="F23561" s="22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2"/>
      <c r="F23562" s="22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2"/>
      <c r="F23563" s="22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2"/>
      <c r="F23564" s="22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2"/>
      <c r="F23565" s="22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2"/>
      <c r="F23566" s="22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2"/>
      <c r="F23567" s="22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2"/>
      <c r="F23568" s="22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2"/>
      <c r="F23569" s="22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2"/>
      <c r="F23570" s="22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2"/>
      <c r="F23571" s="22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2"/>
      <c r="F23572" s="22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2"/>
      <c r="F23573" s="22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2"/>
      <c r="F23574" s="22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2"/>
      <c r="F23575" s="22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2"/>
      <c r="F23576" s="22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2"/>
      <c r="F23577" s="22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2"/>
      <c r="F23578" s="22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2"/>
      <c r="F23579" s="22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2"/>
      <c r="F23580" s="22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2"/>
      <c r="F23581" s="22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2"/>
      <c r="F23582" s="22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2"/>
      <c r="F23583" s="22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2"/>
      <c r="F23584" s="22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2"/>
      <c r="F23585" s="22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2"/>
      <c r="F23586" s="22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2"/>
      <c r="F23587" s="22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2"/>
      <c r="F23588" s="22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2"/>
      <c r="F23589" s="22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2"/>
      <c r="F23590" s="22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2"/>
      <c r="F23591" s="22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2"/>
      <c r="F23592" s="22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2"/>
      <c r="F23593" s="22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2"/>
      <c r="F23594" s="22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2"/>
      <c r="F23595" s="22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2"/>
      <c r="F23596" s="22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2"/>
      <c r="F23597" s="22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2"/>
      <c r="F23598" s="22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2"/>
      <c r="F23599" s="22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2"/>
      <c r="F23600" s="22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2"/>
      <c r="F23601" s="22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2"/>
      <c r="F23602" s="22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2"/>
      <c r="F23603" s="22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2"/>
      <c r="F23604" s="22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2"/>
      <c r="F23605" s="22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2"/>
      <c r="F23606" s="22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2"/>
      <c r="F23607" s="22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2"/>
      <c r="F23608" s="22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2"/>
      <c r="F23609" s="22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2"/>
      <c r="F23610" s="22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2"/>
      <c r="F23611" s="22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2"/>
      <c r="F23612" s="22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2"/>
      <c r="F23613" s="22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2"/>
      <c r="F23614" s="22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2"/>
      <c r="F23615" s="22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2"/>
      <c r="F23616" s="22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2"/>
      <c r="F23617" s="22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2"/>
      <c r="F23618" s="22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2"/>
      <c r="F23619" s="22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2"/>
      <c r="F23620" s="22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2"/>
      <c r="F23621" s="22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2"/>
      <c r="F23622" s="22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2"/>
      <c r="F23623" s="22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2"/>
      <c r="F23624" s="22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2"/>
      <c r="F23625" s="22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2"/>
      <c r="F23626" s="22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2"/>
      <c r="F23627" s="22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2"/>
      <c r="F23628" s="22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2"/>
      <c r="F23629" s="22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2"/>
      <c r="F23630" s="22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2"/>
      <c r="F23631" s="22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2"/>
      <c r="F23632" s="22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2"/>
      <c r="F23633" s="22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2"/>
      <c r="F23634" s="22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2"/>
      <c r="F23635" s="22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2"/>
      <c r="F23636" s="22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2"/>
      <c r="F23637" s="22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2"/>
      <c r="F23638" s="22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2"/>
      <c r="F23639" s="22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2"/>
      <c r="F23640" s="22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2"/>
      <c r="F23641" s="22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2"/>
      <c r="F23642" s="22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2"/>
      <c r="F23643" s="22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2"/>
      <c r="F23644" s="22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2"/>
      <c r="F23645" s="22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2"/>
      <c r="F23646" s="22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2"/>
      <c r="F23647" s="22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2"/>
      <c r="F23648" s="22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2"/>
      <c r="F23649" s="22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2"/>
      <c r="F23650" s="22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2"/>
      <c r="F23651" s="22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2"/>
      <c r="F23652" s="22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2"/>
      <c r="F23653" s="22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2"/>
      <c r="F23654" s="22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2"/>
      <c r="F23655" s="22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2"/>
      <c r="F23656" s="22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2"/>
      <c r="F23657" s="22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2"/>
      <c r="F23658" s="22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2"/>
      <c r="F23659" s="22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2"/>
      <c r="F23660" s="22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2"/>
      <c r="F23661" s="22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2"/>
      <c r="F23662" s="22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2"/>
      <c r="F23663" s="22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2"/>
      <c r="F23664" s="22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2"/>
      <c r="F23665" s="22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2"/>
      <c r="F23666" s="22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2"/>
      <c r="F23667" s="22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2"/>
      <c r="F23668" s="22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2"/>
      <c r="F23669" s="22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2"/>
      <c r="F23670" s="22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2"/>
      <c r="F23671" s="22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2"/>
      <c r="F23672" s="22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2"/>
      <c r="F23673" s="22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2"/>
      <c r="F23674" s="22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2"/>
      <c r="F23675" s="22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2"/>
      <c r="F23676" s="22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2"/>
      <c r="F23677" s="22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2"/>
      <c r="F23678" s="22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2"/>
      <c r="F23679" s="22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2"/>
      <c r="F23680" s="22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2"/>
      <c r="F23681" s="22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2"/>
      <c r="F23682" s="22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2"/>
      <c r="F23683" s="22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2"/>
      <c r="F23684" s="22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2"/>
      <c r="F23685" s="22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2"/>
      <c r="F23686" s="22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2"/>
      <c r="F23687" s="22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2"/>
      <c r="F23688" s="22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2"/>
      <c r="F23689" s="22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2"/>
      <c r="F23690" s="22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2"/>
      <c r="F23691" s="22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2"/>
      <c r="F23692" s="22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2"/>
      <c r="F23693" s="22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2"/>
      <c r="F23694" s="22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2"/>
      <c r="F23695" s="22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2"/>
      <c r="F23696" s="22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2"/>
      <c r="F23697" s="22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2"/>
      <c r="F23698" s="22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2"/>
      <c r="F23699" s="22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2"/>
      <c r="F23700" s="22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2"/>
      <c r="F23701" s="22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2"/>
      <c r="F23702" s="22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2"/>
      <c r="F23703" s="22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2"/>
      <c r="F23704" s="22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2"/>
      <c r="F23705" s="22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2"/>
      <c r="F23706" s="22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2"/>
      <c r="F23707" s="22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2"/>
      <c r="F23708" s="22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2"/>
      <c r="F23709" s="22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2"/>
      <c r="F23710" s="22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2"/>
      <c r="F23711" s="22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2"/>
      <c r="F23712" s="22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2"/>
      <c r="F23713" s="22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2"/>
      <c r="F23714" s="22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2"/>
      <c r="F23715" s="22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2"/>
      <c r="F23716" s="22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2"/>
      <c r="F23717" s="22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2"/>
      <c r="F23718" s="22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2"/>
      <c r="F23719" s="22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2"/>
      <c r="F23720" s="22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2"/>
      <c r="F23721" s="22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2"/>
      <c r="F23722" s="22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2"/>
      <c r="F23723" s="22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2"/>
      <c r="F23724" s="22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2"/>
      <c r="F23725" s="22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2"/>
      <c r="F23726" s="22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2"/>
      <c r="F23727" s="22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2"/>
      <c r="F23728" s="22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2"/>
      <c r="F23729" s="22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2"/>
      <c r="F23730" s="22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2"/>
      <c r="F23731" s="22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2"/>
      <c r="F23732" s="22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2"/>
      <c r="F23733" s="22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2"/>
      <c r="F23734" s="22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2"/>
      <c r="F23735" s="22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2"/>
      <c r="F23736" s="22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2"/>
      <c r="F23737" s="22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2"/>
      <c r="F23738" s="22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2"/>
      <c r="F23739" s="22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2"/>
      <c r="F23740" s="22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2"/>
      <c r="F23741" s="22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2"/>
      <c r="F23742" s="22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2"/>
      <c r="F23743" s="22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2"/>
      <c r="F23744" s="22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2"/>
      <c r="F23745" s="22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2"/>
      <c r="F23746" s="22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2"/>
      <c r="F23747" s="22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2"/>
      <c r="F23748" s="22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2"/>
      <c r="F23749" s="22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2"/>
      <c r="F23750" s="22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2"/>
      <c r="F23751" s="22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2"/>
      <c r="F23752" s="22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2"/>
      <c r="F23753" s="22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2"/>
      <c r="F23754" s="22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2"/>
      <c r="F23755" s="22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2"/>
      <c r="F23756" s="22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2"/>
      <c r="F23757" s="22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2"/>
      <c r="F23758" s="22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2"/>
      <c r="F23759" s="22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2"/>
      <c r="F23760" s="22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2"/>
      <c r="F23761" s="22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2"/>
      <c r="F23762" s="22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2"/>
      <c r="F23763" s="22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2"/>
      <c r="F23764" s="22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2"/>
      <c r="F23765" s="22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2"/>
      <c r="F23766" s="22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2"/>
      <c r="F23767" s="22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2"/>
      <c r="F23768" s="22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2"/>
      <c r="F23769" s="22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2"/>
      <c r="F23770" s="22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2"/>
      <c r="F23771" s="22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2"/>
      <c r="F23772" s="22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2"/>
      <c r="F23773" s="22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2"/>
      <c r="F23774" s="22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2"/>
      <c r="F23775" s="22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2"/>
      <c r="F23776" s="22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2"/>
      <c r="F23777" s="22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2"/>
      <c r="F23778" s="22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2"/>
      <c r="F23779" s="22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2"/>
      <c r="F23780" s="22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2"/>
      <c r="F23781" s="22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2"/>
      <c r="F23782" s="22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2"/>
      <c r="F23783" s="22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2"/>
      <c r="F23784" s="22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2"/>
      <c r="F23785" s="22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2"/>
      <c r="F23786" s="22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2"/>
      <c r="F23787" s="22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2"/>
      <c r="F23788" s="22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2"/>
      <c r="F23789" s="22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2"/>
      <c r="F23790" s="22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2"/>
      <c r="F23791" s="22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2"/>
      <c r="F23792" s="22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2"/>
      <c r="F23793" s="22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2"/>
      <c r="F23794" s="22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2"/>
      <c r="F23795" s="22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2"/>
      <c r="F23796" s="22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2"/>
      <c r="F23797" s="22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2"/>
      <c r="F23798" s="22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2"/>
      <c r="F23799" s="22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2"/>
      <c r="F23800" s="22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2"/>
      <c r="F23801" s="22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2"/>
      <c r="F23802" s="22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2"/>
      <c r="F23803" s="22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2"/>
      <c r="F23804" s="22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2"/>
      <c r="F23805" s="22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2"/>
      <c r="F23806" s="22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2"/>
      <c r="F23807" s="22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2"/>
      <c r="F23808" s="22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2"/>
      <c r="F23809" s="22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2"/>
      <c r="F23810" s="22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2"/>
      <c r="F23811" s="22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2"/>
      <c r="F23812" s="22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2"/>
      <c r="F23813" s="22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2"/>
      <c r="F23814" s="22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2"/>
      <c r="F23815" s="22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2"/>
      <c r="F23816" s="22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2"/>
      <c r="F23817" s="22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2"/>
      <c r="F23818" s="22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2"/>
      <c r="F23819" s="22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2"/>
      <c r="F23820" s="22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2"/>
      <c r="F23821" s="22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2"/>
      <c r="F23822" s="22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2"/>
      <c r="F23823" s="22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2"/>
      <c r="F23824" s="22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2"/>
      <c r="F23825" s="22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2"/>
      <c r="F23826" s="22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2"/>
      <c r="F23827" s="22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2"/>
      <c r="F23828" s="22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2"/>
      <c r="F23829" s="22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2"/>
      <c r="F23830" s="22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2"/>
      <c r="F23831" s="22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2"/>
      <c r="F23832" s="22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2"/>
      <c r="F23833" s="22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2"/>
      <c r="F23834" s="22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2"/>
      <c r="F23835" s="22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2"/>
      <c r="F23836" s="22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2"/>
      <c r="F23837" s="22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2"/>
      <c r="F23838" s="22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2"/>
      <c r="F23839" s="22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2"/>
      <c r="F23840" s="22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2"/>
      <c r="F23841" s="22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2"/>
      <c r="F23842" s="22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2"/>
      <c r="F23843" s="22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2"/>
      <c r="F23844" s="22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2"/>
      <c r="F23845" s="22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2"/>
      <c r="F23846" s="22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2"/>
      <c r="F23847" s="22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2"/>
      <c r="F23848" s="22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2"/>
      <c r="F23849" s="22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2"/>
      <c r="F23850" s="22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2"/>
      <c r="F23851" s="22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2"/>
      <c r="F23852" s="22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2"/>
      <c r="F23853" s="22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2"/>
      <c r="F23854" s="22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2"/>
      <c r="F23855" s="22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2"/>
      <c r="F23856" s="22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2"/>
      <c r="F23857" s="22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2"/>
      <c r="F23858" s="22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2"/>
      <c r="F23859" s="22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2"/>
      <c r="F23860" s="22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2"/>
      <c r="F23861" s="22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2"/>
      <c r="F23862" s="22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2"/>
      <c r="F23863" s="22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2"/>
      <c r="F23864" s="22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2"/>
      <c r="F23865" s="22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2"/>
      <c r="F23866" s="22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2"/>
      <c r="F23867" s="22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2"/>
      <c r="F23868" s="22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2"/>
      <c r="F23869" s="22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2"/>
      <c r="F23870" s="22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2"/>
      <c r="F23871" s="22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2"/>
      <c r="F23872" s="22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2"/>
      <c r="F23873" s="22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2"/>
      <c r="F23874" s="22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2"/>
      <c r="F23875" s="22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2"/>
      <c r="F23876" s="22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2"/>
      <c r="F23877" s="22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2"/>
      <c r="F23878" s="22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2"/>
      <c r="F23879" s="22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2"/>
      <c r="F23880" s="22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2"/>
      <c r="F23881" s="22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2"/>
      <c r="F23882" s="22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2"/>
      <c r="F23883" s="22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2"/>
      <c r="F23884" s="22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2"/>
      <c r="F23885" s="22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2"/>
      <c r="F23886" s="22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2"/>
      <c r="F23887" s="22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2"/>
      <c r="F23888" s="22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2"/>
      <c r="F23889" s="22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2"/>
      <c r="F23890" s="22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2"/>
      <c r="F23891" s="22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2"/>
      <c r="F23892" s="22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2"/>
      <c r="F23893" s="22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2"/>
      <c r="F23894" s="22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2"/>
      <c r="F23895" s="22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2"/>
      <c r="F23896" s="22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2"/>
      <c r="F23897" s="22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2"/>
      <c r="F23898" s="22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2"/>
      <c r="F23899" s="22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2"/>
      <c r="F23900" s="22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2"/>
      <c r="F23901" s="22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2"/>
      <c r="F23902" s="22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2"/>
      <c r="F23903" s="22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2"/>
      <c r="F23904" s="22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2"/>
      <c r="F23905" s="22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2"/>
      <c r="F23906" s="22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2"/>
      <c r="F23907" s="22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2"/>
      <c r="F23908" s="22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2"/>
      <c r="F23909" s="22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2"/>
      <c r="F23910" s="22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2"/>
      <c r="F23911" s="22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2"/>
      <c r="F23912" s="22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2"/>
      <c r="F23913" s="22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2"/>
      <c r="F23914" s="22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2"/>
      <c r="F23915" s="22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2"/>
      <c r="F23916" s="22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2"/>
      <c r="F23917" s="22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2"/>
      <c r="F23918" s="22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2"/>
      <c r="F23919" s="22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2"/>
      <c r="F23920" s="22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2"/>
      <c r="F23921" s="22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2"/>
      <c r="F23922" s="22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2"/>
      <c r="F23923" s="22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2"/>
      <c r="F23924" s="22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2"/>
      <c r="F23925" s="22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2"/>
      <c r="F23926" s="22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2"/>
      <c r="F23927" s="22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2"/>
      <c r="F23928" s="22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2"/>
      <c r="F23929" s="22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2"/>
      <c r="F23930" s="22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2"/>
      <c r="F23931" s="22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2"/>
      <c r="F23932" s="22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2"/>
      <c r="F23933" s="22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2"/>
      <c r="F23934" s="22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2"/>
      <c r="F23935" s="22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2"/>
      <c r="F23936" s="22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2"/>
      <c r="F23937" s="22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2"/>
      <c r="F23938" s="22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2"/>
      <c r="F23939" s="22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2"/>
      <c r="F23940" s="22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2"/>
      <c r="F23941" s="22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2"/>
      <c r="F23942" s="22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2"/>
      <c r="F23943" s="22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2"/>
      <c r="F23944" s="22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2"/>
      <c r="F23945" s="22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2"/>
      <c r="F23946" s="22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2"/>
      <c r="F23947" s="22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2"/>
      <c r="F23948" s="22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2"/>
      <c r="F23949" s="22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2"/>
      <c r="F23950" s="22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2"/>
      <c r="F23951" s="22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2"/>
      <c r="F23952" s="22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2"/>
      <c r="F23953" s="22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2"/>
      <c r="F23954" s="22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2"/>
      <c r="F23955" s="22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2"/>
      <c r="F23956" s="22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2"/>
      <c r="F23957" s="22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2"/>
      <c r="F23958" s="22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2"/>
      <c r="F23959" s="22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2"/>
      <c r="F23960" s="22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2"/>
      <c r="F23961" s="22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2"/>
      <c r="F23962" s="22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2"/>
      <c r="F23963" s="22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2"/>
      <c r="F23964" s="22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2"/>
      <c r="F23965" s="22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2"/>
      <c r="F23966" s="22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2"/>
      <c r="F23967" s="22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2"/>
      <c r="F23968" s="22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2"/>
      <c r="F23969" s="22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2"/>
      <c r="F23970" s="22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2"/>
      <c r="F23971" s="22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2"/>
      <c r="F23972" s="22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2"/>
      <c r="F23973" s="22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2"/>
      <c r="F23974" s="22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2"/>
      <c r="F23975" s="22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2"/>
      <c r="F23976" s="22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2"/>
      <c r="F23977" s="22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2"/>
      <c r="F23978" s="22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2"/>
      <c r="F23979" s="22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2"/>
      <c r="F23980" s="22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2"/>
      <c r="F23981" s="22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2"/>
      <c r="F23982" s="22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2"/>
      <c r="F23983" s="22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2"/>
      <c r="F23984" s="22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2"/>
      <c r="F23985" s="22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2"/>
      <c r="F23986" s="22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2"/>
      <c r="F23987" s="22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2"/>
      <c r="F23988" s="22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2"/>
      <c r="F23989" s="22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2"/>
      <c r="F23990" s="22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2"/>
      <c r="F23991" s="22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2"/>
      <c r="F23992" s="22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2"/>
      <c r="F23993" s="22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2"/>
      <c r="F23994" s="22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2"/>
      <c r="F23995" s="22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2"/>
      <c r="F23996" s="22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2"/>
      <c r="F23997" s="22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2"/>
      <c r="F23998" s="22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2"/>
      <c r="F23999" s="22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2"/>
      <c r="F24000" s="22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2"/>
      <c r="F24001" s="22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2"/>
      <c r="F24002" s="22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2"/>
      <c r="F24003" s="22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2"/>
      <c r="F24004" s="22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2"/>
      <c r="F24005" s="22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2"/>
      <c r="F24006" s="22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2"/>
      <c r="F24007" s="22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2"/>
      <c r="F24008" s="22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2"/>
      <c r="F24009" s="22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2"/>
      <c r="F24010" s="22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2"/>
      <c r="F24011" s="22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2"/>
      <c r="F24012" s="22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2"/>
      <c r="F24013" s="22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2"/>
      <c r="F24014" s="22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2"/>
      <c r="F24015" s="22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2"/>
      <c r="F24016" s="22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2"/>
      <c r="F24017" s="22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2"/>
      <c r="F24018" s="22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2"/>
      <c r="F24019" s="22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2"/>
      <c r="F24020" s="22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2"/>
      <c r="F24021" s="22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2"/>
      <c r="F24022" s="22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2"/>
      <c r="F24023" s="22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2"/>
      <c r="F24024" s="22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2"/>
      <c r="F24025" s="22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2"/>
      <c r="F24026" s="22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2"/>
      <c r="F24027" s="22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2"/>
      <c r="F24028" s="22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2"/>
      <c r="F24029" s="22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2"/>
      <c r="F24030" s="22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2"/>
      <c r="F24031" s="22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2"/>
      <c r="F24032" s="22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2"/>
      <c r="F24033" s="22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2"/>
      <c r="F24034" s="22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2"/>
      <c r="F24035" s="22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2"/>
      <c r="F24036" s="22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2"/>
      <c r="F24037" s="22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2"/>
      <c r="F24038" s="22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2"/>
      <c r="F24039" s="22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2"/>
      <c r="F24040" s="22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2"/>
      <c r="F24041" s="22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2"/>
      <c r="F24042" s="22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2"/>
      <c r="F24043" s="22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2"/>
      <c r="F24044" s="22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2"/>
      <c r="F24045" s="22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2"/>
      <c r="F24046" s="22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2"/>
      <c r="F24047" s="22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2"/>
      <c r="F24048" s="22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2"/>
      <c r="F24049" s="22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2"/>
      <c r="F24050" s="22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2"/>
      <c r="F24051" s="22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2"/>
      <c r="F24052" s="22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2"/>
      <c r="F24053" s="22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2"/>
      <c r="F24054" s="22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2"/>
      <c r="F24055" s="22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2"/>
      <c r="F24056" s="22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2"/>
      <c r="F24057" s="22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2"/>
      <c r="F24058" s="22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2"/>
      <c r="F24059" s="22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2"/>
      <c r="F24060" s="22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2"/>
      <c r="F24061" s="22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2"/>
      <c r="F24062" s="22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2"/>
      <c r="F24063" s="22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2"/>
      <c r="F24064" s="22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2"/>
      <c r="F24065" s="22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2"/>
      <c r="F24066" s="22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2"/>
      <c r="F24067" s="22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2"/>
      <c r="F24068" s="22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2"/>
      <c r="F24069" s="22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2"/>
      <c r="F24070" s="22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2"/>
      <c r="F24071" s="22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2"/>
      <c r="F24072" s="22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2"/>
      <c r="F24073" s="22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2"/>
      <c r="F24074" s="22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2"/>
      <c r="F24075" s="22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2"/>
      <c r="F24076" s="22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2"/>
      <c r="F24077" s="22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2"/>
      <c r="F24078" s="22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2"/>
      <c r="F24079" s="22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2"/>
      <c r="F24080" s="22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2"/>
      <c r="F24081" s="22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2"/>
      <c r="F24082" s="22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2"/>
      <c r="F24083" s="22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2"/>
      <c r="F24084" s="22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2"/>
      <c r="F24085" s="22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2"/>
      <c r="F24086" s="22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2"/>
      <c r="F24087" s="22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2"/>
      <c r="F24088" s="22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2"/>
      <c r="F24089" s="22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2"/>
      <c r="F24090" s="22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2"/>
      <c r="F24091" s="22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2"/>
      <c r="F24092" s="22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2"/>
      <c r="F24093" s="22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2"/>
      <c r="F24094" s="22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2"/>
      <c r="F24095" s="22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2"/>
      <c r="F24096" s="22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2"/>
      <c r="F24097" s="22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2"/>
      <c r="F24098" s="22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2"/>
      <c r="F24099" s="22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2"/>
      <c r="F24100" s="22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2"/>
      <c r="F24101" s="22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2"/>
      <c r="F24102" s="22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2"/>
      <c r="F24103" s="22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2"/>
      <c r="F24104" s="22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2"/>
      <c r="F24105" s="22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2"/>
      <c r="F24106" s="22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2"/>
      <c r="F24107" s="22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2"/>
      <c r="F24108" s="22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2"/>
      <c r="F24109" s="22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2"/>
      <c r="F24110" s="22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2"/>
      <c r="F24111" s="22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2"/>
      <c r="F24112" s="22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2"/>
      <c r="F24113" s="22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2"/>
      <c r="F24114" s="22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2"/>
      <c r="F24115" s="22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2"/>
      <c r="F24116" s="22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2"/>
      <c r="F24117" s="22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2"/>
      <c r="F24118" s="22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2"/>
      <c r="F24119" s="22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2"/>
      <c r="F24120" s="22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2"/>
      <c r="F24121" s="22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2"/>
      <c r="F24122" s="22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2"/>
      <c r="F24123" s="22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2"/>
      <c r="F24124" s="22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2"/>
      <c r="F24125" s="22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2"/>
      <c r="F24126" s="22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2"/>
      <c r="F24127" s="22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2"/>
      <c r="F24128" s="22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2"/>
      <c r="F24129" s="22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2"/>
      <c r="F24130" s="22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2"/>
      <c r="F24131" s="22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2"/>
      <c r="F24132" s="22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2"/>
      <c r="F24133" s="22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2"/>
      <c r="F24134" s="22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2"/>
      <c r="F24135" s="22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2"/>
      <c r="F24136" s="22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2"/>
      <c r="F24137" s="22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2"/>
      <c r="F24138" s="22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2"/>
      <c r="F24139" s="22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2"/>
      <c r="F24140" s="22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2"/>
      <c r="F24141" s="22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2"/>
      <c r="F24142" s="22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2"/>
      <c r="F24143" s="22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2"/>
      <c r="F24144" s="22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2"/>
      <c r="F24145" s="22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2"/>
      <c r="F24146" s="22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2"/>
      <c r="F24147" s="22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2"/>
      <c r="F24148" s="22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2"/>
      <c r="F24149" s="22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2"/>
      <c r="F24150" s="22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2"/>
      <c r="F24151" s="22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2"/>
      <c r="F24152" s="22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2"/>
      <c r="F24153" s="22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2"/>
      <c r="F24154" s="22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2"/>
      <c r="F24155" s="22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2"/>
      <c r="F24156" s="22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2"/>
      <c r="F24157" s="22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2"/>
      <c r="F24158" s="22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2"/>
      <c r="F24159" s="22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2"/>
      <c r="F24160" s="22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2"/>
      <c r="F24161" s="22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2"/>
      <c r="F24162" s="22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2"/>
      <c r="F24163" s="22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2"/>
      <c r="F24164" s="22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2"/>
      <c r="F24165" s="22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2"/>
      <c r="F24166" s="22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2"/>
      <c r="F24167" s="22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2"/>
      <c r="F24168" s="22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2"/>
      <c r="F24169" s="22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2"/>
      <c r="F24170" s="22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2"/>
      <c r="F24171" s="22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2"/>
      <c r="F24172" s="22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2"/>
      <c r="F24173" s="22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2"/>
      <c r="F24174" s="22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2"/>
      <c r="F24175" s="22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2"/>
      <c r="F24176" s="22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2"/>
      <c r="F24177" s="22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2"/>
      <c r="F24178" s="22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2"/>
      <c r="F24179" s="22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2"/>
      <c r="F24180" s="22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2"/>
      <c r="F24181" s="22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2"/>
      <c r="F24182" s="22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2"/>
      <c r="F24183" s="22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2"/>
      <c r="F24184" s="22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2"/>
      <c r="F24185" s="22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2"/>
      <c r="F24186" s="22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2"/>
      <c r="F24187" s="22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2"/>
      <c r="F24188" s="22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2"/>
      <c r="F24189" s="22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2"/>
      <c r="F24190" s="22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2"/>
      <c r="F24191" s="22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2"/>
      <c r="F24192" s="22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2"/>
      <c r="F24193" s="22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2"/>
      <c r="F24194" s="22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2"/>
      <c r="F24195" s="22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2"/>
      <c r="F24196" s="22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2"/>
      <c r="F24197" s="22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2"/>
      <c r="F24198" s="22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2"/>
      <c r="F24199" s="22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2"/>
      <c r="F24200" s="22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2"/>
      <c r="F24201" s="22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2"/>
      <c r="F24202" s="22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2"/>
      <c r="F24203" s="22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2"/>
      <c r="F24204" s="22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2"/>
      <c r="F24205" s="22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2"/>
      <c r="F24206" s="22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2"/>
      <c r="F24207" s="22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2"/>
      <c r="F24208" s="22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2"/>
      <c r="F24209" s="22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2"/>
      <c r="F24210" s="22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2"/>
      <c r="F24211" s="22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2"/>
      <c r="F24212" s="22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2"/>
      <c r="F24213" s="22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2"/>
      <c r="F24214" s="22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2"/>
      <c r="F24215" s="22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2"/>
      <c r="F24216" s="22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2"/>
      <c r="F24217" s="22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2"/>
      <c r="F24218" s="22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2"/>
      <c r="F24219" s="22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2"/>
      <c r="F24220" s="22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2"/>
      <c r="F24221" s="22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2"/>
      <c r="F24222" s="22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2"/>
      <c r="F24223" s="22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2"/>
      <c r="F24224" s="22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2"/>
      <c r="F24225" s="22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2"/>
      <c r="F24226" s="22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2"/>
      <c r="F24227" s="22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2"/>
      <c r="F24228" s="22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2"/>
      <c r="F24229" s="22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2"/>
      <c r="F24230" s="22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2"/>
      <c r="F24231" s="22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2"/>
      <c r="F24232" s="22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2"/>
      <c r="F24233" s="22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2"/>
      <c r="F24234" s="22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2"/>
      <c r="F24235" s="22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2"/>
      <c r="F24236" s="22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2"/>
      <c r="F24237" s="22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2"/>
      <c r="F24238" s="22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2"/>
      <c r="F24239" s="22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2"/>
      <c r="F24240" s="22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2"/>
      <c r="F24241" s="22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2"/>
      <c r="F24242" s="22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2"/>
      <c r="F24243" s="22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2"/>
      <c r="F24244" s="22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2"/>
      <c r="F24245" s="22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2"/>
      <c r="F24246" s="22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2"/>
      <c r="F24247" s="22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2"/>
      <c r="F24248" s="22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2"/>
      <c r="F24249" s="22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2"/>
      <c r="F24250" s="22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2"/>
      <c r="F24251" s="22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2"/>
      <c r="F24252" s="22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2"/>
      <c r="F24253" s="22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2"/>
      <c r="F24254" s="22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2"/>
      <c r="F24255" s="22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2"/>
      <c r="F24256" s="22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2"/>
      <c r="F24257" s="22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2"/>
      <c r="F24258" s="22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2"/>
      <c r="F24259" s="22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2"/>
      <c r="F24260" s="22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2"/>
      <c r="F24261" s="22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2"/>
      <c r="F24262" s="22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2"/>
      <c r="F24263" s="22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2"/>
      <c r="F24264" s="22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2"/>
      <c r="F24265" s="22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2"/>
      <c r="F24266" s="22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2"/>
      <c r="F24267" s="22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2"/>
      <c r="F24268" s="22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2"/>
      <c r="F24269" s="22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2"/>
      <c r="F24270" s="22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2"/>
      <c r="F24271" s="22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2"/>
      <c r="F24272" s="22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2"/>
      <c r="F24273" s="22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2"/>
      <c r="F24274" s="22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2"/>
      <c r="F24275" s="22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2"/>
      <c r="F24276" s="22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2"/>
      <c r="F24277" s="22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2"/>
      <c r="F24278" s="22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2"/>
      <c r="F24279" s="22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2"/>
      <c r="F24280" s="22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2"/>
      <c r="F24281" s="22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2"/>
      <c r="F24282" s="22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2"/>
      <c r="F24283" s="22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2"/>
      <c r="F24284" s="22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2"/>
      <c r="F24285" s="22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2"/>
      <c r="F24286" s="22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2"/>
      <c r="F24287" s="22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2"/>
      <c r="F24288" s="22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2"/>
      <c r="F24289" s="22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2"/>
      <c r="F24290" s="22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2"/>
      <c r="F24291" s="22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2"/>
      <c r="F24292" s="22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2"/>
      <c r="F24293" s="22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2"/>
      <c r="F24294" s="22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2"/>
      <c r="F24295" s="22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2"/>
      <c r="F24296" s="22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2"/>
      <c r="F24297" s="22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2"/>
      <c r="F24298" s="22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2"/>
      <c r="F24299" s="22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2"/>
      <c r="F24300" s="22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2"/>
      <c r="F24301" s="22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2"/>
      <c r="F24302" s="22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2"/>
      <c r="F24303" s="22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2"/>
      <c r="F24304" s="22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2"/>
      <c r="F24305" s="22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2"/>
      <c r="F24306" s="22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2"/>
      <c r="F24307" s="22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2"/>
      <c r="F24308" s="22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2"/>
      <c r="F24309" s="22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2"/>
      <c r="F24310" s="22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2"/>
      <c r="F24311" s="22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2"/>
      <c r="F24312" s="22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2"/>
      <c r="F24313" s="22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2"/>
      <c r="F24314" s="22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2"/>
      <c r="F24315" s="22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2"/>
      <c r="F24316" s="22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2"/>
      <c r="F24317" s="22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2"/>
      <c r="F24318" s="22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2"/>
      <c r="F24319" s="22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2"/>
      <c r="F24320" s="22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2"/>
      <c r="F24321" s="22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2"/>
      <c r="F24322" s="22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2"/>
      <c r="F24323" s="22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2"/>
      <c r="F24324" s="22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2"/>
      <c r="F24325" s="22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2"/>
      <c r="F24326" s="22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2"/>
      <c r="F24327" s="22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2"/>
      <c r="F24328" s="22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2"/>
      <c r="F24329" s="22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2"/>
      <c r="F24330" s="22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2"/>
      <c r="F24331" s="22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2"/>
      <c r="F24332" s="22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2"/>
      <c r="F24333" s="22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2"/>
      <c r="F24334" s="22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2"/>
      <c r="F24335" s="22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2"/>
      <c r="F24336" s="22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2"/>
      <c r="F24337" s="22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2"/>
      <c r="F24338" s="22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2"/>
      <c r="F24339" s="22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2"/>
      <c r="F24340" s="22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2"/>
      <c r="F24341" s="22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2"/>
      <c r="F24342" s="22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2"/>
      <c r="F24343" s="22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2"/>
      <c r="F24344" s="22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2"/>
      <c r="F24345" s="22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2"/>
      <c r="F24346" s="22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2"/>
      <c r="F24347" s="22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2"/>
      <c r="F24348" s="22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2"/>
      <c r="F24349" s="22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2"/>
      <c r="F24350" s="22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2"/>
      <c r="F24351" s="22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2"/>
      <c r="F24352" s="22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2"/>
      <c r="F24353" s="22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2"/>
      <c r="F24354" s="22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2"/>
      <c r="F24355" s="22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2"/>
      <c r="F24356" s="22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2"/>
      <c r="F24357" s="22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2"/>
      <c r="F24358" s="22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2"/>
      <c r="F24359" s="22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2"/>
      <c r="F24360" s="22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2"/>
      <c r="F24361" s="22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2"/>
      <c r="F24362" s="22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2"/>
      <c r="F24363" s="22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2"/>
      <c r="F24364" s="22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2"/>
      <c r="F24365" s="22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2"/>
      <c r="F24366" s="22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2"/>
      <c r="F24367" s="22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2"/>
      <c r="F24368" s="22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2"/>
      <c r="F24369" s="22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2"/>
      <c r="F24370" s="22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2"/>
      <c r="F24371" s="22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2"/>
      <c r="F24372" s="22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2"/>
      <c r="F24373" s="22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2"/>
      <c r="F24374" s="22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2"/>
      <c r="F24375" s="22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2"/>
      <c r="F24376" s="22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2"/>
      <c r="F24377" s="22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2"/>
      <c r="F24378" s="22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2"/>
      <c r="F24379" s="22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2"/>
      <c r="F24380" s="22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2"/>
      <c r="F24381" s="22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2"/>
      <c r="F24382" s="22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2"/>
      <c r="F24383" s="22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2"/>
      <c r="F24384" s="22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2"/>
      <c r="F24385" s="22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2"/>
      <c r="F24386" s="22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2"/>
      <c r="F24387" s="22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2"/>
      <c r="F24388" s="22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2"/>
      <c r="F24389" s="22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2"/>
      <c r="F24390" s="22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2"/>
      <c r="F24391" s="22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2"/>
      <c r="F24392" s="22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2"/>
      <c r="F24393" s="22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2"/>
      <c r="F24394" s="22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2"/>
      <c r="F24395" s="22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2"/>
      <c r="F24396" s="22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2"/>
      <c r="F24397" s="22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2"/>
      <c r="F24398" s="22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2"/>
      <c r="F24399" s="22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2"/>
      <c r="F24400" s="22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2"/>
      <c r="F24401" s="22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2"/>
      <c r="F24402" s="22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2"/>
      <c r="F24403" s="22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2"/>
      <c r="F24404" s="22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2"/>
      <c r="F24405" s="22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2"/>
      <c r="F24406" s="22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2"/>
      <c r="F24407" s="22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2"/>
      <c r="F24408" s="22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2"/>
      <c r="F24409" s="22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2"/>
      <c r="F24410" s="22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2"/>
      <c r="F24411" s="22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2"/>
      <c r="F24412" s="22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2"/>
      <c r="F24413" s="22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2"/>
      <c r="F24414" s="22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2"/>
      <c r="F24415" s="22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2"/>
      <c r="F24416" s="22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2"/>
      <c r="F24417" s="22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2"/>
      <c r="F24418" s="22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2"/>
      <c r="F24419" s="22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2"/>
      <c r="F24420" s="22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2"/>
      <c r="F24421" s="22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2"/>
      <c r="F24422" s="22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2"/>
      <c r="F24423" s="22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2"/>
      <c r="F24424" s="22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2"/>
      <c r="F24425" s="22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2"/>
      <c r="F24426" s="22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2"/>
      <c r="F24427" s="22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2"/>
      <c r="F24428" s="22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2"/>
      <c r="F24429" s="22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2"/>
      <c r="F24430" s="22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2"/>
      <c r="F24431" s="22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2"/>
      <c r="F24432" s="22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2"/>
      <c r="F24433" s="22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2"/>
      <c r="F24434" s="22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2"/>
      <c r="F24435" s="22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2"/>
      <c r="F24436" s="22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2"/>
      <c r="F24437" s="22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2"/>
      <c r="F24438" s="22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2"/>
      <c r="F24439" s="22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2"/>
      <c r="F24440" s="22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2"/>
      <c r="F24441" s="22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2"/>
      <c r="F24442" s="22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2"/>
      <c r="F24443" s="22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2"/>
      <c r="F24444" s="22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2"/>
      <c r="F24445" s="22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2"/>
      <c r="F24446" s="22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2"/>
      <c r="F24447" s="22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2"/>
      <c r="F24448" s="22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2"/>
      <c r="F24449" s="22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2"/>
      <c r="F24450" s="22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2"/>
      <c r="F24451" s="22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2"/>
      <c r="F24452" s="22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2"/>
      <c r="F24453" s="22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2"/>
      <c r="F24454" s="22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2"/>
      <c r="F24455" s="22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2"/>
      <c r="F24456" s="22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2"/>
      <c r="F24457" s="22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2"/>
      <c r="F24458" s="22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2"/>
      <c r="F24459" s="22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2"/>
      <c r="F24460" s="22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2"/>
      <c r="F24461" s="22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2"/>
      <c r="F24462" s="22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2"/>
      <c r="F24463" s="22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2"/>
      <c r="F24464" s="22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2"/>
      <c r="F24465" s="22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2"/>
      <c r="F24466" s="22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2"/>
      <c r="F24467" s="22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2"/>
      <c r="F24468" s="22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2"/>
      <c r="F24469" s="22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2"/>
      <c r="F24470" s="22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2"/>
      <c r="F24471" s="22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2"/>
      <c r="F24472" s="22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2"/>
      <c r="F24473" s="22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2"/>
      <c r="F24474" s="22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2"/>
      <c r="F24475" s="22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2"/>
      <c r="F24476" s="22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2"/>
      <c r="F24477" s="22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2"/>
      <c r="F24478" s="22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2"/>
      <c r="F24479" s="22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2"/>
      <c r="F24480" s="22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2"/>
      <c r="F24481" s="22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2"/>
      <c r="F24482" s="22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2"/>
      <c r="F24483" s="22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2"/>
      <c r="F24484" s="22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2"/>
      <c r="F24485" s="22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2"/>
      <c r="F24486" s="22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2"/>
      <c r="F24487" s="22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2"/>
      <c r="F24488" s="22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2"/>
      <c r="F24489" s="22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2"/>
      <c r="F24490" s="22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2"/>
      <c r="F24491" s="22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2"/>
      <c r="F24492" s="22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2"/>
      <c r="F24493" s="22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2"/>
      <c r="F24494" s="22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2"/>
      <c r="F24495" s="22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2"/>
      <c r="F24496" s="22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2"/>
      <c r="F24497" s="22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2"/>
      <c r="F24498" s="22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2"/>
      <c r="F24499" s="22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2"/>
      <c r="F24500" s="22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2"/>
      <c r="F24501" s="22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2"/>
      <c r="F24502" s="22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2"/>
      <c r="F24503" s="22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2"/>
      <c r="F24504" s="22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2"/>
      <c r="F24505" s="22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2"/>
      <c r="F24506" s="22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2"/>
      <c r="F24507" s="22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2"/>
      <c r="F24508" s="22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2"/>
      <c r="F24509" s="22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2"/>
      <c r="F24510" s="22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2"/>
      <c r="F24511" s="22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2"/>
      <c r="F24512" s="22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2"/>
      <c r="F24513" s="22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2"/>
      <c r="F24514" s="22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2"/>
      <c r="F24515" s="22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2"/>
      <c r="F24516" s="22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2"/>
      <c r="F24517" s="22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2"/>
      <c r="F24518" s="22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2"/>
      <c r="F24519" s="22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2"/>
      <c r="F24520" s="22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2"/>
      <c r="F24521" s="22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2"/>
      <c r="F24522" s="22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2"/>
      <c r="F24523" s="22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2"/>
      <c r="F24524" s="22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2"/>
      <c r="F24525" s="22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2"/>
      <c r="F24526" s="22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2"/>
      <c r="F24527" s="22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2"/>
      <c r="F24528" s="22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2"/>
      <c r="F24529" s="22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2"/>
      <c r="F24530" s="22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2"/>
      <c r="F24531" s="22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2"/>
      <c r="F24532" s="22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2"/>
      <c r="F24533" s="22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2"/>
      <c r="F24534" s="22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2"/>
      <c r="F24535" s="22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2"/>
      <c r="F24536" s="22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2"/>
      <c r="F24537" s="22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2"/>
      <c r="F24538" s="22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2"/>
      <c r="F24539" s="22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2"/>
      <c r="F24540" s="22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2"/>
      <c r="F24541" s="22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2"/>
      <c r="F24542" s="22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2"/>
      <c r="F24543" s="22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2"/>
      <c r="F24544" s="22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2"/>
      <c r="F24545" s="22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2"/>
      <c r="F24546" s="22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2"/>
      <c r="F24547" s="22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2"/>
      <c r="F24548" s="22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2"/>
      <c r="F24549" s="22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2"/>
      <c r="F24550" s="22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2"/>
      <c r="F24551" s="22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2"/>
      <c r="F24552" s="22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2"/>
      <c r="F24553" s="22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2"/>
      <c r="F24554" s="22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2"/>
      <c r="F24555" s="22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2"/>
      <c r="F24556" s="22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2"/>
      <c r="F24557" s="22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2"/>
      <c r="F24558" s="22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2"/>
      <c r="F24559" s="22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2"/>
      <c r="F24560" s="22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2"/>
      <c r="F24561" s="22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2"/>
      <c r="F24562" s="22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2"/>
      <c r="F24563" s="22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2"/>
      <c r="F24564" s="22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2"/>
      <c r="F24565" s="22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2"/>
      <c r="F24566" s="22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2"/>
      <c r="F24567" s="22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2"/>
      <c r="F24568" s="22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2"/>
      <c r="F24569" s="22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2"/>
      <c r="F24570" s="22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2"/>
      <c r="F24571" s="22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2"/>
      <c r="F24572" s="22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2"/>
      <c r="F24573" s="22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2"/>
      <c r="F24574" s="22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2"/>
      <c r="F24575" s="22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2"/>
      <c r="F24576" s="22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2"/>
      <c r="F24577" s="22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2"/>
      <c r="F24578" s="22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2"/>
      <c r="F24579" s="22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2"/>
      <c r="F24580" s="22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2"/>
      <c r="F24581" s="22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2"/>
      <c r="F24582" s="22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2"/>
      <c r="F24583" s="22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2"/>
      <c r="F24584" s="22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2"/>
      <c r="F24585" s="22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2"/>
      <c r="F24586" s="22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2"/>
      <c r="F24587" s="22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2"/>
      <c r="F24588" s="22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2"/>
      <c r="F24589" s="22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2"/>
      <c r="F24590" s="22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2"/>
      <c r="F24591" s="22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2"/>
      <c r="F24592" s="22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2"/>
      <c r="F24593" s="22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2"/>
      <c r="F24594" s="22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2"/>
      <c r="F24595" s="22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2"/>
      <c r="F24596" s="22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2"/>
      <c r="F24597" s="22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2"/>
      <c r="F24598" s="22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2"/>
      <c r="F24599" s="22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2"/>
      <c r="F24600" s="22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2"/>
      <c r="F24601" s="22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2"/>
      <c r="F24602" s="22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2"/>
      <c r="F24603" s="22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2"/>
      <c r="F24604" s="22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2"/>
      <c r="F24605" s="22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2"/>
      <c r="F24606" s="22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2"/>
      <c r="F24607" s="22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2"/>
      <c r="F24608" s="22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2"/>
      <c r="F24609" s="22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2"/>
      <c r="F24610" s="22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2"/>
      <c r="F24611" s="22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2"/>
      <c r="F24612" s="22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2"/>
      <c r="F24613" s="22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2"/>
      <c r="F24614" s="22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2"/>
      <c r="F24615" s="22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2"/>
      <c r="F24616" s="22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2"/>
      <c r="F24617" s="22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2"/>
      <c r="F24618" s="22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2"/>
      <c r="F24619" s="22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2"/>
      <c r="F24620" s="22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2"/>
      <c r="F24621" s="22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2"/>
      <c r="F24622" s="22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2"/>
      <c r="F24623" s="22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2"/>
      <c r="F24624" s="22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2"/>
      <c r="F24625" s="22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2"/>
      <c r="F24626" s="22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2"/>
      <c r="F24627" s="22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2"/>
      <c r="F24628" s="22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2"/>
      <c r="F24629" s="22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2"/>
      <c r="F24630" s="22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2"/>
      <c r="F24631" s="22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2"/>
      <c r="F24632" s="22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2"/>
      <c r="F24633" s="22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2"/>
      <c r="F24634" s="22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2"/>
      <c r="F24635" s="22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2"/>
      <c r="F24636" s="22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2"/>
      <c r="F24637" s="22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2"/>
      <c r="F24638" s="22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2"/>
      <c r="F24639" s="22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2"/>
      <c r="F24640" s="22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2"/>
      <c r="F24641" s="22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2"/>
      <c r="F24642" s="22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2"/>
      <c r="F24643" s="22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2"/>
      <c r="F24644" s="22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2"/>
      <c r="F24645" s="22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2"/>
      <c r="F24646" s="22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2"/>
      <c r="F24647" s="22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2"/>
      <c r="F24648" s="22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2"/>
      <c r="F24649" s="22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2"/>
      <c r="F24650" s="22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2"/>
      <c r="F24651" s="22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2"/>
      <c r="F24652" s="22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2"/>
      <c r="F24653" s="22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2"/>
      <c r="F24654" s="22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2"/>
      <c r="F24655" s="22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2"/>
      <c r="F24656" s="22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2"/>
      <c r="F24657" s="22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2"/>
      <c r="F24658" s="22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2"/>
      <c r="F24659" s="22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2"/>
      <c r="F24660" s="22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2"/>
      <c r="F24661" s="22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2"/>
      <c r="F24662" s="22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2"/>
      <c r="F24663" s="22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2"/>
      <c r="F24664" s="22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2"/>
      <c r="F24665" s="22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2"/>
      <c r="F24666" s="22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2"/>
      <c r="F24667" s="22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2"/>
      <c r="F24668" s="22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2"/>
      <c r="F24669" s="22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2"/>
      <c r="F24670" s="22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2"/>
      <c r="F24671" s="22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2"/>
      <c r="F24672" s="22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2"/>
      <c r="F24673" s="22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2"/>
      <c r="F24674" s="22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2"/>
      <c r="F24675" s="22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2"/>
      <c r="F24676" s="22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2"/>
      <c r="F24677" s="22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2"/>
      <c r="F24678" s="22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2"/>
      <c r="F24679" s="22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2"/>
      <c r="F24680" s="22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2"/>
      <c r="F24681" s="22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2"/>
      <c r="F24682" s="22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2"/>
      <c r="F24683" s="22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2"/>
      <c r="F24684" s="22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2"/>
      <c r="F24685" s="22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2"/>
      <c r="F24686" s="22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2"/>
      <c r="F24687" s="22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2"/>
      <c r="F24688" s="22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2"/>
      <c r="F24689" s="22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2"/>
      <c r="F24690" s="22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2"/>
      <c r="F24691" s="22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2"/>
      <c r="F24692" s="22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2"/>
      <c r="F24693" s="22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2"/>
      <c r="F24694" s="22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2"/>
      <c r="F24695" s="22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2"/>
      <c r="F24696" s="22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2"/>
      <c r="F24697" s="22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2"/>
      <c r="F24698" s="22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2"/>
      <c r="F24699" s="22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2"/>
      <c r="F24700" s="22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2"/>
      <c r="F24701" s="22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2"/>
      <c r="F24702" s="22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2"/>
      <c r="F24703" s="22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2"/>
      <c r="F24704" s="22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2"/>
      <c r="F24705" s="22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2"/>
      <c r="F24706" s="22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2"/>
      <c r="F24707" s="22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2"/>
      <c r="F24708" s="22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2"/>
      <c r="F24709" s="22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2"/>
      <c r="F24710" s="22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2"/>
      <c r="F24711" s="22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2"/>
      <c r="F24712" s="22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2"/>
      <c r="F24713" s="22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2"/>
      <c r="F24714" s="22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2"/>
      <c r="F24715" s="22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2"/>
      <c r="F24716" s="22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2"/>
      <c r="F24717" s="22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2"/>
      <c r="F24718" s="22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2"/>
      <c r="F24719" s="22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2"/>
      <c r="F24720" s="22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2"/>
      <c r="F24721" s="22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2"/>
      <c r="F24722" s="22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2"/>
      <c r="F24723" s="22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2"/>
      <c r="F24724" s="22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2"/>
      <c r="F24725" s="22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2"/>
      <c r="F24726" s="22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2"/>
      <c r="F24727" s="22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2"/>
      <c r="F24728" s="22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2"/>
      <c r="F24729" s="22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2"/>
      <c r="F24730" s="22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2"/>
      <c r="F24731" s="22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2"/>
      <c r="F24732" s="22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2"/>
      <c r="F24733" s="22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2"/>
      <c r="F24734" s="22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2"/>
      <c r="F24735" s="22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2"/>
      <c r="F24736" s="22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2"/>
      <c r="F24737" s="22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2"/>
      <c r="F24738" s="22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2"/>
      <c r="F24739" s="22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2"/>
      <c r="F24740" s="22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2"/>
      <c r="F24741" s="22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2"/>
      <c r="F24742" s="22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2"/>
      <c r="F24743" s="22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2"/>
      <c r="F24744" s="22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2"/>
      <c r="F24745" s="22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2"/>
      <c r="F24746" s="22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2"/>
      <c r="F24747" s="22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2"/>
      <c r="F24748" s="22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2"/>
      <c r="F24749" s="22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2"/>
      <c r="F24750" s="22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2"/>
      <c r="F24751" s="22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2"/>
      <c r="F24752" s="22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2"/>
      <c r="F24753" s="22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2"/>
      <c r="F24754" s="22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2"/>
      <c r="F24755" s="22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2"/>
      <c r="F24756" s="22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2"/>
      <c r="F24757" s="22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2"/>
      <c r="F24758" s="22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2"/>
      <c r="F24759" s="22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2"/>
      <c r="F24760" s="22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2"/>
      <c r="F24761" s="22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2"/>
      <c r="F24762" s="22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2"/>
      <c r="F24763" s="22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2"/>
      <c r="F24764" s="22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2"/>
      <c r="F24765" s="22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2"/>
      <c r="F24766" s="22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2"/>
      <c r="F24767" s="22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2"/>
      <c r="F24768" s="22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2"/>
      <c r="F24769" s="22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2"/>
      <c r="F24770" s="22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2"/>
      <c r="F24771" s="22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2"/>
      <c r="F24772" s="22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2"/>
      <c r="F24773" s="22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2"/>
      <c r="F24774" s="22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2"/>
      <c r="F24775" s="22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2"/>
      <c r="F24776" s="22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2"/>
      <c r="F24777" s="22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2"/>
      <c r="F24778" s="22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2"/>
      <c r="F24779" s="22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2"/>
      <c r="F24780" s="22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2"/>
      <c r="F24781" s="22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2"/>
      <c r="F24782" s="22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2"/>
      <c r="F24783" s="22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2"/>
      <c r="F24784" s="22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2"/>
      <c r="F24785" s="22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2"/>
      <c r="F24786" s="22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2"/>
      <c r="F24787" s="22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2"/>
      <c r="F24788" s="22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2"/>
      <c r="F24789" s="22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2"/>
      <c r="F24790" s="22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2"/>
      <c r="F24791" s="22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2"/>
      <c r="F24792" s="22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2"/>
      <c r="F24793" s="22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2"/>
      <c r="F24794" s="22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2"/>
      <c r="F24795" s="22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2"/>
      <c r="F24796" s="22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2"/>
      <c r="F24797" s="22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2"/>
      <c r="F24798" s="22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2"/>
      <c r="F24799" s="22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2"/>
      <c r="F24800" s="22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2"/>
      <c r="F24801" s="22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2"/>
      <c r="F24802" s="22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2"/>
      <c r="F24803" s="22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2"/>
      <c r="F24804" s="22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2"/>
      <c r="F24805" s="22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2"/>
      <c r="F24806" s="22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2"/>
      <c r="F24807" s="22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2"/>
      <c r="F24808" s="22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2"/>
      <c r="F24809" s="22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2"/>
      <c r="F24810" s="22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2"/>
      <c r="F24811" s="22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2"/>
      <c r="F24812" s="22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2"/>
      <c r="F24813" s="22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2"/>
      <c r="F24814" s="22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2"/>
      <c r="F24815" s="22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2"/>
      <c r="F24816" s="22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2"/>
      <c r="F24817" s="22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2"/>
      <c r="F24818" s="22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2"/>
      <c r="F24819" s="22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2"/>
      <c r="F24820" s="22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2"/>
      <c r="F24821" s="22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2"/>
      <c r="F24822" s="22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2"/>
      <c r="F24823" s="22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2"/>
      <c r="F24824" s="22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2"/>
      <c r="F24825" s="22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2"/>
      <c r="F24826" s="22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2"/>
      <c r="F24827" s="22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2"/>
      <c r="F24828" s="22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2"/>
      <c r="F24829" s="22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2"/>
      <c r="F24830" s="22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2"/>
      <c r="F24831" s="22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2"/>
      <c r="F24832" s="22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2"/>
      <c r="F24833" s="22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2"/>
      <c r="F24834" s="22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2"/>
      <c r="F24835" s="22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2"/>
      <c r="F24836" s="22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2"/>
      <c r="F24837" s="22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2"/>
      <c r="F24838" s="22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2"/>
      <c r="F24839" s="22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2"/>
      <c r="F24840" s="22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2"/>
      <c r="F24841" s="22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2"/>
      <c r="F24842" s="22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2"/>
      <c r="F24843" s="22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2"/>
      <c r="F24844" s="22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2"/>
      <c r="F24845" s="22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2"/>
      <c r="F24846" s="22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2"/>
      <c r="F24847" s="22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2"/>
      <c r="F24848" s="22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2"/>
      <c r="F24849" s="22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2"/>
      <c r="F24850" s="22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2"/>
      <c r="F24851" s="22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2"/>
      <c r="F24852" s="22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2"/>
      <c r="F24853" s="22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2"/>
      <c r="F24854" s="22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2"/>
      <c r="F24855" s="22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2"/>
      <c r="F24856" s="22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2"/>
      <c r="F24857" s="22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2"/>
      <c r="F24858" s="22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2"/>
      <c r="F24859" s="22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2"/>
      <c r="F24860" s="22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2"/>
      <c r="F24861" s="22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2"/>
      <c r="F24862" s="22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2"/>
      <c r="F24863" s="22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2"/>
      <c r="F24864" s="22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2"/>
      <c r="F24865" s="22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2"/>
      <c r="F24866" s="22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2"/>
      <c r="F24867" s="22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2"/>
      <c r="F24868" s="22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2"/>
      <c r="F24869" s="22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2"/>
      <c r="F24870" s="22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2"/>
      <c r="F24871" s="22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2"/>
      <c r="F24872" s="22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2"/>
      <c r="F24873" s="22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2"/>
      <c r="F24874" s="22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2"/>
      <c r="F24875" s="22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2"/>
      <c r="F24876" s="22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2"/>
      <c r="F24877" s="22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2"/>
      <c r="F24878" s="22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2"/>
      <c r="F24879" s="22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2"/>
      <c r="F24880" s="22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2"/>
      <c r="F24881" s="22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2"/>
      <c r="F24882" s="22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2"/>
      <c r="F24883" s="22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2"/>
      <c r="F24884" s="22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2"/>
      <c r="F24885" s="22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2"/>
      <c r="F24886" s="22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2"/>
      <c r="F24887" s="22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2"/>
      <c r="F24888" s="22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2"/>
      <c r="F24889" s="22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2"/>
      <c r="F24890" s="22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2"/>
      <c r="F24891" s="22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2"/>
      <c r="F24892" s="22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2"/>
      <c r="F24893" s="22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2"/>
      <c r="F24894" s="22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2"/>
      <c r="F24895" s="22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2"/>
      <c r="F24896" s="22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2"/>
      <c r="F24897" s="22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2"/>
      <c r="F24898" s="22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2"/>
      <c r="F24899" s="22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2"/>
      <c r="F24900" s="22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2"/>
      <c r="F24901" s="22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2"/>
      <c r="F24902" s="22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2"/>
      <c r="F24903" s="22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2"/>
      <c r="F24904" s="22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2"/>
      <c r="F24905" s="22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2"/>
      <c r="F24906" s="22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2"/>
      <c r="F24907" s="22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2"/>
      <c r="F24908" s="22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2"/>
      <c r="F24909" s="22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2"/>
      <c r="F24910" s="22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2"/>
      <c r="F24911" s="22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2"/>
      <c r="F24912" s="22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2"/>
      <c r="F24913" s="22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2"/>
      <c r="F24914" s="22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2"/>
      <c r="F24915" s="22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2"/>
      <c r="F24916" s="22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2"/>
      <c r="F24917" s="22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2"/>
      <c r="F24918" s="22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2"/>
      <c r="F24919" s="22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2"/>
      <c r="F24920" s="22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2"/>
      <c r="F24921" s="22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2"/>
      <c r="F24922" s="22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2"/>
      <c r="F24923" s="22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2"/>
      <c r="F24924" s="22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2"/>
      <c r="F24925" s="22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2"/>
      <c r="F24926" s="22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2"/>
      <c r="F24927" s="22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2"/>
      <c r="F24928" s="22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2"/>
      <c r="F24929" s="22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2"/>
      <c r="F24930" s="22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2"/>
      <c r="F24931" s="22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2"/>
      <c r="F24932" s="22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2"/>
      <c r="F24933" s="22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2"/>
      <c r="F24934" s="22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2"/>
      <c r="F24935" s="22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2"/>
      <c r="F24936" s="22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2"/>
      <c r="F24937" s="22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2"/>
      <c r="F24938" s="22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2"/>
      <c r="F24939" s="22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2"/>
      <c r="F24940" s="22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2"/>
      <c r="F24941" s="22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2"/>
      <c r="F24942" s="22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2"/>
      <c r="F24943" s="22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2"/>
      <c r="F24944" s="22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2"/>
      <c r="F24945" s="22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2"/>
      <c r="F24946" s="22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2"/>
      <c r="F24947" s="22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2"/>
      <c r="F24948" s="22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2"/>
      <c r="F24949" s="22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2"/>
      <c r="F24950" s="22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2"/>
      <c r="F24951" s="22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2"/>
      <c r="F24952" s="22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2"/>
      <c r="F24953" s="22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2"/>
      <c r="F24954" s="22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2"/>
      <c r="F24955" s="22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2"/>
      <c r="F24956" s="22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2"/>
      <c r="F24957" s="22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2"/>
      <c r="F24958" s="22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2"/>
      <c r="F24959" s="22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2"/>
      <c r="F24960" s="22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2"/>
      <c r="F24961" s="22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2"/>
      <c r="F24962" s="22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2"/>
      <c r="F24963" s="22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2"/>
      <c r="F24964" s="22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2"/>
      <c r="F24965" s="22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2"/>
      <c r="F24966" s="22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2"/>
      <c r="F24967" s="22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2"/>
      <c r="F24968" s="22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2"/>
      <c r="F24969" s="22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2"/>
      <c r="F24970" s="22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2"/>
      <c r="F24971" s="22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2"/>
      <c r="F24972" s="22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2"/>
      <c r="F24973" s="22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2"/>
      <c r="F24974" s="22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2"/>
      <c r="F24975" s="22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2"/>
      <c r="F24976" s="22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2"/>
      <c r="F24977" s="22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2"/>
      <c r="F24978" s="22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2"/>
      <c r="F24979" s="22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2"/>
      <c r="F24980" s="22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2"/>
      <c r="F24981" s="22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2"/>
      <c r="F24982" s="22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2"/>
      <c r="F24983" s="22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2"/>
      <c r="F24984" s="22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2"/>
      <c r="F24985" s="22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2"/>
      <c r="F24986" s="22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2"/>
      <c r="F24987" s="22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2"/>
      <c r="F24988" s="22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2"/>
      <c r="F24989" s="22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2"/>
      <c r="F24990" s="22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2"/>
      <c r="F24991" s="22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2"/>
      <c r="F24992" s="22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2"/>
      <c r="F24993" s="22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2"/>
      <c r="F24994" s="22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2"/>
      <c r="F24995" s="22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2"/>
      <c r="F24996" s="22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2"/>
      <c r="F24997" s="22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2"/>
      <c r="F24998" s="22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2"/>
      <c r="F24999" s="22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2"/>
      <c r="F25000" s="22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2"/>
      <c r="F25001" s="22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2"/>
      <c r="F25002" s="22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2"/>
      <c r="F25003" s="22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2"/>
      <c r="F25004" s="22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2">
    <dataValidation allowBlank="true" error="Provide Integer only." errorStyle="stop" errorTitle="Total Obligations" operator="between" prompt="Integer only" showDropDown="false" showErrorMessage="true" showInputMessage="true" sqref="H5:I9 H11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4 E12:E26004" type="list">
      <formula1>$P$1:$P$11</formula1>
      <formula2>0</formula2>
    </dataValidation>
    <dataValidation allowBlank="true" errorStyle="stop" operator="between" showDropDown="false" showErrorMessage="true" showInputMessage="false" sqref="E5:E11" type="list">
      <formula1>$P$1:$P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6.41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2"/>
      <c r="B1" s="5" t="s">
        <v>540</v>
      </c>
      <c r="C1" s="5"/>
      <c r="D1" s="33"/>
      <c r="E1" s="33"/>
      <c r="F1" s="33"/>
      <c r="G1" s="33"/>
    </row>
    <row r="2" s="36" customFormat="true" ht="33.75" hidden="false" customHeight="true" outlineLevel="0" collapsed="false">
      <c r="A2" s="34" t="s">
        <v>0</v>
      </c>
      <c r="B2" s="35" t="s">
        <v>541</v>
      </c>
      <c r="C2" s="35" t="s">
        <v>542</v>
      </c>
    </row>
    <row r="3" customFormat="false" ht="15" hidden="false" customHeight="false" outlineLevel="0" collapsed="false">
      <c r="A3" s="20" t="n">
        <v>1</v>
      </c>
      <c r="B3" s="37" t="s">
        <v>543</v>
      </c>
      <c r="C3" s="21" t="s">
        <v>543</v>
      </c>
    </row>
    <row r="4" customFormat="false" ht="15" hidden="false" customHeight="false" outlineLevel="0" collapsed="false">
      <c r="A4" s="20" t="n">
        <f aca="false">A3+1</f>
        <v>2</v>
      </c>
      <c r="B4" s="38" t="s">
        <v>544</v>
      </c>
      <c r="C4" s="21" t="s">
        <v>544</v>
      </c>
    </row>
    <row r="5" customFormat="false" ht="15" hidden="false" customHeight="false" outlineLevel="0" collapsed="false">
      <c r="A5" s="20" t="n">
        <f aca="false">A4+1</f>
        <v>3</v>
      </c>
      <c r="B5" s="37"/>
      <c r="C5" s="21"/>
    </row>
    <row r="6" customFormat="false" ht="15" hidden="false" customHeight="false" outlineLevel="0" collapsed="false">
      <c r="A6" s="20" t="n">
        <f aca="false">A5+1</f>
        <v>4</v>
      </c>
      <c r="B6" s="37" t="s">
        <v>545</v>
      </c>
      <c r="C6" s="21" t="s">
        <v>545</v>
      </c>
    </row>
    <row r="7" customFormat="false" ht="15" hidden="false" customHeight="false" outlineLevel="0" collapsed="false">
      <c r="A7" s="20" t="n">
        <f aca="false">A6+1</f>
        <v>5</v>
      </c>
      <c r="B7" s="38" t="s">
        <v>544</v>
      </c>
      <c r="C7" s="39" t="s">
        <v>544</v>
      </c>
    </row>
    <row r="8" customFormat="false" ht="15" hidden="false" customHeight="false" outlineLevel="0" collapsed="false">
      <c r="A8" s="20" t="n">
        <f aca="false">A7+1</f>
        <v>6</v>
      </c>
      <c r="B8" s="40" t="s">
        <v>251</v>
      </c>
      <c r="C8" s="40"/>
    </row>
    <row r="9" customFormat="false" ht="15" hidden="false" customHeight="false" outlineLevel="0" collapsed="false">
      <c r="A9" s="20" t="n">
        <f aca="false">A8+1</f>
        <v>7</v>
      </c>
      <c r="B9" s="41"/>
      <c r="C9" s="21"/>
    </row>
    <row r="10" customFormat="false" ht="15" hidden="false" customHeight="false" outlineLevel="0" collapsed="false">
      <c r="A10" s="20" t="n">
        <f aca="false">A9+1</f>
        <v>8</v>
      </c>
      <c r="B10" s="37" t="s">
        <v>546</v>
      </c>
      <c r="C10" s="21" t="s">
        <v>546</v>
      </c>
    </row>
    <row r="11" customFormat="false" ht="15" hidden="false" customHeight="false" outlineLevel="0" collapsed="false">
      <c r="A11" s="20" t="n">
        <f aca="false">A10+1</f>
        <v>9</v>
      </c>
      <c r="B11" s="42" t="s">
        <v>544</v>
      </c>
      <c r="C11" s="40" t="s">
        <v>544</v>
      </c>
    </row>
    <row r="12" customFormat="false" ht="15" hidden="false" customHeight="false" outlineLevel="0" collapsed="false">
      <c r="A12" s="20" t="n">
        <f aca="false">A11+1</f>
        <v>10</v>
      </c>
      <c r="B12" s="43"/>
      <c r="C12" s="40"/>
    </row>
    <row r="13" customFormat="false" ht="15" hidden="false" customHeight="false" outlineLevel="0" collapsed="false">
      <c r="A13" s="20" t="n">
        <f aca="false">A12+1</f>
        <v>11</v>
      </c>
      <c r="B13" s="43"/>
      <c r="C13" s="40"/>
    </row>
    <row r="14" customFormat="false" ht="15" hidden="false" customHeight="false" outlineLevel="0" collapsed="false">
      <c r="A14" s="20" t="n">
        <f aca="false">A13+1</f>
        <v>12</v>
      </c>
      <c r="B14" s="44"/>
      <c r="C14" s="37"/>
    </row>
    <row r="15" customFormat="false" ht="15" hidden="false" customHeight="false" outlineLevel="0" collapsed="false">
      <c r="A15" s="20" t="n">
        <f aca="false">A14+1</f>
        <v>13</v>
      </c>
      <c r="B15" s="37" t="s">
        <v>547</v>
      </c>
      <c r="C15" s="21" t="s">
        <v>547</v>
      </c>
    </row>
    <row r="16" customFormat="false" ht="15" hidden="false" customHeight="false" outlineLevel="0" collapsed="false">
      <c r="A16" s="20" t="n">
        <f aca="false">A15+1</f>
        <v>14</v>
      </c>
      <c r="B16" s="37" t="s">
        <v>544</v>
      </c>
      <c r="C16" s="39" t="s">
        <v>544</v>
      </c>
    </row>
    <row r="17" customFormat="false" ht="15" hidden="false" customHeight="false" outlineLevel="0" collapsed="false">
      <c r="A17" s="20" t="n">
        <f aca="false">A16+1</f>
        <v>15</v>
      </c>
      <c r="B17" s="37"/>
      <c r="C17" s="21"/>
    </row>
    <row r="18" customFormat="false" ht="15" hidden="false" customHeight="false" outlineLevel="0" collapsed="false">
      <c r="A18" s="20" t="n">
        <f aca="false">A17+1</f>
        <v>16</v>
      </c>
      <c r="B18" s="37"/>
      <c r="C18" s="21"/>
    </row>
    <row r="19" customFormat="false" ht="15" hidden="false" customHeight="false" outlineLevel="0" collapsed="false">
      <c r="A19" s="20" t="n">
        <f aca="false">A18+1</f>
        <v>17</v>
      </c>
      <c r="B19" s="37"/>
      <c r="C19" s="21"/>
    </row>
    <row r="20" customFormat="false" ht="15" hidden="false" customHeight="false" outlineLevel="0" collapsed="false">
      <c r="A20" s="20" t="n">
        <f aca="false">A19+1</f>
        <v>18</v>
      </c>
      <c r="B20" s="37"/>
      <c r="C20" s="21"/>
    </row>
    <row r="21" customFormat="false" ht="15" hidden="false" customHeight="false" outlineLevel="0" collapsed="false">
      <c r="A21" s="20" t="n">
        <f aca="false">A20+1</f>
        <v>19</v>
      </c>
      <c r="B21" s="37"/>
      <c r="C21" s="21"/>
    </row>
    <row r="22" customFormat="false" ht="15" hidden="false" customHeight="false" outlineLevel="0" collapsed="false">
      <c r="A22" s="20" t="n">
        <f aca="false">A21+1</f>
        <v>20</v>
      </c>
      <c r="B22" s="37"/>
      <c r="C22" s="21"/>
    </row>
    <row r="23" customFormat="false" ht="15" hidden="false" customHeight="false" outlineLevel="0" collapsed="false">
      <c r="A23" s="20" t="n">
        <f aca="false">A22+1</f>
        <v>21</v>
      </c>
      <c r="B23" s="37"/>
      <c r="C23" s="21"/>
    </row>
    <row r="24" customFormat="false" ht="15" hidden="false" customHeight="false" outlineLevel="0" collapsed="false">
      <c r="A24" s="20" t="n">
        <f aca="false">A23+1</f>
        <v>22</v>
      </c>
      <c r="B24" s="37"/>
      <c r="C24" s="21"/>
    </row>
    <row r="25" customFormat="false" ht="15" hidden="false" customHeight="false" outlineLevel="0" collapsed="false">
      <c r="A25" s="20" t="n">
        <f aca="false">A24+1</f>
        <v>23</v>
      </c>
      <c r="B25" s="37"/>
      <c r="C25" s="21"/>
    </row>
    <row r="26" customFormat="false" ht="15" hidden="false" customHeight="false" outlineLevel="0" collapsed="false">
      <c r="A26" s="20" t="n">
        <f aca="false">A25+1</f>
        <v>24</v>
      </c>
      <c r="B26" s="37"/>
      <c r="C26" s="21"/>
    </row>
    <row r="27" customFormat="false" ht="15" hidden="false" customHeight="false" outlineLevel="0" collapsed="false">
      <c r="A27" s="20" t="n">
        <f aca="false">A26+1</f>
        <v>25</v>
      </c>
      <c r="B27" s="37"/>
      <c r="C27" s="21"/>
    </row>
    <row r="28" customFormat="false" ht="15" hidden="false" customHeight="false" outlineLevel="0" collapsed="false">
      <c r="A28" s="20" t="n">
        <f aca="false">A27+1</f>
        <v>26</v>
      </c>
      <c r="B28" s="37"/>
      <c r="C28" s="21"/>
    </row>
    <row r="29" customFormat="false" ht="15" hidden="false" customHeight="false" outlineLevel="0" collapsed="false">
      <c r="A29" s="20" t="n">
        <f aca="false">A28+1</f>
        <v>27</v>
      </c>
      <c r="B29" s="37"/>
      <c r="C29" s="21"/>
    </row>
    <row r="30" customFormat="false" ht="15" hidden="false" customHeight="false" outlineLevel="0" collapsed="false">
      <c r="A30" s="20" t="n">
        <f aca="false">A29+1</f>
        <v>28</v>
      </c>
      <c r="B30" s="37"/>
      <c r="C30" s="21"/>
    </row>
    <row r="31" customFormat="false" ht="15" hidden="false" customHeight="false" outlineLevel="0" collapsed="false">
      <c r="A31" s="20" t="n">
        <f aca="false">A30+1</f>
        <v>29</v>
      </c>
      <c r="B31" s="37"/>
      <c r="C31" s="21"/>
    </row>
    <row r="32" customFormat="false" ht="15" hidden="false" customHeight="false" outlineLevel="0" collapsed="false">
      <c r="A32" s="32" t="n">
        <f aca="false">A31+1</f>
        <v>30</v>
      </c>
      <c r="B32" s="45"/>
      <c r="C32" s="46"/>
    </row>
    <row r="33" s="40" customFormat="true" ht="15" hidden="false" customHeight="false" outlineLevel="0" collapsed="false">
      <c r="A33" s="20" t="n">
        <f aca="false">A32+1</f>
        <v>31</v>
      </c>
      <c r="B33" s="37"/>
      <c r="C33" s="21"/>
    </row>
    <row r="34" s="40" customFormat="true" ht="15" hidden="false" customHeight="false" outlineLevel="0" collapsed="false">
      <c r="A34" s="20" t="n">
        <f aca="false">A33+1</f>
        <v>32</v>
      </c>
      <c r="B34" s="37"/>
      <c r="C34" s="21"/>
    </row>
    <row r="35" s="40" customFormat="true" ht="15" hidden="false" customHeight="false" outlineLevel="0" collapsed="false">
      <c r="A35" s="20" t="n">
        <f aca="false">A34+1</f>
        <v>33</v>
      </c>
      <c r="B35" s="37"/>
      <c r="C35" s="21"/>
    </row>
    <row r="36" s="40" customFormat="true" ht="15" hidden="false" customHeight="false" outlineLevel="0" collapsed="false">
      <c r="A36" s="20" t="n">
        <f aca="false">A35+1</f>
        <v>34</v>
      </c>
      <c r="B36" s="37"/>
      <c r="C36" s="21"/>
    </row>
    <row r="37" s="40" customFormat="true" ht="15" hidden="false" customHeight="false" outlineLevel="0" collapsed="false">
      <c r="A37" s="20" t="n">
        <f aca="false">A36+1</f>
        <v>35</v>
      </c>
      <c r="B37" s="37"/>
      <c r="C37" s="21"/>
    </row>
    <row r="38" s="40" customFormat="true" ht="15" hidden="false" customHeight="false" outlineLevel="0" collapsed="false">
      <c r="A38" s="20" t="n">
        <f aca="false">A37+1</f>
        <v>36</v>
      </c>
      <c r="B38" s="37"/>
      <c r="C38" s="21"/>
    </row>
    <row r="39" s="40" customFormat="true" ht="15" hidden="false" customHeight="false" outlineLevel="0" collapsed="false">
      <c r="A39" s="20" t="n">
        <f aca="false">A38+1</f>
        <v>37</v>
      </c>
      <c r="B39" s="37"/>
      <c r="C39" s="21"/>
    </row>
    <row r="40" s="40" customFormat="true" ht="15" hidden="false" customHeight="false" outlineLevel="0" collapsed="false">
      <c r="A40" s="20" t="n">
        <f aca="false">A39+1</f>
        <v>38</v>
      </c>
      <c r="B40" s="37"/>
      <c r="C40" s="21"/>
    </row>
    <row r="41" s="40" customFormat="true" ht="15" hidden="false" customHeight="false" outlineLevel="0" collapsed="false">
      <c r="A41" s="20" t="n">
        <f aca="false">A40+1</f>
        <v>39</v>
      </c>
      <c r="B41" s="37"/>
      <c r="C41" s="21"/>
    </row>
    <row r="42" s="40" customFormat="true" ht="15" hidden="false" customHeight="false" outlineLevel="0" collapsed="false">
      <c r="A42" s="20" t="n">
        <f aca="false">A41+1</f>
        <v>40</v>
      </c>
      <c r="B42" s="37"/>
      <c r="C42" s="21"/>
    </row>
    <row r="43" s="40" customFormat="true" ht="15" hidden="false" customHeight="false" outlineLevel="0" collapsed="false">
      <c r="A43" s="20" t="n">
        <f aca="false">A42+1</f>
        <v>41</v>
      </c>
      <c r="B43" s="37"/>
      <c r="C43" s="21"/>
    </row>
    <row r="44" s="40" customFormat="true" ht="15" hidden="false" customHeight="false" outlineLevel="0" collapsed="false">
      <c r="A44" s="20" t="n">
        <f aca="false">A43+1</f>
        <v>42</v>
      </c>
      <c r="B44" s="37"/>
      <c r="C44" s="21"/>
    </row>
    <row r="45" s="40" customFormat="true" ht="15" hidden="false" customHeight="false" outlineLevel="0" collapsed="false">
      <c r="A45" s="20" t="n">
        <f aca="false">A44+1</f>
        <v>43</v>
      </c>
      <c r="B45" s="37"/>
      <c r="C45" s="21"/>
    </row>
    <row r="46" s="40" customFormat="true" ht="15" hidden="false" customHeight="false" outlineLevel="0" collapsed="false">
      <c r="A46" s="20" t="n">
        <f aca="false">A45+1</f>
        <v>44</v>
      </c>
      <c r="B46" s="37"/>
      <c r="C46" s="21"/>
    </row>
    <row r="47" s="40" customFormat="true" ht="15" hidden="false" customHeight="false" outlineLevel="0" collapsed="false">
      <c r="A47" s="20" t="n">
        <f aca="false">A46+1</f>
        <v>45</v>
      </c>
      <c r="B47" s="37"/>
      <c r="C47" s="21"/>
    </row>
    <row r="48" s="40" customFormat="true" ht="15" hidden="false" customHeight="false" outlineLevel="0" collapsed="false">
      <c r="A48" s="20" t="n">
        <f aca="false">A47+1</f>
        <v>46</v>
      </c>
      <c r="B48" s="37"/>
      <c r="C48" s="21"/>
    </row>
    <row r="49" s="40" customFormat="true" ht="15" hidden="false" customHeight="false" outlineLevel="0" collapsed="false">
      <c r="A49" s="20" t="n">
        <f aca="false">A48+1</f>
        <v>47</v>
      </c>
      <c r="B49" s="37"/>
      <c r="C49" s="21"/>
    </row>
    <row r="50" s="40" customFormat="true" ht="15" hidden="false" customHeight="false" outlineLevel="0" collapsed="false">
      <c r="A50" s="20" t="n">
        <f aca="false">A49+1</f>
        <v>48</v>
      </c>
      <c r="B50" s="37"/>
      <c r="C50" s="21"/>
    </row>
    <row r="51" s="40" customFormat="true" ht="15" hidden="false" customHeight="false" outlineLevel="0" collapsed="false">
      <c r="A51" s="20" t="n">
        <f aca="false">A50+1</f>
        <v>49</v>
      </c>
      <c r="B51" s="37"/>
      <c r="C51" s="21"/>
    </row>
    <row r="52" s="40" customFormat="true" ht="15" hidden="false" customHeight="false" outlineLevel="0" collapsed="false">
      <c r="A52" s="20" t="n">
        <f aca="false">A51+1</f>
        <v>50</v>
      </c>
      <c r="B52" s="37"/>
      <c r="C52" s="21"/>
    </row>
    <row r="53" s="40" customFormat="true" ht="15" hidden="false" customHeight="false" outlineLevel="0" collapsed="false">
      <c r="A53" s="20" t="n">
        <f aca="false">A52+1</f>
        <v>51</v>
      </c>
      <c r="B53" s="37"/>
      <c r="C53" s="21"/>
    </row>
    <row r="54" s="40" customFormat="true" ht="15" hidden="false" customHeight="false" outlineLevel="0" collapsed="false">
      <c r="A54" s="20" t="n">
        <f aca="false">A53+1</f>
        <v>52</v>
      </c>
      <c r="B54" s="37"/>
      <c r="C54" s="21"/>
    </row>
    <row r="55" s="40" customFormat="true" ht="15" hidden="false" customHeight="false" outlineLevel="0" collapsed="false">
      <c r="A55" s="20" t="n">
        <f aca="false">A54+1</f>
        <v>53</v>
      </c>
      <c r="B55" s="37"/>
      <c r="C55" s="21"/>
    </row>
    <row r="56" s="40" customFormat="true" ht="15" hidden="false" customHeight="false" outlineLevel="0" collapsed="false">
      <c r="A56" s="20" t="n">
        <f aca="false">A55+1</f>
        <v>54</v>
      </c>
      <c r="B56" s="37"/>
      <c r="C56" s="21"/>
    </row>
    <row r="57" s="40" customFormat="true" ht="15" hidden="false" customHeight="false" outlineLevel="0" collapsed="false">
      <c r="A57" s="20" t="n">
        <f aca="false">A56+1</f>
        <v>55</v>
      </c>
      <c r="B57" s="37"/>
      <c r="C57" s="21"/>
    </row>
    <row r="58" s="40" customFormat="true" ht="15" hidden="false" customHeight="false" outlineLevel="0" collapsed="false">
      <c r="A58" s="20" t="n">
        <f aca="false">A57+1</f>
        <v>56</v>
      </c>
      <c r="B58" s="37"/>
      <c r="C58" s="21"/>
    </row>
    <row r="59" s="40" customFormat="true" ht="15" hidden="false" customHeight="false" outlineLevel="0" collapsed="false">
      <c r="A59" s="20" t="n">
        <f aca="false">A58+1</f>
        <v>57</v>
      </c>
      <c r="B59" s="37"/>
      <c r="C59" s="21"/>
    </row>
    <row r="60" s="40" customFormat="true" ht="15" hidden="false" customHeight="false" outlineLevel="0" collapsed="false">
      <c r="A60" s="20" t="n">
        <f aca="false">A59+1</f>
        <v>58</v>
      </c>
      <c r="B60" s="37"/>
      <c r="C60" s="21"/>
    </row>
    <row r="61" s="40" customFormat="true" ht="15" hidden="false" customHeight="false" outlineLevel="0" collapsed="false">
      <c r="A61" s="20" t="n">
        <f aca="false">A60+1</f>
        <v>59</v>
      </c>
      <c r="B61" s="37"/>
      <c r="C61" s="21"/>
    </row>
    <row r="62" s="40" customFormat="true" ht="15" hidden="false" customHeight="false" outlineLevel="0" collapsed="false">
      <c r="A62" s="20" t="n">
        <f aca="false">A61+1</f>
        <v>60</v>
      </c>
      <c r="B62" s="37"/>
      <c r="C62" s="21"/>
    </row>
    <row r="63" s="40" customFormat="true" ht="15" hidden="false" customHeight="false" outlineLevel="0" collapsed="false">
      <c r="A63" s="20" t="n">
        <f aca="false">A62+1</f>
        <v>61</v>
      </c>
      <c r="B63" s="37"/>
      <c r="C63" s="21"/>
    </row>
    <row r="64" s="40" customFormat="true" ht="15" hidden="false" customHeight="false" outlineLevel="0" collapsed="false">
      <c r="A64" s="20" t="n">
        <f aca="false">A63+1</f>
        <v>62</v>
      </c>
      <c r="B64" s="37"/>
      <c r="C64" s="21"/>
    </row>
    <row r="65" s="40" customFormat="true" ht="15" hidden="false" customHeight="false" outlineLevel="0" collapsed="false">
      <c r="A65" s="20" t="n">
        <f aca="false">A64+1</f>
        <v>63</v>
      </c>
      <c r="B65" s="37"/>
      <c r="C65" s="21"/>
    </row>
    <row r="66" s="40" customFormat="true" ht="15" hidden="false" customHeight="false" outlineLevel="0" collapsed="false">
      <c r="A66" s="20" t="n">
        <f aca="false">A65+1</f>
        <v>64</v>
      </c>
      <c r="B66" s="37"/>
      <c r="C66" s="21"/>
    </row>
    <row r="67" s="40" customFormat="true" ht="15" hidden="false" customHeight="false" outlineLevel="0" collapsed="false">
      <c r="A67" s="20" t="n">
        <f aca="false">A66+1</f>
        <v>65</v>
      </c>
      <c r="B67" s="37"/>
      <c r="C67" s="21"/>
    </row>
    <row r="68" s="40" customFormat="true" ht="15" hidden="false" customHeight="false" outlineLevel="0" collapsed="false">
      <c r="A68" s="20" t="n">
        <f aca="false">A67+1</f>
        <v>66</v>
      </c>
      <c r="B68" s="37"/>
      <c r="C68" s="21"/>
    </row>
    <row r="69" s="40" customFormat="true" ht="15" hidden="false" customHeight="false" outlineLevel="0" collapsed="false">
      <c r="A69" s="20" t="n">
        <f aca="false">A68+1</f>
        <v>67</v>
      </c>
      <c r="B69" s="37"/>
      <c r="C69" s="21"/>
    </row>
    <row r="70" s="40" customFormat="true" ht="15" hidden="false" customHeight="false" outlineLevel="0" collapsed="false">
      <c r="A70" s="20" t="n">
        <f aca="false">A69+1</f>
        <v>68</v>
      </c>
      <c r="B70" s="37"/>
      <c r="C70" s="21"/>
    </row>
    <row r="71" s="40" customFormat="true" ht="15" hidden="false" customHeight="false" outlineLevel="0" collapsed="false">
      <c r="A71" s="20" t="n">
        <f aca="false">A70+1</f>
        <v>69</v>
      </c>
      <c r="B71" s="37"/>
      <c r="C71" s="21"/>
    </row>
    <row r="72" s="40" customFormat="true" ht="15" hidden="false" customHeight="false" outlineLevel="0" collapsed="false">
      <c r="A72" s="20" t="n">
        <f aca="false">A71+1</f>
        <v>70</v>
      </c>
      <c r="B72" s="37"/>
      <c r="C72" s="21"/>
    </row>
    <row r="73" s="40" customFormat="true" ht="15" hidden="false" customHeight="false" outlineLevel="0" collapsed="false">
      <c r="A73" s="20" t="n">
        <f aca="false">A72+1</f>
        <v>71</v>
      </c>
      <c r="B73" s="37"/>
      <c r="C73" s="21"/>
    </row>
    <row r="74" s="40" customFormat="true" ht="15" hidden="false" customHeight="false" outlineLevel="0" collapsed="false">
      <c r="A74" s="20" t="n">
        <f aca="false">A73+1</f>
        <v>72</v>
      </c>
      <c r="B74" s="37"/>
      <c r="C74" s="21"/>
    </row>
    <row r="75" s="40" customFormat="true" ht="15" hidden="false" customHeight="false" outlineLevel="0" collapsed="false">
      <c r="A75" s="20" t="n">
        <f aca="false">A74+1</f>
        <v>73</v>
      </c>
      <c r="B75" s="37"/>
      <c r="C75" s="21"/>
    </row>
    <row r="76" s="40" customFormat="true" ht="15" hidden="false" customHeight="false" outlineLevel="0" collapsed="false">
      <c r="A76" s="20" t="n">
        <f aca="false">A75+1</f>
        <v>74</v>
      </c>
      <c r="B76" s="37"/>
      <c r="C76" s="21"/>
    </row>
    <row r="77" s="40" customFormat="true" ht="15" hidden="false" customHeight="false" outlineLevel="0" collapsed="false">
      <c r="A77" s="20" t="n">
        <f aca="false">A76+1</f>
        <v>75</v>
      </c>
      <c r="B77" s="37"/>
      <c r="C77" s="21"/>
    </row>
    <row r="78" s="40" customFormat="true" ht="15" hidden="false" customHeight="false" outlineLevel="0" collapsed="false">
      <c r="A78" s="20" t="n">
        <f aca="false">A77+1</f>
        <v>76</v>
      </c>
      <c r="B78" s="37"/>
      <c r="C78" s="21"/>
    </row>
    <row r="79" s="40" customFormat="true" ht="15" hidden="false" customHeight="false" outlineLevel="0" collapsed="false">
      <c r="A79" s="20" t="n">
        <f aca="false">A78+1</f>
        <v>77</v>
      </c>
      <c r="B79" s="37"/>
      <c r="C79" s="21"/>
    </row>
    <row r="80" s="40" customFormat="true" ht="15" hidden="false" customHeight="false" outlineLevel="0" collapsed="false">
      <c r="A80" s="20" t="n">
        <f aca="false">A79+1</f>
        <v>78</v>
      </c>
      <c r="B80" s="37"/>
      <c r="C80" s="21"/>
    </row>
    <row r="81" s="40" customFormat="true" ht="15" hidden="false" customHeight="false" outlineLevel="0" collapsed="false">
      <c r="A81" s="20" t="n">
        <f aca="false">A80+1</f>
        <v>79</v>
      </c>
      <c r="B81" s="37"/>
      <c r="C81" s="21"/>
    </row>
    <row r="82" s="40" customFormat="true" ht="15" hidden="false" customHeight="false" outlineLevel="0" collapsed="false">
      <c r="A82" s="20" t="n">
        <f aca="false">A81+1</f>
        <v>80</v>
      </c>
      <c r="B82" s="37"/>
      <c r="C82" s="21"/>
    </row>
    <row r="83" s="40" customFormat="true" ht="15" hidden="false" customHeight="false" outlineLevel="0" collapsed="false">
      <c r="A83" s="20" t="n">
        <f aca="false">A82+1</f>
        <v>81</v>
      </c>
      <c r="B83" s="37"/>
      <c r="C83" s="21"/>
    </row>
    <row r="84" s="40" customFormat="true" ht="15" hidden="false" customHeight="false" outlineLevel="0" collapsed="false">
      <c r="A84" s="20" t="n">
        <f aca="false">A83+1</f>
        <v>82</v>
      </c>
      <c r="B84" s="37"/>
      <c r="C84" s="21"/>
    </row>
    <row r="85" s="40" customFormat="true" ht="15" hidden="false" customHeight="false" outlineLevel="0" collapsed="false">
      <c r="A85" s="20" t="n">
        <f aca="false">A84+1</f>
        <v>83</v>
      </c>
      <c r="B85" s="37"/>
      <c r="C85" s="21"/>
    </row>
    <row r="86" s="40" customFormat="true" ht="15" hidden="false" customHeight="false" outlineLevel="0" collapsed="false">
      <c r="A86" s="20" t="n">
        <f aca="false">A85+1</f>
        <v>84</v>
      </c>
      <c r="B86" s="37"/>
      <c r="C86" s="21"/>
    </row>
    <row r="87" s="40" customFormat="true" ht="15" hidden="false" customHeight="false" outlineLevel="0" collapsed="false">
      <c r="A87" s="20" t="n">
        <f aca="false">A86+1</f>
        <v>85</v>
      </c>
      <c r="B87" s="37"/>
      <c r="C87" s="21"/>
    </row>
    <row r="88" s="40" customFormat="true" ht="15" hidden="false" customHeight="false" outlineLevel="0" collapsed="false">
      <c r="A88" s="20" t="n">
        <f aca="false">A87+1</f>
        <v>86</v>
      </c>
      <c r="B88" s="37"/>
      <c r="C88" s="21"/>
    </row>
    <row r="89" s="40" customFormat="true" ht="15" hidden="false" customHeight="false" outlineLevel="0" collapsed="false">
      <c r="A89" s="20" t="n">
        <f aca="false">A88+1</f>
        <v>87</v>
      </c>
      <c r="B89" s="37"/>
      <c r="C89" s="21"/>
    </row>
    <row r="90" s="40" customFormat="true" ht="15" hidden="false" customHeight="false" outlineLevel="0" collapsed="false">
      <c r="A90" s="20" t="n">
        <f aca="false">A89+1</f>
        <v>88</v>
      </c>
      <c r="B90" s="37"/>
      <c r="C90" s="21"/>
    </row>
    <row r="91" s="40" customFormat="true" ht="15" hidden="false" customHeight="false" outlineLevel="0" collapsed="false">
      <c r="A91" s="20" t="n">
        <f aca="false">A90+1</f>
        <v>89</v>
      </c>
      <c r="B91" s="37"/>
      <c r="C91" s="21"/>
    </row>
    <row r="92" s="40" customFormat="true" ht="15" hidden="false" customHeight="false" outlineLevel="0" collapsed="false">
      <c r="A92" s="20" t="n">
        <f aca="false">A91+1</f>
        <v>90</v>
      </c>
      <c r="B92" s="37"/>
      <c r="C92" s="21"/>
    </row>
    <row r="93" s="40" customFormat="true" ht="15" hidden="false" customHeight="false" outlineLevel="0" collapsed="false">
      <c r="A93" s="20" t="n">
        <f aca="false">A92+1</f>
        <v>91</v>
      </c>
      <c r="B93" s="37"/>
      <c r="C93" s="21"/>
    </row>
    <row r="94" s="40" customFormat="true" ht="15" hidden="false" customHeight="false" outlineLevel="0" collapsed="false">
      <c r="A94" s="20" t="n">
        <f aca="false">A93+1</f>
        <v>92</v>
      </c>
      <c r="B94" s="37"/>
      <c r="C94" s="21"/>
    </row>
    <row r="95" s="40" customFormat="true" ht="15" hidden="false" customHeight="false" outlineLevel="0" collapsed="false">
      <c r="A95" s="20" t="n">
        <f aca="false">A94+1</f>
        <v>93</v>
      </c>
      <c r="B95" s="37"/>
      <c r="C95" s="21"/>
    </row>
    <row r="96" s="40" customFormat="true" ht="15" hidden="false" customHeight="false" outlineLevel="0" collapsed="false">
      <c r="A96" s="20" t="n">
        <f aca="false">A95+1</f>
        <v>94</v>
      </c>
      <c r="B96" s="37"/>
      <c r="C96" s="21"/>
    </row>
    <row r="97" s="40" customFormat="true" ht="15" hidden="false" customHeight="false" outlineLevel="0" collapsed="false">
      <c r="A97" s="20" t="n">
        <f aca="false">A96+1</f>
        <v>95</v>
      </c>
      <c r="B97" s="37"/>
      <c r="C97" s="21"/>
    </row>
    <row r="98" s="40" customFormat="true" ht="15" hidden="false" customHeight="false" outlineLevel="0" collapsed="false">
      <c r="A98" s="20" t="n">
        <f aca="false">A97+1</f>
        <v>96</v>
      </c>
      <c r="B98" s="37"/>
      <c r="C98" s="21"/>
    </row>
    <row r="99" s="40" customFormat="true" ht="15" hidden="false" customHeight="false" outlineLevel="0" collapsed="false">
      <c r="A99" s="20" t="n">
        <f aca="false">A98+1</f>
        <v>97</v>
      </c>
      <c r="B99" s="37"/>
      <c r="C99" s="21"/>
    </row>
    <row r="100" s="40" customFormat="true" ht="15" hidden="false" customHeight="false" outlineLevel="0" collapsed="false">
      <c r="A100" s="20" t="n">
        <f aca="false">A99+1</f>
        <v>98</v>
      </c>
      <c r="B100" s="37"/>
      <c r="C100" s="21"/>
    </row>
    <row r="101" s="40" customFormat="true" ht="15" hidden="false" customHeight="false" outlineLevel="0" collapsed="false">
      <c r="A101" s="20" t="n">
        <f aca="false">A100+1</f>
        <v>99</v>
      </c>
      <c r="B101" s="37"/>
      <c r="C101" s="21"/>
    </row>
    <row r="102" s="40" customFormat="true" ht="15" hidden="false" customHeight="false" outlineLevel="0" collapsed="false">
      <c r="A102" s="20" t="n">
        <f aca="false">A101+1</f>
        <v>100</v>
      </c>
      <c r="B102" s="37"/>
      <c r="C102" s="21"/>
    </row>
    <row r="103" s="40" customFormat="true" ht="15" hidden="false" customHeight="false" outlineLevel="0" collapsed="false">
      <c r="A103" s="20" t="n">
        <f aca="false">A102+1</f>
        <v>101</v>
      </c>
      <c r="B103" s="37"/>
      <c r="C103" s="21"/>
    </row>
    <row r="104" s="40" customFormat="true" ht="15" hidden="false" customHeight="false" outlineLevel="0" collapsed="false">
      <c r="A104" s="20" t="n">
        <f aca="false">A103+1</f>
        <v>102</v>
      </c>
      <c r="B104" s="37"/>
      <c r="C104" s="21"/>
    </row>
    <row r="105" s="40" customFormat="true" ht="15" hidden="false" customHeight="false" outlineLevel="0" collapsed="false">
      <c r="A105" s="20" t="n">
        <f aca="false">A104+1</f>
        <v>103</v>
      </c>
      <c r="B105" s="37"/>
      <c r="C105" s="21"/>
    </row>
    <row r="106" s="40" customFormat="true" ht="15" hidden="false" customHeight="false" outlineLevel="0" collapsed="false">
      <c r="A106" s="20" t="n">
        <f aca="false">A105+1</f>
        <v>104</v>
      </c>
      <c r="B106" s="37"/>
      <c r="C106" s="21"/>
    </row>
    <row r="107" s="40" customFormat="true" ht="15" hidden="false" customHeight="false" outlineLevel="0" collapsed="false">
      <c r="A107" s="20" t="n">
        <f aca="false">A106+1</f>
        <v>105</v>
      </c>
      <c r="B107" s="37"/>
      <c r="C107" s="21"/>
    </row>
    <row r="108" s="40" customFormat="true" ht="15" hidden="false" customHeight="false" outlineLevel="0" collapsed="false">
      <c r="A108" s="20" t="n">
        <f aca="false">A107+1</f>
        <v>106</v>
      </c>
      <c r="B108" s="37"/>
      <c r="C108" s="21"/>
    </row>
    <row r="109" s="40" customFormat="true" ht="15" hidden="false" customHeight="false" outlineLevel="0" collapsed="false">
      <c r="A109" s="20" t="n">
        <f aca="false">A108+1</f>
        <v>107</v>
      </c>
      <c r="B109" s="37"/>
      <c r="C109" s="21"/>
    </row>
    <row r="110" s="40" customFormat="true" ht="15" hidden="false" customHeight="false" outlineLevel="0" collapsed="false">
      <c r="A110" s="20" t="n">
        <f aca="false">A109+1</f>
        <v>108</v>
      </c>
      <c r="B110" s="37"/>
      <c r="C110" s="21"/>
    </row>
    <row r="111" s="40" customFormat="true" ht="15" hidden="false" customHeight="false" outlineLevel="0" collapsed="false">
      <c r="A111" s="20" t="n">
        <f aca="false">A110+1</f>
        <v>109</v>
      </c>
      <c r="B111" s="37"/>
      <c r="C111" s="21"/>
    </row>
    <row r="112" s="40" customFormat="true" ht="15" hidden="false" customHeight="false" outlineLevel="0" collapsed="false">
      <c r="A112" s="20" t="n">
        <f aca="false">A111+1</f>
        <v>110</v>
      </c>
      <c r="B112" s="37"/>
      <c r="C112" s="21"/>
    </row>
    <row r="113" s="40" customFormat="true" ht="15" hidden="false" customHeight="false" outlineLevel="0" collapsed="false">
      <c r="A113" s="20" t="n">
        <f aca="false">A112+1</f>
        <v>111</v>
      </c>
      <c r="B113" s="37"/>
      <c r="C113" s="21"/>
    </row>
    <row r="114" s="40" customFormat="true" ht="15" hidden="false" customHeight="false" outlineLevel="0" collapsed="false">
      <c r="A114" s="20" t="n">
        <f aca="false">A113+1</f>
        <v>112</v>
      </c>
      <c r="B114" s="37"/>
      <c r="C114" s="21"/>
    </row>
    <row r="115" s="40" customFormat="true" ht="15" hidden="false" customHeight="false" outlineLevel="0" collapsed="false">
      <c r="A115" s="20" t="n">
        <f aca="false">A114+1</f>
        <v>113</v>
      </c>
      <c r="B115" s="37"/>
      <c r="C115" s="21"/>
    </row>
    <row r="116" s="40" customFormat="true" ht="15" hidden="false" customHeight="false" outlineLevel="0" collapsed="false">
      <c r="A116" s="20" t="n">
        <f aca="false">A115+1</f>
        <v>114</v>
      </c>
      <c r="B116" s="37"/>
      <c r="C116" s="21"/>
    </row>
    <row r="117" s="40" customFormat="true" ht="15" hidden="false" customHeight="false" outlineLevel="0" collapsed="false">
      <c r="A117" s="20" t="n">
        <f aca="false">A116+1</f>
        <v>115</v>
      </c>
      <c r="B117" s="37"/>
      <c r="C117" s="21"/>
    </row>
    <row r="118" s="40" customFormat="true" ht="15" hidden="false" customHeight="false" outlineLevel="0" collapsed="false">
      <c r="A118" s="20" t="n">
        <f aca="false">A117+1</f>
        <v>116</v>
      </c>
      <c r="B118" s="37"/>
      <c r="C118" s="21"/>
    </row>
    <row r="119" s="40" customFormat="true" ht="15" hidden="false" customHeight="false" outlineLevel="0" collapsed="false">
      <c r="A119" s="20" t="n">
        <f aca="false">A118+1</f>
        <v>117</v>
      </c>
      <c r="B119" s="37"/>
      <c r="C119" s="21"/>
    </row>
    <row r="120" s="40" customFormat="true" ht="15" hidden="false" customHeight="false" outlineLevel="0" collapsed="false">
      <c r="A120" s="20" t="n">
        <f aca="false">A119+1</f>
        <v>118</v>
      </c>
      <c r="B120" s="37"/>
      <c r="C120" s="21"/>
    </row>
    <row r="121" s="40" customFormat="true" ht="15" hidden="false" customHeight="false" outlineLevel="0" collapsed="false">
      <c r="A121" s="20" t="n">
        <f aca="false">A120+1</f>
        <v>119</v>
      </c>
      <c r="B121" s="37"/>
      <c r="C121" s="21"/>
    </row>
    <row r="122" s="40" customFormat="true" ht="15" hidden="false" customHeight="false" outlineLevel="0" collapsed="false">
      <c r="A122" s="20" t="n">
        <f aca="false">A121+1</f>
        <v>120</v>
      </c>
      <c r="B122" s="37"/>
      <c r="C122" s="21"/>
    </row>
    <row r="123" s="40" customFormat="true" ht="15" hidden="false" customHeight="false" outlineLevel="0" collapsed="false">
      <c r="A123" s="20" t="n">
        <f aca="false">A122+1</f>
        <v>121</v>
      </c>
      <c r="B123" s="37"/>
      <c r="C123" s="21"/>
    </row>
    <row r="124" s="40" customFormat="true" ht="15" hidden="false" customHeight="false" outlineLevel="0" collapsed="false">
      <c r="A124" s="20" t="n">
        <f aca="false">A123+1</f>
        <v>122</v>
      </c>
      <c r="B124" s="37"/>
      <c r="C124" s="21"/>
    </row>
    <row r="125" s="40" customFormat="true" ht="15" hidden="false" customHeight="false" outlineLevel="0" collapsed="false">
      <c r="A125" s="20" t="n">
        <f aca="false">A124+1</f>
        <v>123</v>
      </c>
      <c r="B125" s="37"/>
      <c r="C125" s="21"/>
    </row>
    <row r="126" s="40" customFormat="true" ht="15" hidden="false" customHeight="false" outlineLevel="0" collapsed="false">
      <c r="A126" s="20" t="n">
        <f aca="false">A125+1</f>
        <v>124</v>
      </c>
      <c r="B126" s="37"/>
      <c r="C126" s="21"/>
    </row>
    <row r="127" s="40" customFormat="true" ht="15" hidden="false" customHeight="false" outlineLevel="0" collapsed="false">
      <c r="A127" s="20" t="n">
        <f aca="false">A126+1</f>
        <v>125</v>
      </c>
      <c r="B127" s="37"/>
      <c r="C127" s="21"/>
    </row>
    <row r="128" s="40" customFormat="true" ht="15" hidden="false" customHeight="false" outlineLevel="0" collapsed="false">
      <c r="A128" s="20" t="n">
        <f aca="false">A127+1</f>
        <v>126</v>
      </c>
      <c r="B128" s="37"/>
      <c r="C128" s="21"/>
    </row>
    <row r="129" s="40" customFormat="true" ht="15" hidden="false" customHeight="false" outlineLevel="0" collapsed="false">
      <c r="A129" s="20" t="n">
        <f aca="false">A128+1</f>
        <v>127</v>
      </c>
      <c r="B129" s="37"/>
      <c r="C129" s="21"/>
    </row>
    <row r="130" s="40" customFormat="true" ht="15" hidden="false" customHeight="false" outlineLevel="0" collapsed="false">
      <c r="A130" s="20" t="n">
        <f aca="false">A129+1</f>
        <v>128</v>
      </c>
      <c r="B130" s="37"/>
      <c r="C130" s="21"/>
    </row>
    <row r="131" s="40" customFormat="true" ht="15" hidden="false" customHeight="false" outlineLevel="0" collapsed="false">
      <c r="A131" s="20" t="n">
        <f aca="false">A130+1</f>
        <v>129</v>
      </c>
      <c r="B131" s="37"/>
      <c r="C131" s="21"/>
    </row>
    <row r="132" s="40" customFormat="true" ht="15" hidden="false" customHeight="false" outlineLevel="0" collapsed="false">
      <c r="A132" s="20" t="n">
        <f aca="false">A131+1</f>
        <v>130</v>
      </c>
      <c r="B132" s="37"/>
      <c r="C132" s="21"/>
    </row>
    <row r="133" s="40" customFormat="true" ht="15" hidden="false" customHeight="false" outlineLevel="0" collapsed="false">
      <c r="A133" s="20" t="n">
        <f aca="false">A132+1</f>
        <v>131</v>
      </c>
      <c r="B133" s="37"/>
      <c r="C133" s="21"/>
    </row>
    <row r="134" s="40" customFormat="true" ht="15" hidden="false" customHeight="false" outlineLevel="0" collapsed="false">
      <c r="A134" s="20" t="n">
        <f aca="false">A133+1</f>
        <v>132</v>
      </c>
      <c r="B134" s="37"/>
      <c r="C134" s="21"/>
    </row>
    <row r="135" s="40" customFormat="true" ht="15" hidden="false" customHeight="false" outlineLevel="0" collapsed="false">
      <c r="A135" s="20" t="n">
        <f aca="false">A134+1</f>
        <v>133</v>
      </c>
      <c r="B135" s="37"/>
      <c r="C135" s="21"/>
    </row>
    <row r="136" s="40" customFormat="true" ht="15" hidden="false" customHeight="false" outlineLevel="0" collapsed="false">
      <c r="A136" s="20" t="n">
        <f aca="false">A135+1</f>
        <v>134</v>
      </c>
      <c r="B136" s="37"/>
      <c r="C136" s="21"/>
    </row>
    <row r="137" s="40" customFormat="true" ht="15" hidden="false" customHeight="false" outlineLevel="0" collapsed="false">
      <c r="A137" s="20" t="n">
        <f aca="false">A136+1</f>
        <v>135</v>
      </c>
      <c r="B137" s="37"/>
      <c r="C137" s="21"/>
    </row>
    <row r="138" s="40" customFormat="true" ht="15" hidden="false" customHeight="false" outlineLevel="0" collapsed="false">
      <c r="A138" s="20" t="n">
        <f aca="false">A137+1</f>
        <v>136</v>
      </c>
      <c r="B138" s="37"/>
      <c r="C138" s="21"/>
    </row>
    <row r="139" s="40" customFormat="true" ht="15" hidden="false" customHeight="false" outlineLevel="0" collapsed="false">
      <c r="A139" s="20" t="n">
        <f aca="false">A138+1</f>
        <v>137</v>
      </c>
      <c r="B139" s="37"/>
      <c r="C139" s="21"/>
    </row>
    <row r="140" s="40" customFormat="true" ht="15" hidden="false" customHeight="false" outlineLevel="0" collapsed="false">
      <c r="A140" s="20" t="n">
        <f aca="false">A139+1</f>
        <v>138</v>
      </c>
      <c r="B140" s="37"/>
      <c r="C140" s="21"/>
    </row>
    <row r="141" s="40" customFormat="true" ht="15" hidden="false" customHeight="false" outlineLevel="0" collapsed="false">
      <c r="A141" s="20" t="n">
        <f aca="false">A140+1</f>
        <v>139</v>
      </c>
      <c r="B141" s="37"/>
      <c r="C141" s="21"/>
    </row>
    <row r="142" s="40" customFormat="true" ht="15" hidden="false" customHeight="false" outlineLevel="0" collapsed="false">
      <c r="A142" s="20" t="n">
        <f aca="false">A141+1</f>
        <v>140</v>
      </c>
      <c r="B142" s="37"/>
      <c r="C142" s="21"/>
    </row>
    <row r="143" s="40" customFormat="true" ht="15" hidden="false" customHeight="false" outlineLevel="0" collapsed="false">
      <c r="A143" s="20" t="n">
        <f aca="false">A142+1</f>
        <v>141</v>
      </c>
      <c r="B143" s="37"/>
      <c r="C143" s="21"/>
    </row>
    <row r="144" s="40" customFormat="true" ht="15" hidden="false" customHeight="false" outlineLevel="0" collapsed="false">
      <c r="A144" s="20" t="n">
        <f aca="false">A143+1</f>
        <v>142</v>
      </c>
      <c r="B144" s="37"/>
      <c r="C144" s="21"/>
    </row>
    <row r="145" s="40" customFormat="true" ht="15" hidden="false" customHeight="false" outlineLevel="0" collapsed="false">
      <c r="A145" s="20" t="n">
        <f aca="false">A144+1</f>
        <v>143</v>
      </c>
      <c r="B145" s="37"/>
      <c r="C145" s="21"/>
    </row>
    <row r="146" s="40" customFormat="true" ht="15" hidden="false" customHeight="false" outlineLevel="0" collapsed="false">
      <c r="A146" s="20" t="n">
        <f aca="false">A145+1</f>
        <v>144</v>
      </c>
      <c r="B146" s="37"/>
      <c r="C146" s="21"/>
    </row>
    <row r="147" s="40" customFormat="true" ht="15" hidden="false" customHeight="false" outlineLevel="0" collapsed="false">
      <c r="A147" s="20" t="n">
        <f aca="false">A146+1</f>
        <v>145</v>
      </c>
      <c r="B147" s="37"/>
      <c r="C147" s="21"/>
    </row>
    <row r="148" s="40" customFormat="true" ht="15" hidden="false" customHeight="false" outlineLevel="0" collapsed="false">
      <c r="A148" s="20" t="n">
        <f aca="false">A147+1</f>
        <v>146</v>
      </c>
      <c r="B148" s="37"/>
      <c r="C148" s="21"/>
    </row>
    <row r="149" s="40" customFormat="true" ht="15" hidden="false" customHeight="false" outlineLevel="0" collapsed="false">
      <c r="A149" s="20" t="n">
        <f aca="false">A148+1</f>
        <v>147</v>
      </c>
      <c r="B149" s="37"/>
      <c r="C149" s="21"/>
    </row>
    <row r="150" s="40" customFormat="true" ht="15" hidden="false" customHeight="false" outlineLevel="0" collapsed="false">
      <c r="A150" s="20" t="n">
        <f aca="false">A149+1</f>
        <v>148</v>
      </c>
      <c r="B150" s="37"/>
      <c r="C150" s="21"/>
    </row>
    <row r="151" s="40" customFormat="true" ht="15" hidden="false" customHeight="false" outlineLevel="0" collapsed="false">
      <c r="A151" s="20" t="n">
        <f aca="false">A150+1</f>
        <v>149</v>
      </c>
      <c r="B151" s="37"/>
      <c r="C151" s="21"/>
    </row>
    <row r="152" s="40" customFormat="true" ht="15" hidden="false" customHeight="false" outlineLevel="0" collapsed="false">
      <c r="A152" s="20" t="n">
        <f aca="false">A151+1</f>
        <v>150</v>
      </c>
      <c r="B152" s="37"/>
      <c r="C152" s="21"/>
    </row>
    <row r="153" s="40" customFormat="true" ht="15" hidden="false" customHeight="false" outlineLevel="0" collapsed="false">
      <c r="A153" s="20" t="n">
        <f aca="false">A152+1</f>
        <v>151</v>
      </c>
      <c r="B153" s="37"/>
      <c r="C153" s="21"/>
    </row>
    <row r="154" s="40" customFormat="true" ht="15" hidden="false" customHeight="false" outlineLevel="0" collapsed="false">
      <c r="A154" s="20" t="n">
        <f aca="false">A153+1</f>
        <v>152</v>
      </c>
      <c r="B154" s="37"/>
      <c r="C154" s="21"/>
    </row>
    <row r="155" s="40" customFormat="true" ht="15" hidden="false" customHeight="false" outlineLevel="0" collapsed="false">
      <c r="A155" s="20" t="n">
        <f aca="false">A154+1</f>
        <v>153</v>
      </c>
      <c r="B155" s="37"/>
      <c r="C155" s="21"/>
    </row>
    <row r="156" s="40" customFormat="true" ht="15" hidden="false" customHeight="false" outlineLevel="0" collapsed="false">
      <c r="A156" s="20" t="n">
        <f aca="false">A155+1</f>
        <v>154</v>
      </c>
      <c r="B156" s="37"/>
      <c r="C156" s="21"/>
    </row>
    <row r="157" s="40" customFormat="true" ht="15" hidden="false" customHeight="false" outlineLevel="0" collapsed="false">
      <c r="A157" s="20" t="n">
        <f aca="false">A156+1</f>
        <v>155</v>
      </c>
      <c r="B157" s="37"/>
      <c r="C157" s="21"/>
    </row>
    <row r="158" s="40" customFormat="true" ht="15" hidden="false" customHeight="false" outlineLevel="0" collapsed="false">
      <c r="A158" s="20" t="n">
        <f aca="false">A157+1</f>
        <v>156</v>
      </c>
      <c r="B158" s="37"/>
      <c r="C158" s="21"/>
    </row>
    <row r="159" s="40" customFormat="true" ht="15" hidden="false" customHeight="false" outlineLevel="0" collapsed="false">
      <c r="A159" s="20" t="n">
        <f aca="false">A158+1</f>
        <v>157</v>
      </c>
      <c r="B159" s="37"/>
      <c r="C159" s="21"/>
    </row>
    <row r="160" s="40" customFormat="true" ht="15" hidden="false" customHeight="false" outlineLevel="0" collapsed="false">
      <c r="A160" s="20" t="n">
        <f aca="false">A159+1</f>
        <v>158</v>
      </c>
      <c r="B160" s="37"/>
      <c r="C160" s="21"/>
    </row>
    <row r="161" s="40" customFormat="true" ht="15" hidden="false" customHeight="false" outlineLevel="0" collapsed="false">
      <c r="A161" s="20" t="n">
        <f aca="false">A160+1</f>
        <v>159</v>
      </c>
      <c r="B161" s="37"/>
      <c r="C161" s="21"/>
    </row>
    <row r="162" s="40" customFormat="true" ht="15" hidden="false" customHeight="false" outlineLevel="0" collapsed="false">
      <c r="A162" s="20" t="n">
        <f aca="false">A161+1</f>
        <v>160</v>
      </c>
      <c r="B162" s="37"/>
      <c r="C162" s="21"/>
    </row>
    <row r="163" s="40" customFormat="true" ht="15" hidden="false" customHeight="false" outlineLevel="0" collapsed="false">
      <c r="A163" s="20" t="n">
        <f aca="false">A162+1</f>
        <v>161</v>
      </c>
      <c r="B163" s="37"/>
      <c r="C163" s="21"/>
    </row>
    <row r="164" s="40" customFormat="true" ht="15" hidden="false" customHeight="false" outlineLevel="0" collapsed="false">
      <c r="A164" s="20" t="n">
        <f aca="false">A163+1</f>
        <v>162</v>
      </c>
      <c r="B164" s="37"/>
      <c r="C164" s="21"/>
    </row>
    <row r="165" s="40" customFormat="true" ht="15" hidden="false" customHeight="false" outlineLevel="0" collapsed="false">
      <c r="A165" s="20" t="n">
        <f aca="false">A164+1</f>
        <v>163</v>
      </c>
      <c r="B165" s="37"/>
      <c r="C165" s="21"/>
    </row>
    <row r="166" s="40" customFormat="true" ht="15" hidden="false" customHeight="false" outlineLevel="0" collapsed="false">
      <c r="A166" s="20" t="n">
        <f aca="false">A165+1</f>
        <v>164</v>
      </c>
      <c r="B166" s="37"/>
      <c r="C166" s="21"/>
    </row>
    <row r="167" s="40" customFormat="true" ht="15" hidden="false" customHeight="false" outlineLevel="0" collapsed="false">
      <c r="A167" s="20" t="n">
        <f aca="false">A166+1</f>
        <v>165</v>
      </c>
      <c r="B167" s="37"/>
      <c r="C167" s="21"/>
    </row>
    <row r="168" s="40" customFormat="true" ht="15" hidden="false" customHeight="false" outlineLevel="0" collapsed="false">
      <c r="A168" s="20" t="n">
        <f aca="false">A167+1</f>
        <v>166</v>
      </c>
      <c r="B168" s="37"/>
      <c r="C168" s="21"/>
    </row>
    <row r="169" s="40" customFormat="true" ht="15" hidden="false" customHeight="false" outlineLevel="0" collapsed="false">
      <c r="A169" s="20" t="n">
        <f aca="false">A168+1</f>
        <v>167</v>
      </c>
      <c r="B169" s="37"/>
      <c r="C169" s="21"/>
    </row>
    <row r="170" s="40" customFormat="true" ht="15" hidden="false" customHeight="false" outlineLevel="0" collapsed="false">
      <c r="A170" s="20" t="n">
        <f aca="false">A169+1</f>
        <v>168</v>
      </c>
      <c r="B170" s="37"/>
      <c r="C170" s="21"/>
    </row>
    <row r="171" s="40" customFormat="true" ht="15" hidden="false" customHeight="false" outlineLevel="0" collapsed="false">
      <c r="A171" s="20" t="n">
        <f aca="false">A170+1</f>
        <v>169</v>
      </c>
      <c r="B171" s="37"/>
      <c r="C171" s="21"/>
    </row>
    <row r="172" s="40" customFormat="true" ht="15" hidden="false" customHeight="false" outlineLevel="0" collapsed="false">
      <c r="A172" s="20" t="n">
        <f aca="false">A171+1</f>
        <v>170</v>
      </c>
      <c r="B172" s="37"/>
      <c r="C172" s="21"/>
    </row>
    <row r="173" s="40" customFormat="true" ht="15" hidden="false" customHeight="false" outlineLevel="0" collapsed="false">
      <c r="A173" s="20" t="n">
        <f aca="false">A172+1</f>
        <v>171</v>
      </c>
      <c r="B173" s="37"/>
      <c r="C173" s="21"/>
    </row>
    <row r="174" s="40" customFormat="true" ht="15" hidden="false" customHeight="false" outlineLevel="0" collapsed="false">
      <c r="A174" s="20" t="n">
        <f aca="false">A173+1</f>
        <v>172</v>
      </c>
      <c r="B174" s="37"/>
      <c r="C174" s="21"/>
    </row>
    <row r="175" s="40" customFormat="true" ht="15" hidden="false" customHeight="false" outlineLevel="0" collapsed="false">
      <c r="A175" s="20" t="n">
        <f aca="false">A174+1</f>
        <v>173</v>
      </c>
      <c r="B175" s="37"/>
      <c r="C175" s="21"/>
    </row>
    <row r="176" s="40" customFormat="true" ht="15" hidden="false" customHeight="false" outlineLevel="0" collapsed="false">
      <c r="A176" s="20" t="n">
        <f aca="false">A175+1</f>
        <v>174</v>
      </c>
      <c r="B176" s="37"/>
      <c r="C176" s="21"/>
    </row>
    <row r="177" s="40" customFormat="true" ht="15" hidden="false" customHeight="false" outlineLevel="0" collapsed="false">
      <c r="A177" s="20" t="n">
        <f aca="false">A176+1</f>
        <v>175</v>
      </c>
      <c r="B177" s="37"/>
      <c r="C177" s="21"/>
    </row>
    <row r="178" s="40" customFormat="true" ht="15" hidden="false" customHeight="false" outlineLevel="0" collapsed="false">
      <c r="A178" s="20" t="n">
        <f aca="false">A177+1</f>
        <v>176</v>
      </c>
      <c r="B178" s="37"/>
      <c r="C178" s="21"/>
    </row>
    <row r="179" s="40" customFormat="true" ht="15" hidden="false" customHeight="false" outlineLevel="0" collapsed="false">
      <c r="A179" s="20" t="n">
        <f aca="false">A178+1</f>
        <v>177</v>
      </c>
      <c r="B179" s="37"/>
      <c r="C179" s="21"/>
    </row>
    <row r="180" s="40" customFormat="true" ht="15" hidden="false" customHeight="false" outlineLevel="0" collapsed="false">
      <c r="A180" s="20" t="n">
        <f aca="false">A179+1</f>
        <v>178</v>
      </c>
      <c r="B180" s="37"/>
      <c r="C180" s="21"/>
    </row>
    <row r="181" s="40" customFormat="true" ht="15" hidden="false" customHeight="false" outlineLevel="0" collapsed="false">
      <c r="A181" s="20" t="n">
        <f aca="false">A180+1</f>
        <v>179</v>
      </c>
      <c r="B181" s="37"/>
      <c r="C181" s="21"/>
    </row>
    <row r="182" s="40" customFormat="true" ht="15" hidden="false" customHeight="false" outlineLevel="0" collapsed="false">
      <c r="A182" s="20" t="n">
        <f aca="false">A181+1</f>
        <v>180</v>
      </c>
      <c r="B182" s="37"/>
      <c r="C182" s="21"/>
    </row>
    <row r="183" s="40" customFormat="true" ht="15" hidden="false" customHeight="false" outlineLevel="0" collapsed="false">
      <c r="A183" s="20" t="n">
        <f aca="false">A182+1</f>
        <v>181</v>
      </c>
      <c r="B183" s="37"/>
      <c r="C183" s="21"/>
    </row>
    <row r="184" s="40" customFormat="true" ht="15" hidden="false" customHeight="false" outlineLevel="0" collapsed="false">
      <c r="A184" s="20" t="n">
        <f aca="false">A183+1</f>
        <v>182</v>
      </c>
      <c r="B184" s="37"/>
      <c r="C184" s="21"/>
    </row>
    <row r="185" s="40" customFormat="true" ht="15" hidden="false" customHeight="false" outlineLevel="0" collapsed="false">
      <c r="A185" s="20" t="n">
        <f aca="false">A184+1</f>
        <v>183</v>
      </c>
      <c r="B185" s="37"/>
      <c r="C185" s="21"/>
    </row>
    <row r="186" s="40" customFormat="true" ht="15" hidden="false" customHeight="false" outlineLevel="0" collapsed="false">
      <c r="A186" s="20" t="n">
        <f aca="false">A185+1</f>
        <v>184</v>
      </c>
      <c r="B186" s="37"/>
      <c r="C186" s="21"/>
    </row>
    <row r="187" s="40" customFormat="true" ht="15" hidden="false" customHeight="false" outlineLevel="0" collapsed="false">
      <c r="A187" s="20" t="n">
        <f aca="false">A186+1</f>
        <v>185</v>
      </c>
      <c r="B187" s="37"/>
      <c r="C187" s="21"/>
    </row>
    <row r="188" s="40" customFormat="true" ht="15" hidden="false" customHeight="false" outlineLevel="0" collapsed="false">
      <c r="A188" s="20" t="n">
        <f aca="false">A187+1</f>
        <v>186</v>
      </c>
      <c r="B188" s="37"/>
      <c r="C188" s="21"/>
    </row>
    <row r="189" s="40" customFormat="true" ht="15" hidden="false" customHeight="false" outlineLevel="0" collapsed="false">
      <c r="A189" s="20" t="n">
        <f aca="false">A188+1</f>
        <v>187</v>
      </c>
      <c r="B189" s="37"/>
      <c r="C189" s="21"/>
    </row>
    <row r="190" s="40" customFormat="true" ht="15" hidden="false" customHeight="false" outlineLevel="0" collapsed="false">
      <c r="A190" s="20" t="n">
        <f aca="false">A189+1</f>
        <v>188</v>
      </c>
      <c r="B190" s="37"/>
      <c r="C190" s="21"/>
    </row>
    <row r="191" s="40" customFormat="true" ht="15" hidden="false" customHeight="false" outlineLevel="0" collapsed="false">
      <c r="A191" s="20" t="n">
        <f aca="false">A190+1</f>
        <v>189</v>
      </c>
      <c r="B191" s="37"/>
      <c r="C191" s="21"/>
    </row>
    <row r="192" s="40" customFormat="true" ht="15" hidden="false" customHeight="false" outlineLevel="0" collapsed="false">
      <c r="A192" s="20" t="n">
        <f aca="false">A191+1</f>
        <v>190</v>
      </c>
      <c r="B192" s="37"/>
      <c r="C192" s="21"/>
    </row>
    <row r="193" s="40" customFormat="true" ht="15" hidden="false" customHeight="false" outlineLevel="0" collapsed="false">
      <c r="A193" s="20" t="n">
        <f aca="false">A192+1</f>
        <v>191</v>
      </c>
      <c r="B193" s="37"/>
      <c r="C193" s="21"/>
    </row>
    <row r="194" s="40" customFormat="true" ht="15" hidden="false" customHeight="false" outlineLevel="0" collapsed="false">
      <c r="A194" s="20" t="n">
        <f aca="false">A193+1</f>
        <v>192</v>
      </c>
      <c r="B194" s="37"/>
      <c r="C194" s="21"/>
    </row>
    <row r="195" s="40" customFormat="true" ht="15" hidden="false" customHeight="false" outlineLevel="0" collapsed="false">
      <c r="A195" s="20" t="n">
        <f aca="false">A194+1</f>
        <v>193</v>
      </c>
      <c r="B195" s="37"/>
      <c r="C195" s="21"/>
    </row>
    <row r="196" s="40" customFormat="true" ht="15" hidden="false" customHeight="false" outlineLevel="0" collapsed="false">
      <c r="A196" s="20" t="n">
        <f aca="false">A195+1</f>
        <v>194</v>
      </c>
      <c r="B196" s="37"/>
      <c r="C196" s="21"/>
    </row>
    <row r="197" s="40" customFormat="true" ht="15" hidden="false" customHeight="false" outlineLevel="0" collapsed="false">
      <c r="A197" s="20" t="n">
        <f aca="false">A196+1</f>
        <v>195</v>
      </c>
      <c r="B197" s="37"/>
      <c r="C197" s="21"/>
    </row>
    <row r="198" s="40" customFormat="true" ht="15" hidden="false" customHeight="false" outlineLevel="0" collapsed="false">
      <c r="A198" s="20" t="n">
        <f aca="false">A197+1</f>
        <v>196</v>
      </c>
      <c r="B198" s="37"/>
      <c r="C198" s="21"/>
    </row>
    <row r="199" s="40" customFormat="true" ht="15" hidden="false" customHeight="false" outlineLevel="0" collapsed="false">
      <c r="A199" s="20" t="n">
        <f aca="false">A198+1</f>
        <v>197</v>
      </c>
      <c r="B199" s="37"/>
      <c r="C199" s="21"/>
    </row>
    <row r="200" s="40" customFormat="true" ht="15" hidden="false" customHeight="false" outlineLevel="0" collapsed="false">
      <c r="A200" s="20" t="n">
        <f aca="false">A199+1</f>
        <v>198</v>
      </c>
      <c r="B200" s="37"/>
      <c r="C200" s="21"/>
    </row>
    <row r="201" s="40" customFormat="true" ht="15" hidden="false" customHeight="false" outlineLevel="0" collapsed="false">
      <c r="A201" s="20" t="n">
        <f aca="false">A200+1</f>
        <v>199</v>
      </c>
      <c r="B201" s="37"/>
      <c r="C201" s="21"/>
    </row>
    <row r="202" s="40" customFormat="true" ht="15" hidden="false" customHeight="false" outlineLevel="0" collapsed="false">
      <c r="A202" s="20" t="n">
        <f aca="false">A201+1</f>
        <v>200</v>
      </c>
      <c r="B202" s="37"/>
      <c r="C202" s="21"/>
    </row>
    <row r="203" s="40" customFormat="true" ht="15" hidden="false" customHeight="false" outlineLevel="0" collapsed="false">
      <c r="A203" s="20" t="n">
        <f aca="false">A202+1</f>
        <v>201</v>
      </c>
      <c r="B203" s="37"/>
      <c r="C203" s="21"/>
    </row>
    <row r="204" s="40" customFormat="true" ht="15" hidden="false" customHeight="false" outlineLevel="0" collapsed="false">
      <c r="A204" s="20" t="n">
        <f aca="false">A203+1</f>
        <v>202</v>
      </c>
      <c r="B204" s="37"/>
      <c r="C204" s="21"/>
    </row>
    <row r="205" s="40" customFormat="true" ht="15" hidden="false" customHeight="false" outlineLevel="0" collapsed="false">
      <c r="A205" s="20" t="n">
        <f aca="false">A204+1</f>
        <v>203</v>
      </c>
      <c r="B205" s="37"/>
      <c r="C205" s="21"/>
    </row>
    <row r="206" s="40" customFormat="true" ht="15" hidden="false" customHeight="false" outlineLevel="0" collapsed="false">
      <c r="A206" s="20" t="n">
        <f aca="false">A205+1</f>
        <v>204</v>
      </c>
      <c r="B206" s="37"/>
      <c r="C206" s="21"/>
    </row>
    <row r="207" s="40" customFormat="true" ht="15" hidden="false" customHeight="false" outlineLevel="0" collapsed="false">
      <c r="A207" s="20" t="n">
        <f aca="false">A206+1</f>
        <v>205</v>
      </c>
      <c r="B207" s="37"/>
      <c r="C207" s="21"/>
    </row>
    <row r="208" s="40" customFormat="true" ht="15" hidden="false" customHeight="false" outlineLevel="0" collapsed="false">
      <c r="A208" s="20" t="n">
        <f aca="false">A207+1</f>
        <v>206</v>
      </c>
      <c r="B208" s="37"/>
      <c r="C208" s="21"/>
    </row>
    <row r="209" s="40" customFormat="true" ht="15" hidden="false" customHeight="false" outlineLevel="0" collapsed="false">
      <c r="A209" s="20" t="n">
        <f aca="false">A208+1</f>
        <v>207</v>
      </c>
      <c r="B209" s="37"/>
      <c r="C209" s="21"/>
    </row>
    <row r="210" s="40" customFormat="true" ht="15" hidden="false" customHeight="false" outlineLevel="0" collapsed="false">
      <c r="A210" s="20" t="n">
        <f aca="false">A209+1</f>
        <v>208</v>
      </c>
      <c r="B210" s="37"/>
      <c r="C210" s="21"/>
    </row>
    <row r="211" s="40" customFormat="true" ht="15" hidden="false" customHeight="false" outlineLevel="0" collapsed="false">
      <c r="A211" s="20" t="n">
        <f aca="false">A210+1</f>
        <v>209</v>
      </c>
      <c r="B211" s="37"/>
      <c r="C211" s="21"/>
    </row>
    <row r="212" s="40" customFormat="true" ht="15" hidden="false" customHeight="false" outlineLevel="0" collapsed="false">
      <c r="A212" s="20" t="n">
        <f aca="false">A211+1</f>
        <v>210</v>
      </c>
      <c r="B212" s="37"/>
      <c r="C212" s="21"/>
    </row>
    <row r="213" s="40" customFormat="true" ht="15" hidden="false" customHeight="false" outlineLevel="0" collapsed="false">
      <c r="A213" s="20" t="n">
        <f aca="false">A212+1</f>
        <v>211</v>
      </c>
      <c r="B213" s="37"/>
      <c r="C213" s="21"/>
    </row>
    <row r="214" s="40" customFormat="true" ht="15" hidden="false" customHeight="false" outlineLevel="0" collapsed="false">
      <c r="A214" s="20" t="n">
        <f aca="false">A213+1</f>
        <v>212</v>
      </c>
      <c r="B214" s="37"/>
      <c r="C214" s="21"/>
    </row>
    <row r="215" s="40" customFormat="true" ht="15" hidden="false" customHeight="false" outlineLevel="0" collapsed="false">
      <c r="A215" s="20" t="n">
        <f aca="false">A214+1</f>
        <v>213</v>
      </c>
      <c r="B215" s="37"/>
      <c r="C215" s="21"/>
    </row>
    <row r="216" s="40" customFormat="true" ht="15" hidden="false" customHeight="false" outlineLevel="0" collapsed="false">
      <c r="A216" s="20" t="n">
        <f aca="false">A215+1</f>
        <v>214</v>
      </c>
      <c r="B216" s="37"/>
      <c r="C216" s="21"/>
    </row>
    <row r="217" s="40" customFormat="true" ht="15" hidden="false" customHeight="false" outlineLevel="0" collapsed="false">
      <c r="A217" s="20" t="n">
        <f aca="false">A216+1</f>
        <v>215</v>
      </c>
      <c r="B217" s="37"/>
      <c r="C217" s="21"/>
    </row>
    <row r="218" s="40" customFormat="true" ht="15" hidden="false" customHeight="false" outlineLevel="0" collapsed="false">
      <c r="A218" s="20" t="n">
        <f aca="false">A217+1</f>
        <v>216</v>
      </c>
      <c r="B218" s="37"/>
      <c r="C218" s="21"/>
    </row>
    <row r="219" s="40" customFormat="true" ht="15" hidden="false" customHeight="false" outlineLevel="0" collapsed="false">
      <c r="A219" s="20" t="n">
        <f aca="false">A218+1</f>
        <v>217</v>
      </c>
      <c r="B219" s="37"/>
      <c r="C219" s="21"/>
    </row>
    <row r="220" s="40" customFormat="true" ht="15" hidden="false" customHeight="false" outlineLevel="0" collapsed="false">
      <c r="A220" s="20" t="n">
        <f aca="false">A219+1</f>
        <v>218</v>
      </c>
      <c r="B220" s="37"/>
      <c r="C220" s="21"/>
    </row>
    <row r="221" s="40" customFormat="true" ht="15" hidden="false" customHeight="false" outlineLevel="0" collapsed="false">
      <c r="A221" s="20" t="n">
        <f aca="false">A220+1</f>
        <v>219</v>
      </c>
      <c r="B221" s="37"/>
      <c r="C221" s="21"/>
    </row>
    <row r="222" s="40" customFormat="true" ht="15" hidden="false" customHeight="false" outlineLevel="0" collapsed="false">
      <c r="A222" s="20" t="n">
        <f aca="false">A221+1</f>
        <v>220</v>
      </c>
      <c r="B222" s="37"/>
      <c r="C222" s="21"/>
    </row>
    <row r="223" s="40" customFormat="true" ht="15" hidden="false" customHeight="false" outlineLevel="0" collapsed="false">
      <c r="A223" s="20" t="n">
        <f aca="false">A222+1</f>
        <v>221</v>
      </c>
      <c r="B223" s="37"/>
      <c r="C223" s="21"/>
    </row>
    <row r="224" s="40" customFormat="true" ht="15" hidden="false" customHeight="false" outlineLevel="0" collapsed="false">
      <c r="A224" s="20" t="n">
        <f aca="false">A223+1</f>
        <v>222</v>
      </c>
      <c r="B224" s="37"/>
      <c r="C224" s="21"/>
    </row>
    <row r="225" s="40" customFormat="true" ht="15" hidden="false" customHeight="false" outlineLevel="0" collapsed="false">
      <c r="A225" s="20" t="n">
        <f aca="false">A224+1</f>
        <v>223</v>
      </c>
      <c r="B225" s="37"/>
      <c r="C225" s="21"/>
    </row>
    <row r="226" s="40" customFormat="true" ht="15" hidden="false" customHeight="false" outlineLevel="0" collapsed="false">
      <c r="A226" s="20" t="n">
        <f aca="false">A225+1</f>
        <v>224</v>
      </c>
      <c r="B226" s="37"/>
      <c r="C226" s="21"/>
    </row>
    <row r="227" s="40" customFormat="true" ht="15" hidden="false" customHeight="false" outlineLevel="0" collapsed="false">
      <c r="A227" s="20" t="n">
        <f aca="false">A226+1</f>
        <v>225</v>
      </c>
      <c r="B227" s="37"/>
      <c r="C227" s="21"/>
    </row>
    <row r="228" s="40" customFormat="true" ht="15" hidden="false" customHeight="false" outlineLevel="0" collapsed="false">
      <c r="A228" s="20" t="n">
        <f aca="false">A227+1</f>
        <v>226</v>
      </c>
      <c r="B228" s="37"/>
      <c r="C228" s="21"/>
    </row>
    <row r="229" s="40" customFormat="true" ht="15" hidden="false" customHeight="false" outlineLevel="0" collapsed="false">
      <c r="A229" s="20" t="n">
        <f aca="false">A228+1</f>
        <v>227</v>
      </c>
      <c r="B229" s="37"/>
      <c r="C229" s="21"/>
    </row>
    <row r="230" s="40" customFormat="true" ht="15" hidden="false" customHeight="false" outlineLevel="0" collapsed="false">
      <c r="A230" s="20" t="n">
        <f aca="false">A229+1</f>
        <v>228</v>
      </c>
      <c r="B230" s="37"/>
      <c r="C230" s="21"/>
    </row>
    <row r="231" s="40" customFormat="true" ht="15" hidden="false" customHeight="false" outlineLevel="0" collapsed="false">
      <c r="A231" s="20" t="n">
        <f aca="false">A230+1</f>
        <v>229</v>
      </c>
      <c r="B231" s="37"/>
      <c r="C231" s="21"/>
    </row>
    <row r="232" s="40" customFormat="true" ht="15" hidden="false" customHeight="false" outlineLevel="0" collapsed="false">
      <c r="A232" s="20" t="n">
        <f aca="false">A231+1</f>
        <v>230</v>
      </c>
      <c r="B232" s="37"/>
      <c r="C232" s="21"/>
    </row>
    <row r="233" s="40" customFormat="true" ht="15" hidden="false" customHeight="false" outlineLevel="0" collapsed="false">
      <c r="A233" s="20" t="n">
        <f aca="false">A232+1</f>
        <v>231</v>
      </c>
      <c r="B233" s="37"/>
      <c r="C233" s="21"/>
    </row>
    <row r="234" s="40" customFormat="true" ht="15" hidden="false" customHeight="false" outlineLevel="0" collapsed="false">
      <c r="A234" s="20" t="n">
        <f aca="false">A233+1</f>
        <v>232</v>
      </c>
      <c r="B234" s="37"/>
      <c r="C234" s="21"/>
    </row>
    <row r="235" s="40" customFormat="true" ht="15" hidden="false" customHeight="false" outlineLevel="0" collapsed="false">
      <c r="A235" s="20" t="n">
        <f aca="false">A234+1</f>
        <v>233</v>
      </c>
      <c r="B235" s="37"/>
      <c r="C235" s="21"/>
    </row>
    <row r="236" s="40" customFormat="true" ht="15" hidden="false" customHeight="false" outlineLevel="0" collapsed="false">
      <c r="A236" s="20" t="n">
        <f aca="false">A235+1</f>
        <v>234</v>
      </c>
      <c r="B236" s="37"/>
      <c r="C236" s="21"/>
    </row>
    <row r="237" s="40" customFormat="true" ht="15" hidden="false" customHeight="false" outlineLevel="0" collapsed="false">
      <c r="A237" s="20" t="n">
        <f aca="false">A236+1</f>
        <v>235</v>
      </c>
      <c r="B237" s="37"/>
      <c r="C237" s="21"/>
    </row>
    <row r="238" s="40" customFormat="true" ht="15" hidden="false" customHeight="false" outlineLevel="0" collapsed="false">
      <c r="A238" s="20" t="n">
        <f aca="false">A237+1</f>
        <v>236</v>
      </c>
      <c r="B238" s="37"/>
      <c r="C238" s="21"/>
    </row>
    <row r="239" s="40" customFormat="true" ht="15" hidden="false" customHeight="false" outlineLevel="0" collapsed="false">
      <c r="A239" s="20" t="n">
        <f aca="false">A238+1</f>
        <v>237</v>
      </c>
      <c r="B239" s="37"/>
      <c r="C239" s="21"/>
    </row>
    <row r="240" s="40" customFormat="true" ht="15" hidden="false" customHeight="false" outlineLevel="0" collapsed="false">
      <c r="A240" s="20" t="n">
        <f aca="false">A239+1</f>
        <v>238</v>
      </c>
      <c r="B240" s="37"/>
      <c r="C240" s="21"/>
    </row>
    <row r="241" s="40" customFormat="true" ht="15" hidden="false" customHeight="false" outlineLevel="0" collapsed="false">
      <c r="A241" s="20" t="n">
        <f aca="false">A240+1</f>
        <v>239</v>
      </c>
      <c r="B241" s="37"/>
      <c r="C241" s="21"/>
    </row>
    <row r="242" s="40" customFormat="true" ht="15" hidden="false" customHeight="false" outlineLevel="0" collapsed="false">
      <c r="A242" s="20" t="n">
        <f aca="false">A241+1</f>
        <v>240</v>
      </c>
      <c r="B242" s="37"/>
      <c r="C242" s="21"/>
    </row>
    <row r="243" s="40" customFormat="true" ht="15" hidden="false" customHeight="false" outlineLevel="0" collapsed="false">
      <c r="A243" s="20" t="n">
        <f aca="false">A242+1</f>
        <v>241</v>
      </c>
      <c r="B243" s="37"/>
      <c r="C243" s="21"/>
    </row>
    <row r="244" s="40" customFormat="true" ht="15" hidden="false" customHeight="false" outlineLevel="0" collapsed="false">
      <c r="A244" s="20" t="n">
        <f aca="false">A243+1</f>
        <v>242</v>
      </c>
      <c r="B244" s="37"/>
      <c r="C244" s="21"/>
    </row>
    <row r="245" s="40" customFormat="true" ht="15" hidden="false" customHeight="false" outlineLevel="0" collapsed="false">
      <c r="A245" s="20" t="n">
        <f aca="false">A244+1</f>
        <v>243</v>
      </c>
      <c r="B245" s="37"/>
      <c r="C245" s="21"/>
    </row>
    <row r="246" s="40" customFormat="true" ht="15" hidden="false" customHeight="false" outlineLevel="0" collapsed="false">
      <c r="A246" s="20" t="n">
        <f aca="false">A245+1</f>
        <v>244</v>
      </c>
      <c r="B246" s="37"/>
      <c r="C246" s="21"/>
    </row>
    <row r="247" s="40" customFormat="true" ht="15" hidden="false" customHeight="false" outlineLevel="0" collapsed="false">
      <c r="A247" s="20" t="n">
        <f aca="false">A246+1</f>
        <v>245</v>
      </c>
      <c r="B247" s="37"/>
      <c r="C247" s="21"/>
    </row>
    <row r="248" s="40" customFormat="true" ht="15" hidden="false" customHeight="false" outlineLevel="0" collapsed="false">
      <c r="A248" s="20" t="n">
        <f aca="false">A247+1</f>
        <v>246</v>
      </c>
      <c r="B248" s="37"/>
      <c r="C248" s="21"/>
    </row>
    <row r="249" s="40" customFormat="true" ht="15" hidden="false" customHeight="false" outlineLevel="0" collapsed="false">
      <c r="A249" s="20" t="n">
        <f aca="false">A248+1</f>
        <v>247</v>
      </c>
      <c r="B249" s="37"/>
      <c r="C249" s="21"/>
    </row>
    <row r="250" s="40" customFormat="true" ht="15" hidden="false" customHeight="false" outlineLevel="0" collapsed="false">
      <c r="A250" s="20" t="n">
        <f aca="false">A249+1</f>
        <v>248</v>
      </c>
      <c r="B250" s="37"/>
      <c r="C250" s="21"/>
    </row>
    <row r="251" s="40" customFormat="true" ht="15" hidden="false" customHeight="false" outlineLevel="0" collapsed="false">
      <c r="A251" s="20" t="n">
        <f aca="false">A250+1</f>
        <v>249</v>
      </c>
      <c r="B251" s="37"/>
      <c r="C251" s="21"/>
    </row>
    <row r="252" s="40" customFormat="true" ht="15" hidden="false" customHeight="false" outlineLevel="0" collapsed="false">
      <c r="A252" s="20" t="n">
        <f aca="false">A251+1</f>
        <v>250</v>
      </c>
      <c r="B252" s="37"/>
      <c r="C252" s="21"/>
    </row>
    <row r="253" s="40" customFormat="true" ht="15" hidden="false" customHeight="false" outlineLevel="0" collapsed="false">
      <c r="A253" s="20" t="n">
        <f aca="false">A252+1</f>
        <v>251</v>
      </c>
      <c r="B253" s="37"/>
      <c r="C253" s="21"/>
    </row>
    <row r="254" s="40" customFormat="true" ht="15" hidden="false" customHeight="false" outlineLevel="0" collapsed="false">
      <c r="A254" s="20" t="n">
        <f aca="false">A253+1</f>
        <v>252</v>
      </c>
      <c r="B254" s="37"/>
      <c r="C254" s="21"/>
    </row>
    <row r="255" s="40" customFormat="true" ht="15" hidden="false" customHeight="false" outlineLevel="0" collapsed="false">
      <c r="A255" s="20" t="n">
        <f aca="false">A254+1</f>
        <v>253</v>
      </c>
      <c r="B255" s="37"/>
      <c r="C255" s="21"/>
    </row>
    <row r="256" s="40" customFormat="true" ht="15" hidden="false" customHeight="false" outlineLevel="0" collapsed="false">
      <c r="A256" s="20" t="n">
        <f aca="false">A255+1</f>
        <v>254</v>
      </c>
      <c r="B256" s="37"/>
      <c r="C256" s="21"/>
    </row>
    <row r="257" s="40" customFormat="true" ht="15" hidden="false" customHeight="false" outlineLevel="0" collapsed="false">
      <c r="A257" s="20" t="n">
        <f aca="false">A256+1</f>
        <v>255</v>
      </c>
      <c r="B257" s="37"/>
      <c r="C257" s="21"/>
    </row>
    <row r="258" s="40" customFormat="true" ht="15" hidden="false" customHeight="false" outlineLevel="0" collapsed="false">
      <c r="A258" s="20" t="n">
        <f aca="false">A257+1</f>
        <v>256</v>
      </c>
      <c r="B258" s="37"/>
      <c r="C258" s="21"/>
    </row>
    <row r="259" s="40" customFormat="true" ht="15" hidden="false" customHeight="false" outlineLevel="0" collapsed="false">
      <c r="A259" s="20" t="n">
        <f aca="false">A258+1</f>
        <v>257</v>
      </c>
      <c r="B259" s="37"/>
      <c r="C259" s="21"/>
    </row>
    <row r="260" s="40" customFormat="true" ht="15" hidden="false" customHeight="false" outlineLevel="0" collapsed="false">
      <c r="A260" s="20" t="n">
        <f aca="false">A259+1</f>
        <v>258</v>
      </c>
      <c r="B260" s="37"/>
      <c r="C260" s="21"/>
    </row>
    <row r="261" s="40" customFormat="true" ht="15" hidden="false" customHeight="false" outlineLevel="0" collapsed="false">
      <c r="A261" s="20" t="n">
        <f aca="false">A260+1</f>
        <v>259</v>
      </c>
      <c r="B261" s="37"/>
      <c r="C261" s="21"/>
    </row>
    <row r="262" s="40" customFormat="true" ht="15" hidden="false" customHeight="false" outlineLevel="0" collapsed="false">
      <c r="A262" s="20" t="n">
        <f aca="false">A261+1</f>
        <v>260</v>
      </c>
      <c r="B262" s="37"/>
      <c r="C262" s="21"/>
    </row>
    <row r="263" s="40" customFormat="true" ht="15" hidden="false" customHeight="false" outlineLevel="0" collapsed="false">
      <c r="A263" s="20" t="n">
        <f aca="false">A262+1</f>
        <v>261</v>
      </c>
      <c r="B263" s="37"/>
      <c r="C263" s="21"/>
    </row>
    <row r="264" s="40" customFormat="true" ht="15" hidden="false" customHeight="false" outlineLevel="0" collapsed="false">
      <c r="A264" s="20" t="n">
        <f aca="false">A263+1</f>
        <v>262</v>
      </c>
      <c r="B264" s="37"/>
      <c r="C264" s="21"/>
    </row>
    <row r="265" s="40" customFormat="true" ht="15" hidden="false" customHeight="false" outlineLevel="0" collapsed="false">
      <c r="A265" s="20" t="n">
        <f aca="false">A264+1</f>
        <v>263</v>
      </c>
      <c r="B265" s="37"/>
      <c r="C265" s="21"/>
    </row>
    <row r="266" s="40" customFormat="true" ht="15" hidden="false" customHeight="false" outlineLevel="0" collapsed="false">
      <c r="A266" s="20" t="n">
        <f aca="false">A265+1</f>
        <v>264</v>
      </c>
      <c r="B266" s="37"/>
      <c r="C266" s="21"/>
    </row>
    <row r="267" s="40" customFormat="true" ht="15" hidden="false" customHeight="false" outlineLevel="0" collapsed="false">
      <c r="A267" s="20" t="n">
        <f aca="false">A266+1</f>
        <v>265</v>
      </c>
      <c r="B267" s="37"/>
      <c r="C267" s="21"/>
    </row>
    <row r="268" s="40" customFormat="true" ht="15" hidden="false" customHeight="false" outlineLevel="0" collapsed="false">
      <c r="A268" s="20" t="n">
        <f aca="false">A267+1</f>
        <v>266</v>
      </c>
      <c r="B268" s="37"/>
      <c r="C268" s="21"/>
    </row>
    <row r="269" s="40" customFormat="true" ht="15" hidden="false" customHeight="false" outlineLevel="0" collapsed="false">
      <c r="A269" s="20" t="n">
        <f aca="false">A268+1</f>
        <v>267</v>
      </c>
      <c r="B269" s="37"/>
      <c r="C269" s="21"/>
    </row>
    <row r="270" s="40" customFormat="true" ht="15" hidden="false" customHeight="false" outlineLevel="0" collapsed="false">
      <c r="A270" s="20" t="n">
        <f aca="false">A269+1</f>
        <v>268</v>
      </c>
      <c r="B270" s="37"/>
      <c r="C270" s="21"/>
    </row>
    <row r="271" s="40" customFormat="true" ht="15" hidden="false" customHeight="false" outlineLevel="0" collapsed="false">
      <c r="A271" s="20" t="n">
        <f aca="false">A270+1</f>
        <v>269</v>
      </c>
      <c r="B271" s="37"/>
      <c r="C271" s="21"/>
    </row>
    <row r="272" s="40" customFormat="true" ht="15" hidden="false" customHeight="false" outlineLevel="0" collapsed="false">
      <c r="A272" s="20" t="n">
        <f aca="false">A271+1</f>
        <v>270</v>
      </c>
      <c r="B272" s="37"/>
      <c r="C272" s="21"/>
    </row>
    <row r="273" s="40" customFormat="true" ht="15" hidden="false" customHeight="false" outlineLevel="0" collapsed="false">
      <c r="A273" s="20" t="n">
        <f aca="false">A272+1</f>
        <v>271</v>
      </c>
      <c r="B273" s="37"/>
      <c r="C273" s="21"/>
    </row>
    <row r="274" s="40" customFormat="true" ht="15" hidden="false" customHeight="false" outlineLevel="0" collapsed="false">
      <c r="A274" s="20" t="n">
        <f aca="false">A273+1</f>
        <v>272</v>
      </c>
      <c r="B274" s="37"/>
      <c r="C274" s="21"/>
    </row>
    <row r="275" s="40" customFormat="true" ht="15" hidden="false" customHeight="false" outlineLevel="0" collapsed="false">
      <c r="A275" s="20" t="n">
        <f aca="false">A274+1</f>
        <v>273</v>
      </c>
      <c r="B275" s="37"/>
      <c r="C275" s="21"/>
    </row>
    <row r="276" s="40" customFormat="true" ht="15" hidden="false" customHeight="false" outlineLevel="0" collapsed="false">
      <c r="A276" s="20" t="n">
        <f aca="false">A275+1</f>
        <v>274</v>
      </c>
      <c r="B276" s="37"/>
      <c r="C276" s="21"/>
    </row>
    <row r="277" s="40" customFormat="true" ht="15" hidden="false" customHeight="false" outlineLevel="0" collapsed="false">
      <c r="A277" s="20" t="n">
        <f aca="false">A276+1</f>
        <v>275</v>
      </c>
      <c r="B277" s="37"/>
      <c r="C277" s="21"/>
    </row>
    <row r="278" s="40" customFormat="true" ht="15" hidden="false" customHeight="false" outlineLevel="0" collapsed="false">
      <c r="A278" s="20" t="n">
        <f aca="false">A277+1</f>
        <v>276</v>
      </c>
      <c r="B278" s="37"/>
      <c r="C278" s="21"/>
    </row>
    <row r="279" s="40" customFormat="true" ht="15" hidden="false" customHeight="false" outlineLevel="0" collapsed="false">
      <c r="A279" s="20" t="n">
        <f aca="false">A278+1</f>
        <v>277</v>
      </c>
      <c r="B279" s="37"/>
      <c r="C279" s="21"/>
    </row>
    <row r="280" s="40" customFormat="true" ht="15" hidden="false" customHeight="false" outlineLevel="0" collapsed="false">
      <c r="A280" s="20" t="n">
        <f aca="false">A279+1</f>
        <v>278</v>
      </c>
      <c r="B280" s="37"/>
      <c r="C280" s="21"/>
    </row>
    <row r="281" s="40" customFormat="true" ht="15" hidden="false" customHeight="false" outlineLevel="0" collapsed="false">
      <c r="A281" s="20" t="n">
        <f aca="false">A280+1</f>
        <v>279</v>
      </c>
      <c r="B281" s="37"/>
      <c r="C281" s="21"/>
    </row>
    <row r="282" s="40" customFormat="true" ht="15" hidden="false" customHeight="false" outlineLevel="0" collapsed="false">
      <c r="A282" s="20" t="n">
        <f aca="false">A281+1</f>
        <v>280</v>
      </c>
      <c r="B282" s="37"/>
      <c r="C282" s="21"/>
    </row>
    <row r="283" s="40" customFormat="true" ht="15" hidden="false" customHeight="false" outlineLevel="0" collapsed="false">
      <c r="A283" s="20" t="n">
        <f aca="false">A282+1</f>
        <v>281</v>
      </c>
      <c r="B283" s="37"/>
      <c r="C283" s="21"/>
    </row>
    <row r="284" s="40" customFormat="true" ht="15" hidden="false" customHeight="false" outlineLevel="0" collapsed="false">
      <c r="A284" s="20" t="n">
        <f aca="false">A283+1</f>
        <v>282</v>
      </c>
      <c r="B284" s="37"/>
      <c r="C284" s="21"/>
    </row>
    <row r="285" s="40" customFormat="true" ht="15" hidden="false" customHeight="false" outlineLevel="0" collapsed="false">
      <c r="A285" s="20" t="n">
        <f aca="false">A284+1</f>
        <v>283</v>
      </c>
      <c r="B285" s="37"/>
      <c r="C285" s="21"/>
    </row>
    <row r="286" s="40" customFormat="true" ht="15" hidden="false" customHeight="false" outlineLevel="0" collapsed="false">
      <c r="A286" s="20" t="n">
        <f aca="false">A285+1</f>
        <v>284</v>
      </c>
      <c r="B286" s="37"/>
      <c r="C286" s="21"/>
    </row>
    <row r="287" s="40" customFormat="true" ht="15" hidden="false" customHeight="false" outlineLevel="0" collapsed="false">
      <c r="A287" s="20" t="n">
        <f aca="false">A286+1</f>
        <v>285</v>
      </c>
      <c r="B287" s="37"/>
      <c r="C287" s="21"/>
    </row>
    <row r="288" s="40" customFormat="true" ht="15" hidden="false" customHeight="false" outlineLevel="0" collapsed="false">
      <c r="A288" s="20" t="n">
        <f aca="false">A287+1</f>
        <v>286</v>
      </c>
      <c r="B288" s="37"/>
      <c r="C288" s="21"/>
    </row>
    <row r="289" s="40" customFormat="true" ht="15" hidden="false" customHeight="false" outlineLevel="0" collapsed="false">
      <c r="A289" s="20" t="n">
        <f aca="false">A288+1</f>
        <v>287</v>
      </c>
      <c r="B289" s="37"/>
      <c r="C289" s="21"/>
    </row>
    <row r="290" s="40" customFormat="true" ht="15" hidden="false" customHeight="false" outlineLevel="0" collapsed="false">
      <c r="A290" s="20" t="n">
        <f aca="false">A289+1</f>
        <v>288</v>
      </c>
      <c r="B290" s="37"/>
      <c r="C290" s="21"/>
    </row>
    <row r="291" s="40" customFormat="true" ht="15" hidden="false" customHeight="false" outlineLevel="0" collapsed="false">
      <c r="A291" s="20" t="n">
        <f aca="false">A290+1</f>
        <v>289</v>
      </c>
      <c r="B291" s="37"/>
      <c r="C291" s="21"/>
    </row>
    <row r="292" s="40" customFormat="true" ht="15" hidden="false" customHeight="false" outlineLevel="0" collapsed="false">
      <c r="A292" s="20" t="n">
        <f aca="false">A291+1</f>
        <v>290</v>
      </c>
      <c r="B292" s="37"/>
      <c r="C292" s="21"/>
    </row>
    <row r="293" s="40" customFormat="true" ht="15" hidden="false" customHeight="false" outlineLevel="0" collapsed="false">
      <c r="A293" s="20" t="n">
        <f aca="false">A292+1</f>
        <v>291</v>
      </c>
      <c r="B293" s="37"/>
      <c r="C293" s="21"/>
    </row>
    <row r="294" s="40" customFormat="true" ht="15" hidden="false" customHeight="false" outlineLevel="0" collapsed="false">
      <c r="A294" s="20" t="n">
        <f aca="false">A293+1</f>
        <v>292</v>
      </c>
      <c r="B294" s="37"/>
      <c r="C294" s="21"/>
    </row>
    <row r="295" s="40" customFormat="true" ht="15" hidden="false" customHeight="false" outlineLevel="0" collapsed="false">
      <c r="A295" s="20" t="n">
        <f aca="false">A294+1</f>
        <v>293</v>
      </c>
      <c r="B295" s="37"/>
      <c r="C295" s="21"/>
    </row>
    <row r="296" s="40" customFormat="true" ht="15" hidden="false" customHeight="false" outlineLevel="0" collapsed="false">
      <c r="A296" s="20" t="n">
        <f aca="false">A295+1</f>
        <v>294</v>
      </c>
      <c r="B296" s="37"/>
      <c r="C296" s="21"/>
    </row>
    <row r="297" s="40" customFormat="true" ht="15" hidden="false" customHeight="false" outlineLevel="0" collapsed="false">
      <c r="A297" s="20" t="n">
        <f aca="false">A296+1</f>
        <v>295</v>
      </c>
      <c r="B297" s="37"/>
      <c r="C297" s="21"/>
    </row>
    <row r="298" s="40" customFormat="true" ht="15" hidden="false" customHeight="false" outlineLevel="0" collapsed="false">
      <c r="A298" s="20" t="n">
        <f aca="false">A297+1</f>
        <v>296</v>
      </c>
      <c r="B298" s="37"/>
      <c r="C298" s="21"/>
    </row>
    <row r="299" s="40" customFormat="true" ht="15" hidden="false" customHeight="false" outlineLevel="0" collapsed="false">
      <c r="A299" s="20" t="n">
        <f aca="false">A298+1</f>
        <v>297</v>
      </c>
      <c r="B299" s="37"/>
      <c r="C299" s="21"/>
    </row>
    <row r="300" s="40" customFormat="true" ht="15" hidden="false" customHeight="false" outlineLevel="0" collapsed="false">
      <c r="A300" s="20" t="n">
        <f aca="false">A299+1</f>
        <v>298</v>
      </c>
      <c r="B300" s="37"/>
      <c r="C300" s="21"/>
    </row>
    <row r="301" s="40" customFormat="true" ht="15" hidden="false" customHeight="false" outlineLevel="0" collapsed="false">
      <c r="A301" s="20" t="n">
        <f aca="false">A300+1</f>
        <v>299</v>
      </c>
      <c r="B301" s="37"/>
      <c r="C301" s="21"/>
    </row>
    <row r="302" s="40" customFormat="true" ht="15" hidden="false" customHeight="false" outlineLevel="0" collapsed="false">
      <c r="A302" s="20" t="n">
        <f aca="false">A301+1</f>
        <v>300</v>
      </c>
      <c r="B302" s="37"/>
      <c r="C302" s="21"/>
    </row>
    <row r="303" s="40" customFormat="true" ht="15" hidden="false" customHeight="false" outlineLevel="0" collapsed="false">
      <c r="A303" s="20" t="n">
        <f aca="false">A302+1</f>
        <v>301</v>
      </c>
      <c r="B303" s="37"/>
      <c r="C303" s="21"/>
    </row>
    <row r="304" s="40" customFormat="true" ht="15" hidden="false" customHeight="false" outlineLevel="0" collapsed="false">
      <c r="A304" s="20" t="n">
        <f aca="false">A303+1</f>
        <v>302</v>
      </c>
      <c r="B304" s="37"/>
      <c r="C304" s="21"/>
    </row>
    <row r="305" s="40" customFormat="true" ht="15" hidden="false" customHeight="false" outlineLevel="0" collapsed="false">
      <c r="A305" s="20" t="n">
        <f aca="false">A304+1</f>
        <v>303</v>
      </c>
      <c r="B305" s="37"/>
      <c r="C305" s="21"/>
    </row>
    <row r="306" s="40" customFormat="true" ht="15" hidden="false" customHeight="false" outlineLevel="0" collapsed="false">
      <c r="A306" s="20" t="n">
        <f aca="false">A305+1</f>
        <v>304</v>
      </c>
      <c r="B306" s="37"/>
      <c r="C306" s="21"/>
    </row>
    <row r="307" s="40" customFormat="true" ht="15" hidden="false" customHeight="false" outlineLevel="0" collapsed="false">
      <c r="A307" s="20" t="n">
        <f aca="false">A306+1</f>
        <v>305</v>
      </c>
      <c r="B307" s="37"/>
      <c r="C307" s="21"/>
    </row>
    <row r="308" s="40" customFormat="true" ht="15" hidden="false" customHeight="false" outlineLevel="0" collapsed="false">
      <c r="A308" s="20" t="n">
        <f aca="false">A307+1</f>
        <v>306</v>
      </c>
      <c r="B308" s="37"/>
      <c r="C308" s="21"/>
    </row>
    <row r="309" s="40" customFormat="true" ht="15" hidden="false" customHeight="false" outlineLevel="0" collapsed="false">
      <c r="A309" s="20" t="n">
        <f aca="false">A308+1</f>
        <v>307</v>
      </c>
      <c r="B309" s="37"/>
      <c r="C309" s="21"/>
    </row>
    <row r="310" s="40" customFormat="true" ht="15" hidden="false" customHeight="false" outlineLevel="0" collapsed="false">
      <c r="A310" s="20" t="n">
        <f aca="false">A309+1</f>
        <v>308</v>
      </c>
      <c r="B310" s="37"/>
      <c r="C310" s="21"/>
    </row>
    <row r="311" s="40" customFormat="true" ht="15" hidden="false" customHeight="false" outlineLevel="0" collapsed="false">
      <c r="A311" s="20" t="n">
        <f aca="false">A310+1</f>
        <v>309</v>
      </c>
      <c r="B311" s="37"/>
      <c r="C311" s="21"/>
    </row>
    <row r="312" s="40" customFormat="true" ht="15" hidden="false" customHeight="false" outlineLevel="0" collapsed="false">
      <c r="A312" s="20" t="n">
        <f aca="false">A311+1</f>
        <v>310</v>
      </c>
      <c r="B312" s="37"/>
      <c r="C312" s="21"/>
    </row>
    <row r="313" s="40" customFormat="true" ht="15" hidden="false" customHeight="false" outlineLevel="0" collapsed="false">
      <c r="A313" s="20" t="n">
        <f aca="false">A312+1</f>
        <v>311</v>
      </c>
      <c r="B313" s="37"/>
      <c r="C313" s="21"/>
    </row>
    <row r="314" s="40" customFormat="true" ht="15" hidden="false" customHeight="false" outlineLevel="0" collapsed="false">
      <c r="A314" s="20" t="n">
        <f aca="false">A313+1</f>
        <v>312</v>
      </c>
      <c r="B314" s="37"/>
      <c r="C314" s="21"/>
    </row>
    <row r="315" s="40" customFormat="true" ht="15" hidden="false" customHeight="false" outlineLevel="0" collapsed="false">
      <c r="A315" s="20" t="n">
        <f aca="false">A314+1</f>
        <v>313</v>
      </c>
      <c r="B315" s="37"/>
      <c r="C315" s="21"/>
    </row>
    <row r="316" s="40" customFormat="true" ht="15" hidden="false" customHeight="false" outlineLevel="0" collapsed="false">
      <c r="A316" s="20" t="n">
        <f aca="false">A315+1</f>
        <v>314</v>
      </c>
      <c r="B316" s="37"/>
      <c r="C316" s="21"/>
    </row>
    <row r="317" s="40" customFormat="true" ht="15" hidden="false" customHeight="false" outlineLevel="0" collapsed="false">
      <c r="A317" s="20" t="n">
        <f aca="false">A316+1</f>
        <v>315</v>
      </c>
      <c r="B317" s="37"/>
      <c r="C317" s="21"/>
    </row>
    <row r="318" s="40" customFormat="true" ht="15" hidden="false" customHeight="false" outlineLevel="0" collapsed="false">
      <c r="A318" s="20" t="n">
        <f aca="false">A317+1</f>
        <v>316</v>
      </c>
      <c r="B318" s="37"/>
      <c r="C318" s="21"/>
    </row>
    <row r="319" s="40" customFormat="true" ht="15" hidden="false" customHeight="false" outlineLevel="0" collapsed="false">
      <c r="A319" s="20" t="n">
        <f aca="false">A318+1</f>
        <v>317</v>
      </c>
      <c r="B319" s="37"/>
      <c r="C319" s="21"/>
    </row>
    <row r="320" s="40" customFormat="true" ht="15" hidden="false" customHeight="false" outlineLevel="0" collapsed="false">
      <c r="A320" s="20" t="n">
        <f aca="false">A319+1</f>
        <v>318</v>
      </c>
      <c r="B320" s="37"/>
      <c r="C320" s="21"/>
    </row>
    <row r="321" s="40" customFormat="true" ht="15" hidden="false" customHeight="false" outlineLevel="0" collapsed="false">
      <c r="A321" s="20" t="n">
        <f aca="false">A320+1</f>
        <v>319</v>
      </c>
      <c r="B321" s="37"/>
      <c r="C321" s="21"/>
    </row>
    <row r="322" s="40" customFormat="true" ht="15" hidden="false" customHeight="false" outlineLevel="0" collapsed="false">
      <c r="A322" s="20" t="n">
        <f aca="false">A321+1</f>
        <v>320</v>
      </c>
      <c r="B322" s="37"/>
      <c r="C322" s="21"/>
    </row>
    <row r="323" s="40" customFormat="true" ht="15" hidden="false" customHeight="false" outlineLevel="0" collapsed="false">
      <c r="A323" s="20" t="n">
        <f aca="false">A322+1</f>
        <v>321</v>
      </c>
      <c r="B323" s="37"/>
      <c r="C323" s="21"/>
    </row>
    <row r="324" s="40" customFormat="true" ht="15" hidden="false" customHeight="false" outlineLevel="0" collapsed="false">
      <c r="A324" s="20" t="n">
        <f aca="false">A323+1</f>
        <v>322</v>
      </c>
      <c r="B324" s="37"/>
      <c r="C324" s="21"/>
    </row>
    <row r="325" s="40" customFormat="true" ht="15" hidden="false" customHeight="false" outlineLevel="0" collapsed="false">
      <c r="A325" s="20" t="n">
        <f aca="false">A324+1</f>
        <v>323</v>
      </c>
      <c r="B325" s="37"/>
      <c r="C325" s="21"/>
    </row>
    <row r="326" s="40" customFormat="true" ht="15" hidden="false" customHeight="false" outlineLevel="0" collapsed="false">
      <c r="A326" s="20" t="n">
        <f aca="false">A325+1</f>
        <v>324</v>
      </c>
      <c r="B326" s="37"/>
      <c r="C326" s="21"/>
    </row>
    <row r="327" s="40" customFormat="true" ht="15" hidden="false" customHeight="false" outlineLevel="0" collapsed="false">
      <c r="A327" s="20" t="n">
        <f aca="false">A326+1</f>
        <v>325</v>
      </c>
      <c r="B327" s="37"/>
      <c r="C327" s="21"/>
    </row>
    <row r="328" s="40" customFormat="true" ht="15" hidden="false" customHeight="false" outlineLevel="0" collapsed="false">
      <c r="A328" s="20" t="n">
        <f aca="false">A327+1</f>
        <v>326</v>
      </c>
      <c r="B328" s="37"/>
      <c r="C328" s="21"/>
    </row>
    <row r="329" s="40" customFormat="true" ht="15" hidden="false" customHeight="false" outlineLevel="0" collapsed="false">
      <c r="A329" s="20" t="n">
        <f aca="false">A328+1</f>
        <v>327</v>
      </c>
      <c r="B329" s="37"/>
      <c r="C329" s="21"/>
    </row>
    <row r="330" s="40" customFormat="true" ht="15" hidden="false" customHeight="false" outlineLevel="0" collapsed="false">
      <c r="A330" s="20" t="n">
        <f aca="false">A329+1</f>
        <v>328</v>
      </c>
      <c r="B330" s="37"/>
      <c r="C330" s="21"/>
    </row>
    <row r="331" s="40" customFormat="true" ht="15" hidden="false" customHeight="false" outlineLevel="0" collapsed="false">
      <c r="A331" s="20" t="n">
        <f aca="false">A330+1</f>
        <v>329</v>
      </c>
      <c r="B331" s="37"/>
      <c r="C331" s="21"/>
    </row>
    <row r="332" s="40" customFormat="true" ht="15" hidden="false" customHeight="false" outlineLevel="0" collapsed="false">
      <c r="A332" s="20" t="n">
        <f aca="false">A331+1</f>
        <v>330</v>
      </c>
      <c r="B332" s="37"/>
      <c r="C332" s="21"/>
    </row>
    <row r="333" s="40" customFormat="true" ht="15" hidden="false" customHeight="false" outlineLevel="0" collapsed="false">
      <c r="A333" s="20" t="n">
        <f aca="false">A332+1</f>
        <v>331</v>
      </c>
      <c r="B333" s="37"/>
      <c r="C333" s="21"/>
    </row>
    <row r="334" s="40" customFormat="true" ht="15" hidden="false" customHeight="false" outlineLevel="0" collapsed="false">
      <c r="A334" s="20" t="n">
        <f aca="false">A333+1</f>
        <v>332</v>
      </c>
      <c r="B334" s="37"/>
      <c r="C334" s="21"/>
    </row>
    <row r="335" s="40" customFormat="true" ht="15" hidden="false" customHeight="false" outlineLevel="0" collapsed="false">
      <c r="A335" s="20" t="n">
        <f aca="false">A334+1</f>
        <v>333</v>
      </c>
      <c r="B335" s="37"/>
      <c r="C335" s="21"/>
    </row>
    <row r="336" s="40" customFormat="true" ht="15" hidden="false" customHeight="false" outlineLevel="0" collapsed="false">
      <c r="A336" s="20" t="n">
        <f aca="false">A335+1</f>
        <v>334</v>
      </c>
      <c r="B336" s="37"/>
      <c r="C336" s="21"/>
    </row>
    <row r="337" s="40" customFormat="true" ht="15" hidden="false" customHeight="false" outlineLevel="0" collapsed="false">
      <c r="A337" s="20" t="n">
        <f aca="false">A336+1</f>
        <v>335</v>
      </c>
      <c r="B337" s="37"/>
      <c r="C337" s="21"/>
    </row>
    <row r="338" s="40" customFormat="true" ht="15" hidden="false" customHeight="false" outlineLevel="0" collapsed="false">
      <c r="A338" s="20" t="n">
        <f aca="false">A337+1</f>
        <v>336</v>
      </c>
      <c r="B338" s="37"/>
      <c r="C338" s="21"/>
    </row>
    <row r="339" s="40" customFormat="true" ht="15" hidden="false" customHeight="false" outlineLevel="0" collapsed="false">
      <c r="A339" s="20" t="n">
        <f aca="false">A338+1</f>
        <v>337</v>
      </c>
      <c r="B339" s="37"/>
      <c r="C339" s="21"/>
    </row>
    <row r="340" s="40" customFormat="true" ht="15" hidden="false" customHeight="false" outlineLevel="0" collapsed="false">
      <c r="A340" s="20" t="n">
        <f aca="false">A339+1</f>
        <v>338</v>
      </c>
      <c r="B340" s="37"/>
      <c r="C340" s="21"/>
    </row>
    <row r="341" s="40" customFormat="true" ht="15" hidden="false" customHeight="false" outlineLevel="0" collapsed="false">
      <c r="A341" s="20" t="n">
        <f aca="false">A340+1</f>
        <v>339</v>
      </c>
      <c r="B341" s="37"/>
      <c r="C341" s="21"/>
    </row>
    <row r="342" s="40" customFormat="true" ht="15" hidden="false" customHeight="false" outlineLevel="0" collapsed="false">
      <c r="A342" s="20" t="n">
        <f aca="false">A341+1</f>
        <v>340</v>
      </c>
      <c r="B342" s="37"/>
      <c r="C342" s="21"/>
    </row>
    <row r="343" s="40" customFormat="true" ht="15" hidden="false" customHeight="false" outlineLevel="0" collapsed="false">
      <c r="A343" s="20" t="n">
        <f aca="false">A342+1</f>
        <v>341</v>
      </c>
      <c r="B343" s="37"/>
      <c r="C343" s="21"/>
    </row>
    <row r="344" s="40" customFormat="true" ht="15" hidden="false" customHeight="false" outlineLevel="0" collapsed="false">
      <c r="A344" s="20" t="n">
        <f aca="false">A343+1</f>
        <v>342</v>
      </c>
      <c r="B344" s="37"/>
      <c r="C344" s="21"/>
    </row>
    <row r="345" s="40" customFormat="true" ht="15" hidden="false" customHeight="false" outlineLevel="0" collapsed="false">
      <c r="A345" s="20" t="n">
        <f aca="false">A344+1</f>
        <v>343</v>
      </c>
      <c r="B345" s="37"/>
      <c r="C345" s="21"/>
    </row>
    <row r="346" s="40" customFormat="true" ht="15" hidden="false" customHeight="false" outlineLevel="0" collapsed="false">
      <c r="A346" s="20" t="n">
        <f aca="false">A345+1</f>
        <v>344</v>
      </c>
      <c r="B346" s="37"/>
      <c r="C346" s="21"/>
    </row>
    <row r="347" s="40" customFormat="true" ht="15" hidden="false" customHeight="false" outlineLevel="0" collapsed="false">
      <c r="A347" s="20" t="n">
        <f aca="false">A346+1</f>
        <v>345</v>
      </c>
      <c r="B347" s="37"/>
      <c r="C347" s="21"/>
    </row>
    <row r="348" s="40" customFormat="true" ht="15" hidden="false" customHeight="false" outlineLevel="0" collapsed="false">
      <c r="A348" s="20" t="n">
        <f aca="false">A347+1</f>
        <v>346</v>
      </c>
      <c r="B348" s="37"/>
      <c r="C348" s="21"/>
    </row>
    <row r="349" s="40" customFormat="true" ht="15" hidden="false" customHeight="false" outlineLevel="0" collapsed="false">
      <c r="A349" s="20" t="n">
        <f aca="false">A348+1</f>
        <v>347</v>
      </c>
      <c r="B349" s="37"/>
      <c r="C349" s="21"/>
    </row>
    <row r="350" s="40" customFormat="true" ht="15" hidden="false" customHeight="false" outlineLevel="0" collapsed="false">
      <c r="A350" s="20" t="n">
        <f aca="false">A349+1</f>
        <v>348</v>
      </c>
      <c r="B350" s="37"/>
      <c r="C350" s="21"/>
    </row>
    <row r="351" s="40" customFormat="true" ht="15" hidden="false" customHeight="false" outlineLevel="0" collapsed="false">
      <c r="A351" s="20" t="n">
        <f aca="false">A350+1</f>
        <v>349</v>
      </c>
      <c r="B351" s="37"/>
      <c r="C351" s="21"/>
    </row>
    <row r="352" s="40" customFormat="true" ht="15" hidden="false" customHeight="false" outlineLevel="0" collapsed="false">
      <c r="A352" s="20" t="n">
        <f aca="false">A351+1</f>
        <v>350</v>
      </c>
      <c r="B352" s="37"/>
      <c r="C352" s="21"/>
    </row>
    <row r="353" s="40" customFormat="true" ht="15" hidden="false" customHeight="false" outlineLevel="0" collapsed="false">
      <c r="A353" s="20" t="n">
        <f aca="false">A352+1</f>
        <v>351</v>
      </c>
      <c r="B353" s="37"/>
      <c r="C353" s="21"/>
    </row>
    <row r="354" s="40" customFormat="true" ht="15" hidden="false" customHeight="false" outlineLevel="0" collapsed="false">
      <c r="A354" s="20" t="n">
        <f aca="false">A353+1</f>
        <v>352</v>
      </c>
      <c r="B354" s="37"/>
      <c r="C354" s="21"/>
    </row>
    <row r="355" s="40" customFormat="true" ht="15" hidden="false" customHeight="false" outlineLevel="0" collapsed="false">
      <c r="A355" s="20" t="n">
        <f aca="false">A354+1</f>
        <v>353</v>
      </c>
      <c r="B355" s="37"/>
      <c r="C355" s="21"/>
    </row>
    <row r="356" s="40" customFormat="true" ht="15" hidden="false" customHeight="false" outlineLevel="0" collapsed="false">
      <c r="A356" s="20" t="n">
        <f aca="false">A355+1</f>
        <v>354</v>
      </c>
      <c r="B356" s="37"/>
      <c r="C356" s="21"/>
    </row>
    <row r="357" s="40" customFormat="true" ht="15" hidden="false" customHeight="false" outlineLevel="0" collapsed="false">
      <c r="A357" s="20" t="n">
        <f aca="false">A356+1</f>
        <v>355</v>
      </c>
      <c r="B357" s="37"/>
      <c r="C357" s="21"/>
    </row>
    <row r="358" s="40" customFormat="true" ht="15" hidden="false" customHeight="false" outlineLevel="0" collapsed="false">
      <c r="A358" s="20" t="n">
        <f aca="false">A357+1</f>
        <v>356</v>
      </c>
      <c r="B358" s="37"/>
      <c r="C358" s="21"/>
    </row>
    <row r="359" s="40" customFormat="true" ht="15" hidden="false" customHeight="false" outlineLevel="0" collapsed="false">
      <c r="A359" s="20" t="n">
        <f aca="false">A358+1</f>
        <v>357</v>
      </c>
      <c r="B359" s="37"/>
      <c r="C359" s="21"/>
    </row>
    <row r="360" s="40" customFormat="true" ht="15" hidden="false" customHeight="false" outlineLevel="0" collapsed="false">
      <c r="A360" s="20" t="n">
        <f aca="false">A359+1</f>
        <v>358</v>
      </c>
      <c r="B360" s="37"/>
      <c r="C360" s="21"/>
    </row>
    <row r="361" s="40" customFormat="true" ht="15" hidden="false" customHeight="false" outlineLevel="0" collapsed="false">
      <c r="A361" s="20" t="n">
        <f aca="false">A360+1</f>
        <v>359</v>
      </c>
      <c r="B361" s="37"/>
      <c r="C361" s="21"/>
    </row>
    <row r="362" s="40" customFormat="true" ht="15" hidden="false" customHeight="false" outlineLevel="0" collapsed="false">
      <c r="A362" s="20" t="n">
        <f aca="false">A361+1</f>
        <v>360</v>
      </c>
      <c r="B362" s="37"/>
      <c r="C362" s="21"/>
    </row>
    <row r="363" s="40" customFormat="true" ht="15" hidden="false" customHeight="false" outlineLevel="0" collapsed="false">
      <c r="A363" s="20" t="n">
        <f aca="false">A362+1</f>
        <v>361</v>
      </c>
      <c r="B363" s="37"/>
      <c r="C363" s="21"/>
    </row>
    <row r="364" s="40" customFormat="true" ht="15" hidden="false" customHeight="false" outlineLevel="0" collapsed="false">
      <c r="A364" s="20" t="n">
        <f aca="false">A363+1</f>
        <v>362</v>
      </c>
      <c r="B364" s="37"/>
      <c r="C364" s="21"/>
    </row>
    <row r="365" s="40" customFormat="true" ht="15" hidden="false" customHeight="false" outlineLevel="0" collapsed="false">
      <c r="A365" s="20" t="n">
        <f aca="false">A364+1</f>
        <v>363</v>
      </c>
      <c r="B365" s="37"/>
      <c r="C365" s="21"/>
    </row>
    <row r="366" s="40" customFormat="true" ht="15" hidden="false" customHeight="false" outlineLevel="0" collapsed="false">
      <c r="A366" s="20" t="n">
        <f aca="false">A365+1</f>
        <v>364</v>
      </c>
      <c r="B366" s="37"/>
      <c r="C366" s="21"/>
    </row>
    <row r="367" s="40" customFormat="true" ht="15" hidden="false" customHeight="false" outlineLevel="0" collapsed="false">
      <c r="A367" s="20" t="n">
        <f aca="false">A366+1</f>
        <v>365</v>
      </c>
      <c r="B367" s="37"/>
      <c r="C367" s="21"/>
    </row>
    <row r="368" s="40" customFormat="true" ht="15" hidden="false" customHeight="false" outlineLevel="0" collapsed="false">
      <c r="A368" s="20" t="n">
        <f aca="false">A367+1</f>
        <v>366</v>
      </c>
      <c r="B368" s="37"/>
      <c r="C368" s="21"/>
    </row>
    <row r="369" s="40" customFormat="true" ht="15" hidden="false" customHeight="false" outlineLevel="0" collapsed="false">
      <c r="A369" s="20" t="n">
        <f aca="false">A368+1</f>
        <v>367</v>
      </c>
      <c r="B369" s="37"/>
      <c r="C369" s="21"/>
    </row>
    <row r="370" s="40" customFormat="true" ht="15" hidden="false" customHeight="false" outlineLevel="0" collapsed="false">
      <c r="A370" s="20" t="n">
        <f aca="false">A369+1</f>
        <v>368</v>
      </c>
      <c r="B370" s="37"/>
      <c r="C370" s="21"/>
    </row>
    <row r="371" s="40" customFormat="true" ht="15" hidden="false" customHeight="false" outlineLevel="0" collapsed="false">
      <c r="A371" s="20" t="n">
        <f aca="false">A370+1</f>
        <v>369</v>
      </c>
      <c r="B371" s="37"/>
      <c r="C371" s="21"/>
    </row>
    <row r="372" s="40" customFormat="true" ht="15" hidden="false" customHeight="false" outlineLevel="0" collapsed="false">
      <c r="A372" s="20" t="n">
        <f aca="false">A371+1</f>
        <v>370</v>
      </c>
      <c r="B372" s="37"/>
      <c r="C372" s="21"/>
    </row>
    <row r="373" s="40" customFormat="true" ht="15" hidden="false" customHeight="false" outlineLevel="0" collapsed="false">
      <c r="A373" s="20" t="n">
        <f aca="false">A372+1</f>
        <v>371</v>
      </c>
      <c r="B373" s="37"/>
      <c r="C373" s="21"/>
    </row>
    <row r="374" s="40" customFormat="true" ht="15" hidden="false" customHeight="false" outlineLevel="0" collapsed="false">
      <c r="A374" s="20" t="n">
        <f aca="false">A373+1</f>
        <v>372</v>
      </c>
      <c r="B374" s="37"/>
      <c r="C374" s="21"/>
    </row>
    <row r="375" s="40" customFormat="true" ht="15" hidden="false" customHeight="false" outlineLevel="0" collapsed="false">
      <c r="A375" s="20" t="n">
        <f aca="false">A374+1</f>
        <v>373</v>
      </c>
      <c r="B375" s="37"/>
      <c r="C375" s="21"/>
    </row>
    <row r="376" s="40" customFormat="true" ht="15" hidden="false" customHeight="false" outlineLevel="0" collapsed="false">
      <c r="A376" s="20" t="n">
        <f aca="false">A375+1</f>
        <v>374</v>
      </c>
      <c r="B376" s="37"/>
      <c r="C376" s="21"/>
    </row>
    <row r="377" s="40" customFormat="true" ht="15" hidden="false" customHeight="false" outlineLevel="0" collapsed="false">
      <c r="A377" s="20" t="n">
        <f aca="false">A376+1</f>
        <v>375</v>
      </c>
      <c r="B377" s="37"/>
      <c r="C377" s="21"/>
    </row>
    <row r="378" s="40" customFormat="true" ht="15" hidden="false" customHeight="false" outlineLevel="0" collapsed="false">
      <c r="A378" s="20" t="n">
        <f aca="false">A377+1</f>
        <v>376</v>
      </c>
      <c r="B378" s="37"/>
      <c r="C378" s="21"/>
    </row>
    <row r="379" s="40" customFormat="true" ht="15" hidden="false" customHeight="false" outlineLevel="0" collapsed="false">
      <c r="A379" s="20" t="n">
        <f aca="false">A378+1</f>
        <v>377</v>
      </c>
      <c r="B379" s="37"/>
      <c r="C379" s="21"/>
    </row>
    <row r="380" s="40" customFormat="true" ht="15" hidden="false" customHeight="false" outlineLevel="0" collapsed="false">
      <c r="A380" s="20" t="n">
        <f aca="false">A379+1</f>
        <v>378</v>
      </c>
      <c r="B380" s="37"/>
      <c r="C380" s="21"/>
    </row>
    <row r="381" s="40" customFormat="true" ht="15" hidden="false" customHeight="false" outlineLevel="0" collapsed="false">
      <c r="A381" s="20" t="n">
        <f aca="false">A380+1</f>
        <v>379</v>
      </c>
      <c r="B381" s="37"/>
      <c r="C381" s="21"/>
    </row>
    <row r="382" s="40" customFormat="true" ht="15" hidden="false" customHeight="false" outlineLevel="0" collapsed="false">
      <c r="A382" s="20" t="n">
        <f aca="false">A381+1</f>
        <v>380</v>
      </c>
      <c r="B382" s="37"/>
      <c r="C382" s="21"/>
    </row>
    <row r="383" s="40" customFormat="true" ht="15" hidden="false" customHeight="false" outlineLevel="0" collapsed="false">
      <c r="A383" s="20" t="n">
        <f aca="false">A382+1</f>
        <v>381</v>
      </c>
      <c r="B383" s="37"/>
      <c r="C383" s="21"/>
    </row>
    <row r="384" s="40" customFormat="true" ht="15" hidden="false" customHeight="false" outlineLevel="0" collapsed="false">
      <c r="A384" s="20" t="n">
        <f aca="false">A383+1</f>
        <v>382</v>
      </c>
      <c r="B384" s="37"/>
      <c r="C384" s="21"/>
    </row>
    <row r="385" s="40" customFormat="true" ht="15" hidden="false" customHeight="false" outlineLevel="0" collapsed="false">
      <c r="A385" s="20" t="n">
        <f aca="false">A384+1</f>
        <v>383</v>
      </c>
      <c r="B385" s="37"/>
      <c r="C385" s="21"/>
    </row>
    <row r="386" s="40" customFormat="true" ht="15" hidden="false" customHeight="false" outlineLevel="0" collapsed="false">
      <c r="A386" s="20" t="n">
        <f aca="false">A385+1</f>
        <v>384</v>
      </c>
      <c r="B386" s="37"/>
      <c r="C386" s="21"/>
    </row>
    <row r="387" s="40" customFormat="true" ht="15" hidden="false" customHeight="false" outlineLevel="0" collapsed="false">
      <c r="A387" s="20" t="n">
        <f aca="false">A386+1</f>
        <v>385</v>
      </c>
      <c r="B387" s="37"/>
      <c r="C387" s="21"/>
    </row>
    <row r="388" s="40" customFormat="true" ht="15" hidden="false" customHeight="false" outlineLevel="0" collapsed="false">
      <c r="A388" s="20" t="n">
        <f aca="false">A387+1</f>
        <v>386</v>
      </c>
      <c r="B388" s="37"/>
      <c r="C388" s="21"/>
    </row>
    <row r="389" s="40" customFormat="true" ht="15" hidden="false" customHeight="false" outlineLevel="0" collapsed="false">
      <c r="A389" s="20" t="n">
        <f aca="false">A388+1</f>
        <v>387</v>
      </c>
      <c r="B389" s="37"/>
      <c r="C389" s="21"/>
    </row>
    <row r="390" s="40" customFormat="true" ht="15" hidden="false" customHeight="false" outlineLevel="0" collapsed="false">
      <c r="A390" s="20" t="n">
        <f aca="false">A389+1</f>
        <v>388</v>
      </c>
      <c r="B390" s="37"/>
      <c r="C390" s="21"/>
    </row>
    <row r="391" s="40" customFormat="true" ht="15" hidden="false" customHeight="false" outlineLevel="0" collapsed="false">
      <c r="A391" s="20" t="n">
        <f aca="false">A390+1</f>
        <v>389</v>
      </c>
      <c r="B391" s="37"/>
      <c r="C391" s="21"/>
    </row>
    <row r="392" s="40" customFormat="true" ht="15" hidden="false" customHeight="false" outlineLevel="0" collapsed="false">
      <c r="A392" s="20" t="n">
        <f aca="false">A391+1</f>
        <v>390</v>
      </c>
      <c r="B392" s="37"/>
      <c r="C392" s="21"/>
    </row>
    <row r="393" s="40" customFormat="true" ht="15" hidden="false" customHeight="false" outlineLevel="0" collapsed="false">
      <c r="A393" s="20" t="n">
        <f aca="false">A392+1</f>
        <v>391</v>
      </c>
      <c r="B393" s="37"/>
      <c r="C393" s="21"/>
    </row>
    <row r="394" s="40" customFormat="true" ht="15" hidden="false" customHeight="false" outlineLevel="0" collapsed="false">
      <c r="A394" s="20" t="n">
        <f aca="false">A393+1</f>
        <v>392</v>
      </c>
      <c r="B394" s="37"/>
      <c r="C394" s="21"/>
    </row>
    <row r="395" s="40" customFormat="true" ht="15" hidden="false" customHeight="false" outlineLevel="0" collapsed="false">
      <c r="A395" s="20" t="n">
        <f aca="false">A394+1</f>
        <v>393</v>
      </c>
      <c r="B395" s="37"/>
      <c r="C395" s="21"/>
    </row>
    <row r="396" s="40" customFormat="true" ht="15" hidden="false" customHeight="false" outlineLevel="0" collapsed="false">
      <c r="A396" s="20" t="n">
        <f aca="false">A395+1</f>
        <v>394</v>
      </c>
      <c r="B396" s="37"/>
      <c r="C396" s="21"/>
    </row>
    <row r="397" s="40" customFormat="true" ht="15" hidden="false" customHeight="false" outlineLevel="0" collapsed="false">
      <c r="A397" s="20" t="n">
        <f aca="false">A396+1</f>
        <v>395</v>
      </c>
      <c r="B397" s="37"/>
      <c r="C397" s="21"/>
    </row>
    <row r="398" s="40" customFormat="true" ht="15" hidden="false" customHeight="false" outlineLevel="0" collapsed="false">
      <c r="A398" s="20" t="n">
        <f aca="false">A397+1</f>
        <v>396</v>
      </c>
      <c r="B398" s="37"/>
      <c r="C398" s="21"/>
    </row>
    <row r="399" s="40" customFormat="true" ht="15" hidden="false" customHeight="false" outlineLevel="0" collapsed="false">
      <c r="A399" s="20" t="n">
        <f aca="false">A398+1</f>
        <v>397</v>
      </c>
      <c r="B399" s="37"/>
      <c r="C399" s="21"/>
    </row>
    <row r="400" s="40" customFormat="true" ht="15" hidden="false" customHeight="false" outlineLevel="0" collapsed="false">
      <c r="A400" s="20" t="n">
        <f aca="false">A399+1</f>
        <v>398</v>
      </c>
      <c r="B400" s="37"/>
      <c r="C400" s="21"/>
    </row>
    <row r="401" s="40" customFormat="true" ht="15" hidden="false" customHeight="false" outlineLevel="0" collapsed="false">
      <c r="A401" s="20" t="n">
        <f aca="false">A400+1</f>
        <v>399</v>
      </c>
      <c r="B401" s="37"/>
      <c r="C401" s="21"/>
    </row>
    <row r="402" s="40" customFormat="true" ht="15" hidden="false" customHeight="false" outlineLevel="0" collapsed="false">
      <c r="A402" s="20" t="n">
        <f aca="false">A401+1</f>
        <v>400</v>
      </c>
      <c r="B402" s="37"/>
      <c r="C402" s="21"/>
    </row>
    <row r="403" s="40" customFormat="true" ht="15" hidden="false" customHeight="false" outlineLevel="0" collapsed="false">
      <c r="A403" s="20" t="n">
        <f aca="false">A402+1</f>
        <v>401</v>
      </c>
      <c r="B403" s="37"/>
      <c r="C403" s="21"/>
    </row>
    <row r="404" s="40" customFormat="true" ht="15" hidden="false" customHeight="false" outlineLevel="0" collapsed="false">
      <c r="A404" s="20" t="n">
        <f aca="false">A403+1</f>
        <v>402</v>
      </c>
      <c r="B404" s="37"/>
      <c r="C404" s="21"/>
    </row>
    <row r="405" s="40" customFormat="true" ht="15" hidden="false" customHeight="false" outlineLevel="0" collapsed="false">
      <c r="A405" s="20" t="n">
        <f aca="false">A404+1</f>
        <v>403</v>
      </c>
      <c r="B405" s="37"/>
      <c r="C405" s="21"/>
    </row>
    <row r="406" s="40" customFormat="true" ht="15" hidden="false" customHeight="false" outlineLevel="0" collapsed="false">
      <c r="A406" s="20" t="n">
        <f aca="false">A405+1</f>
        <v>404</v>
      </c>
      <c r="B406" s="37"/>
      <c r="C406" s="21"/>
    </row>
    <row r="407" s="40" customFormat="true" ht="15" hidden="false" customHeight="false" outlineLevel="0" collapsed="false">
      <c r="A407" s="20" t="n">
        <f aca="false">A406+1</f>
        <v>405</v>
      </c>
      <c r="B407" s="37"/>
      <c r="C407" s="21"/>
    </row>
    <row r="408" s="40" customFormat="true" ht="15" hidden="false" customHeight="false" outlineLevel="0" collapsed="false">
      <c r="A408" s="20" t="n">
        <f aca="false">A407+1</f>
        <v>406</v>
      </c>
      <c r="B408" s="37"/>
      <c r="C408" s="21"/>
    </row>
    <row r="409" s="40" customFormat="true" ht="15" hidden="false" customHeight="false" outlineLevel="0" collapsed="false">
      <c r="A409" s="20" t="n">
        <f aca="false">A408+1</f>
        <v>407</v>
      </c>
      <c r="B409" s="37"/>
      <c r="C409" s="21"/>
    </row>
    <row r="410" s="40" customFormat="true" ht="15" hidden="false" customHeight="false" outlineLevel="0" collapsed="false">
      <c r="A410" s="20" t="n">
        <f aca="false">A409+1</f>
        <v>408</v>
      </c>
      <c r="B410" s="37"/>
      <c r="C410" s="21"/>
    </row>
    <row r="411" s="40" customFormat="true" ht="15" hidden="false" customHeight="false" outlineLevel="0" collapsed="false">
      <c r="A411" s="20" t="n">
        <f aca="false">A410+1</f>
        <v>409</v>
      </c>
      <c r="B411" s="37"/>
      <c r="C411" s="21"/>
    </row>
    <row r="412" s="40" customFormat="true" ht="15" hidden="false" customHeight="false" outlineLevel="0" collapsed="false">
      <c r="A412" s="20" t="n">
        <f aca="false">A411+1</f>
        <v>410</v>
      </c>
      <c r="B412" s="37"/>
      <c r="C412" s="21"/>
    </row>
    <row r="413" s="40" customFormat="true" ht="15" hidden="false" customHeight="false" outlineLevel="0" collapsed="false">
      <c r="A413" s="20" t="n">
        <f aca="false">A412+1</f>
        <v>411</v>
      </c>
      <c r="B413" s="37"/>
      <c r="C413" s="21"/>
    </row>
    <row r="414" s="40" customFormat="true" ht="15" hidden="false" customHeight="false" outlineLevel="0" collapsed="false">
      <c r="A414" s="20" t="n">
        <f aca="false">A413+1</f>
        <v>412</v>
      </c>
      <c r="B414" s="37"/>
      <c r="C414" s="21"/>
    </row>
    <row r="415" s="40" customFormat="true" ht="15" hidden="false" customHeight="false" outlineLevel="0" collapsed="false">
      <c r="A415" s="20" t="n">
        <f aca="false">A414+1</f>
        <v>413</v>
      </c>
      <c r="B415" s="37"/>
      <c r="C415" s="21"/>
    </row>
    <row r="416" s="40" customFormat="true" ht="15" hidden="false" customHeight="false" outlineLevel="0" collapsed="false">
      <c r="A416" s="20" t="n">
        <f aca="false">A415+1</f>
        <v>414</v>
      </c>
      <c r="B416" s="37"/>
      <c r="C416" s="21"/>
    </row>
    <row r="417" s="40" customFormat="true" ht="15" hidden="false" customHeight="false" outlineLevel="0" collapsed="false">
      <c r="A417" s="20" t="n">
        <f aca="false">A416+1</f>
        <v>415</v>
      </c>
      <c r="B417" s="37"/>
      <c r="C417" s="21"/>
    </row>
    <row r="418" s="40" customFormat="true" ht="15" hidden="false" customHeight="false" outlineLevel="0" collapsed="false">
      <c r="A418" s="20" t="n">
        <f aca="false">A417+1</f>
        <v>416</v>
      </c>
      <c r="B418" s="37"/>
      <c r="C418" s="21"/>
    </row>
    <row r="419" s="40" customFormat="true" ht="15" hidden="false" customHeight="false" outlineLevel="0" collapsed="false">
      <c r="A419" s="20" t="n">
        <f aca="false">A418+1</f>
        <v>417</v>
      </c>
      <c r="B419" s="37"/>
      <c r="C419" s="21"/>
    </row>
    <row r="420" s="40" customFormat="true" ht="15" hidden="false" customHeight="false" outlineLevel="0" collapsed="false">
      <c r="A420" s="20" t="n">
        <f aca="false">A419+1</f>
        <v>418</v>
      </c>
      <c r="B420" s="37"/>
      <c r="C420" s="21"/>
    </row>
    <row r="421" s="40" customFormat="true" ht="15" hidden="false" customHeight="false" outlineLevel="0" collapsed="false">
      <c r="A421" s="20" t="n">
        <f aca="false">A420+1</f>
        <v>419</v>
      </c>
      <c r="B421" s="37"/>
      <c r="C421" s="21"/>
    </row>
    <row r="422" s="40" customFormat="true" ht="15" hidden="false" customHeight="false" outlineLevel="0" collapsed="false">
      <c r="A422" s="20" t="n">
        <f aca="false">A421+1</f>
        <v>420</v>
      </c>
      <c r="B422" s="37"/>
      <c r="C422" s="21"/>
    </row>
    <row r="423" s="40" customFormat="true" ht="15" hidden="false" customHeight="false" outlineLevel="0" collapsed="false">
      <c r="A423" s="20" t="n">
        <f aca="false">A422+1</f>
        <v>421</v>
      </c>
      <c r="B423" s="37"/>
      <c r="C423" s="21"/>
    </row>
    <row r="424" s="40" customFormat="true" ht="15" hidden="false" customHeight="false" outlineLevel="0" collapsed="false">
      <c r="A424" s="20" t="n">
        <f aca="false">A423+1</f>
        <v>422</v>
      </c>
      <c r="B424" s="37"/>
      <c r="C424" s="21"/>
    </row>
    <row r="425" s="40" customFormat="true" ht="15" hidden="false" customHeight="false" outlineLevel="0" collapsed="false">
      <c r="A425" s="20" t="n">
        <f aca="false">A424+1</f>
        <v>423</v>
      </c>
      <c r="B425" s="37"/>
      <c r="C425" s="21"/>
    </row>
    <row r="426" s="40" customFormat="true" ht="15" hidden="false" customHeight="false" outlineLevel="0" collapsed="false">
      <c r="A426" s="20" t="n">
        <f aca="false">A425+1</f>
        <v>424</v>
      </c>
      <c r="B426" s="37"/>
      <c r="C426" s="21"/>
    </row>
    <row r="427" s="40" customFormat="true" ht="15" hidden="false" customHeight="false" outlineLevel="0" collapsed="false">
      <c r="A427" s="20" t="n">
        <f aca="false">A426+1</f>
        <v>425</v>
      </c>
      <c r="B427" s="37"/>
      <c r="C427" s="21"/>
    </row>
    <row r="428" s="40" customFormat="true" ht="15" hidden="false" customHeight="false" outlineLevel="0" collapsed="false">
      <c r="A428" s="20" t="n">
        <f aca="false">A427+1</f>
        <v>426</v>
      </c>
      <c r="B428" s="37"/>
      <c r="C428" s="21"/>
    </row>
    <row r="429" s="40" customFormat="true" ht="15" hidden="false" customHeight="false" outlineLevel="0" collapsed="false">
      <c r="A429" s="20" t="n">
        <f aca="false">A428+1</f>
        <v>427</v>
      </c>
      <c r="B429" s="37"/>
      <c r="C429" s="21"/>
    </row>
    <row r="430" s="40" customFormat="true" ht="15" hidden="false" customHeight="false" outlineLevel="0" collapsed="false">
      <c r="A430" s="20" t="n">
        <f aca="false">A429+1</f>
        <v>428</v>
      </c>
      <c r="B430" s="37"/>
      <c r="C430" s="21"/>
    </row>
    <row r="431" s="40" customFormat="true" ht="15" hidden="false" customHeight="false" outlineLevel="0" collapsed="false">
      <c r="A431" s="20" t="n">
        <f aca="false">A430+1</f>
        <v>429</v>
      </c>
      <c r="B431" s="37"/>
      <c r="C431" s="21"/>
    </row>
    <row r="432" s="40" customFormat="true" ht="15" hidden="false" customHeight="false" outlineLevel="0" collapsed="false">
      <c r="A432" s="20" t="n">
        <f aca="false">A431+1</f>
        <v>430</v>
      </c>
      <c r="B432" s="37"/>
      <c r="C432" s="21"/>
    </row>
    <row r="433" s="40" customFormat="true" ht="15" hidden="false" customHeight="false" outlineLevel="0" collapsed="false">
      <c r="A433" s="20" t="n">
        <f aca="false">A432+1</f>
        <v>431</v>
      </c>
      <c r="B433" s="37"/>
      <c r="C433" s="21"/>
    </row>
    <row r="434" s="40" customFormat="true" ht="15" hidden="false" customHeight="false" outlineLevel="0" collapsed="false">
      <c r="A434" s="20" t="n">
        <f aca="false">A433+1</f>
        <v>432</v>
      </c>
      <c r="B434" s="37"/>
      <c r="C434" s="21"/>
    </row>
    <row r="435" s="40" customFormat="true" ht="15" hidden="false" customHeight="false" outlineLevel="0" collapsed="false">
      <c r="A435" s="20" t="n">
        <f aca="false">A434+1</f>
        <v>433</v>
      </c>
      <c r="B435" s="37"/>
      <c r="C435" s="21"/>
    </row>
    <row r="436" s="40" customFormat="true" ht="15" hidden="false" customHeight="false" outlineLevel="0" collapsed="false">
      <c r="A436" s="20" t="n">
        <f aca="false">A435+1</f>
        <v>434</v>
      </c>
      <c r="B436" s="37"/>
      <c r="C436" s="21"/>
    </row>
    <row r="437" s="40" customFormat="true" ht="15" hidden="false" customHeight="false" outlineLevel="0" collapsed="false">
      <c r="A437" s="20" t="n">
        <f aca="false">A436+1</f>
        <v>435</v>
      </c>
      <c r="B437" s="37"/>
      <c r="C437" s="21"/>
    </row>
    <row r="438" s="40" customFormat="true" ht="15" hidden="false" customHeight="false" outlineLevel="0" collapsed="false">
      <c r="A438" s="20" t="n">
        <f aca="false">A437+1</f>
        <v>436</v>
      </c>
      <c r="B438" s="37"/>
      <c r="C438" s="21"/>
    </row>
    <row r="439" s="40" customFormat="true" ht="15" hidden="false" customHeight="false" outlineLevel="0" collapsed="false">
      <c r="A439" s="20" t="n">
        <f aca="false">A438+1</f>
        <v>437</v>
      </c>
      <c r="B439" s="37"/>
      <c r="C439" s="21"/>
    </row>
    <row r="440" s="40" customFormat="true" ht="15" hidden="false" customHeight="false" outlineLevel="0" collapsed="false">
      <c r="A440" s="20" t="n">
        <f aca="false">A439+1</f>
        <v>438</v>
      </c>
      <c r="B440" s="37"/>
      <c r="C440" s="21"/>
    </row>
    <row r="441" s="40" customFormat="true" ht="15" hidden="false" customHeight="false" outlineLevel="0" collapsed="false">
      <c r="A441" s="20" t="n">
        <f aca="false">A440+1</f>
        <v>439</v>
      </c>
      <c r="B441" s="37"/>
      <c r="C441" s="21"/>
    </row>
    <row r="442" s="40" customFormat="true" ht="15" hidden="false" customHeight="false" outlineLevel="0" collapsed="false">
      <c r="A442" s="20" t="n">
        <f aca="false">A441+1</f>
        <v>440</v>
      </c>
      <c r="B442" s="37"/>
      <c r="C442" s="21"/>
    </row>
    <row r="443" s="40" customFormat="true" ht="15" hidden="false" customHeight="false" outlineLevel="0" collapsed="false">
      <c r="A443" s="20" t="n">
        <f aca="false">A442+1</f>
        <v>441</v>
      </c>
      <c r="B443" s="37"/>
      <c r="C443" s="21"/>
    </row>
    <row r="444" s="40" customFormat="true" ht="15" hidden="false" customHeight="false" outlineLevel="0" collapsed="false">
      <c r="A444" s="20" t="n">
        <f aca="false">A443+1</f>
        <v>442</v>
      </c>
      <c r="B444" s="37"/>
      <c r="C444" s="21"/>
    </row>
    <row r="445" s="40" customFormat="true" ht="15" hidden="false" customHeight="false" outlineLevel="0" collapsed="false">
      <c r="A445" s="20" t="n">
        <f aca="false">A444+1</f>
        <v>443</v>
      </c>
      <c r="B445" s="37"/>
      <c r="C445" s="21"/>
    </row>
    <row r="446" s="40" customFormat="true" ht="15" hidden="false" customHeight="false" outlineLevel="0" collapsed="false">
      <c r="A446" s="20" t="n">
        <f aca="false">A445+1</f>
        <v>444</v>
      </c>
      <c r="B446" s="37"/>
      <c r="C446" s="21"/>
    </row>
    <row r="447" s="40" customFormat="true" ht="15" hidden="false" customHeight="false" outlineLevel="0" collapsed="false">
      <c r="A447" s="20" t="n">
        <f aca="false">A446+1</f>
        <v>445</v>
      </c>
      <c r="B447" s="37"/>
      <c r="C447" s="21"/>
    </row>
    <row r="448" s="40" customFormat="true" ht="15" hidden="false" customHeight="false" outlineLevel="0" collapsed="false">
      <c r="A448" s="20" t="n">
        <f aca="false">A447+1</f>
        <v>446</v>
      </c>
      <c r="B448" s="37"/>
      <c r="C448" s="21"/>
    </row>
    <row r="449" s="40" customFormat="true" ht="15" hidden="false" customHeight="false" outlineLevel="0" collapsed="false">
      <c r="A449" s="20" t="n">
        <f aca="false">A448+1</f>
        <v>447</v>
      </c>
      <c r="B449" s="37"/>
      <c r="C449" s="21"/>
    </row>
    <row r="450" s="40" customFormat="true" ht="15" hidden="false" customHeight="false" outlineLevel="0" collapsed="false">
      <c r="A450" s="20" t="n">
        <f aca="false">A449+1</f>
        <v>448</v>
      </c>
      <c r="B450" s="37"/>
      <c r="C450" s="21"/>
    </row>
    <row r="451" s="40" customFormat="true" ht="15" hidden="false" customHeight="false" outlineLevel="0" collapsed="false">
      <c r="A451" s="20" t="n">
        <f aca="false">A450+1</f>
        <v>449</v>
      </c>
      <c r="B451" s="37"/>
      <c r="C451" s="21"/>
    </row>
    <row r="452" s="40" customFormat="true" ht="15" hidden="false" customHeight="false" outlineLevel="0" collapsed="false">
      <c r="A452" s="20" t="n">
        <f aca="false">A451+1</f>
        <v>450</v>
      </c>
      <c r="B452" s="37"/>
      <c r="C452" s="21"/>
    </row>
    <row r="453" s="40" customFormat="true" ht="15" hidden="false" customHeight="false" outlineLevel="0" collapsed="false">
      <c r="A453" s="20" t="n">
        <f aca="false">A452+1</f>
        <v>451</v>
      </c>
      <c r="B453" s="37"/>
      <c r="C453" s="21"/>
    </row>
    <row r="454" s="40" customFormat="true" ht="15" hidden="false" customHeight="false" outlineLevel="0" collapsed="false">
      <c r="A454" s="20" t="n">
        <f aca="false">A453+1</f>
        <v>452</v>
      </c>
      <c r="B454" s="37"/>
      <c r="C454" s="21"/>
    </row>
    <row r="455" s="40" customFormat="true" ht="15" hidden="false" customHeight="false" outlineLevel="0" collapsed="false">
      <c r="A455" s="20" t="n">
        <f aca="false">A454+1</f>
        <v>453</v>
      </c>
      <c r="B455" s="37"/>
      <c r="C455" s="21"/>
    </row>
    <row r="456" s="40" customFormat="true" ht="15" hidden="false" customHeight="false" outlineLevel="0" collapsed="false">
      <c r="A456" s="20" t="n">
        <f aca="false">A455+1</f>
        <v>454</v>
      </c>
      <c r="B456" s="37"/>
      <c r="C456" s="21"/>
    </row>
    <row r="457" s="40" customFormat="true" ht="15" hidden="false" customHeight="false" outlineLevel="0" collapsed="false">
      <c r="A457" s="20" t="n">
        <f aca="false">A456+1</f>
        <v>455</v>
      </c>
      <c r="B457" s="37"/>
      <c r="C457" s="21"/>
    </row>
    <row r="458" s="40" customFormat="true" ht="15" hidden="false" customHeight="false" outlineLevel="0" collapsed="false">
      <c r="A458" s="20" t="n">
        <f aca="false">A457+1</f>
        <v>456</v>
      </c>
      <c r="B458" s="37"/>
      <c r="C458" s="21"/>
    </row>
    <row r="459" s="40" customFormat="true" ht="15" hidden="false" customHeight="false" outlineLevel="0" collapsed="false">
      <c r="A459" s="20" t="n">
        <f aca="false">A458+1</f>
        <v>457</v>
      </c>
      <c r="B459" s="37"/>
      <c r="C459" s="21"/>
    </row>
    <row r="460" s="40" customFormat="true" ht="15" hidden="false" customHeight="false" outlineLevel="0" collapsed="false">
      <c r="A460" s="20" t="n">
        <f aca="false">A459+1</f>
        <v>458</v>
      </c>
      <c r="B460" s="37"/>
      <c r="C460" s="21"/>
    </row>
    <row r="461" s="40" customFormat="true" ht="15" hidden="false" customHeight="false" outlineLevel="0" collapsed="false">
      <c r="A461" s="20" t="n">
        <f aca="false">A460+1</f>
        <v>459</v>
      </c>
      <c r="B461" s="37"/>
      <c r="C461" s="21"/>
    </row>
    <row r="462" s="40" customFormat="true" ht="15" hidden="false" customHeight="false" outlineLevel="0" collapsed="false">
      <c r="A462" s="20" t="n">
        <f aca="false">A461+1</f>
        <v>460</v>
      </c>
      <c r="B462" s="37"/>
      <c r="C462" s="21"/>
    </row>
    <row r="463" s="40" customFormat="true" ht="15" hidden="false" customHeight="false" outlineLevel="0" collapsed="false">
      <c r="A463" s="20" t="n">
        <f aca="false">A462+1</f>
        <v>461</v>
      </c>
      <c r="B463" s="37"/>
      <c r="C463" s="21"/>
    </row>
    <row r="464" s="40" customFormat="true" ht="15" hidden="false" customHeight="false" outlineLevel="0" collapsed="false">
      <c r="A464" s="20" t="n">
        <f aca="false">A463+1</f>
        <v>462</v>
      </c>
      <c r="B464" s="37"/>
      <c r="C464" s="21"/>
    </row>
    <row r="465" s="40" customFormat="true" ht="15" hidden="false" customHeight="false" outlineLevel="0" collapsed="false">
      <c r="A465" s="20" t="n">
        <f aca="false">A464+1</f>
        <v>463</v>
      </c>
      <c r="B465" s="37"/>
      <c r="C465" s="21"/>
    </row>
    <row r="466" s="40" customFormat="true" ht="15" hidden="false" customHeight="false" outlineLevel="0" collapsed="false">
      <c r="A466" s="20" t="n">
        <f aca="false">A465+1</f>
        <v>464</v>
      </c>
      <c r="B466" s="37"/>
      <c r="C466" s="21"/>
    </row>
    <row r="467" s="40" customFormat="true" ht="15" hidden="false" customHeight="false" outlineLevel="0" collapsed="false">
      <c r="A467" s="20" t="n">
        <f aca="false">A466+1</f>
        <v>465</v>
      </c>
      <c r="B467" s="37"/>
      <c r="C467" s="21"/>
    </row>
    <row r="468" s="40" customFormat="true" ht="15" hidden="false" customHeight="false" outlineLevel="0" collapsed="false">
      <c r="A468" s="20" t="n">
        <f aca="false">A467+1</f>
        <v>466</v>
      </c>
      <c r="B468" s="37"/>
      <c r="C468" s="21"/>
    </row>
    <row r="469" s="40" customFormat="true" ht="15" hidden="false" customHeight="false" outlineLevel="0" collapsed="false">
      <c r="A469" s="20" t="n">
        <f aca="false">A468+1</f>
        <v>467</v>
      </c>
      <c r="B469" s="37"/>
      <c r="C469" s="21"/>
    </row>
    <row r="470" s="40" customFormat="true" ht="15" hidden="false" customHeight="false" outlineLevel="0" collapsed="false">
      <c r="A470" s="20" t="n">
        <f aca="false">A469+1</f>
        <v>468</v>
      </c>
      <c r="B470" s="37"/>
      <c r="C470" s="21"/>
    </row>
    <row r="471" s="40" customFormat="true" ht="15" hidden="false" customHeight="false" outlineLevel="0" collapsed="false">
      <c r="A471" s="20" t="n">
        <f aca="false">A470+1</f>
        <v>469</v>
      </c>
      <c r="B471" s="37"/>
      <c r="C471" s="21"/>
    </row>
    <row r="472" s="40" customFormat="true" ht="15" hidden="false" customHeight="false" outlineLevel="0" collapsed="false">
      <c r="A472" s="20" t="n">
        <f aca="false">A471+1</f>
        <v>470</v>
      </c>
      <c r="B472" s="37"/>
      <c r="C472" s="21"/>
    </row>
    <row r="473" s="40" customFormat="true" ht="15" hidden="false" customHeight="false" outlineLevel="0" collapsed="false">
      <c r="A473" s="20" t="n">
        <f aca="false">A472+1</f>
        <v>471</v>
      </c>
      <c r="B473" s="37"/>
      <c r="C473" s="21"/>
    </row>
    <row r="474" s="40" customFormat="true" ht="15" hidden="false" customHeight="false" outlineLevel="0" collapsed="false">
      <c r="A474" s="20" t="n">
        <f aca="false">A473+1</f>
        <v>472</v>
      </c>
      <c r="B474" s="37"/>
      <c r="C474" s="21"/>
    </row>
    <row r="475" s="40" customFormat="true" ht="15" hidden="false" customHeight="false" outlineLevel="0" collapsed="false">
      <c r="A475" s="20" t="n">
        <f aca="false">A474+1</f>
        <v>473</v>
      </c>
      <c r="B475" s="37"/>
      <c r="C475" s="21"/>
    </row>
    <row r="476" s="40" customFormat="true" ht="15" hidden="false" customHeight="false" outlineLevel="0" collapsed="false">
      <c r="A476" s="20" t="n">
        <f aca="false">A475+1</f>
        <v>474</v>
      </c>
      <c r="B476" s="37"/>
      <c r="C476" s="21"/>
    </row>
    <row r="477" s="40" customFormat="true" ht="15" hidden="false" customHeight="false" outlineLevel="0" collapsed="false">
      <c r="A477" s="20" t="n">
        <f aca="false">A476+1</f>
        <v>475</v>
      </c>
      <c r="B477" s="37"/>
      <c r="C477" s="21"/>
    </row>
    <row r="478" s="40" customFormat="true" ht="15" hidden="false" customHeight="false" outlineLevel="0" collapsed="false">
      <c r="A478" s="20" t="n">
        <f aca="false">A477+1</f>
        <v>476</v>
      </c>
      <c r="B478" s="37"/>
      <c r="C478" s="21"/>
    </row>
    <row r="479" s="40" customFormat="true" ht="15" hidden="false" customHeight="false" outlineLevel="0" collapsed="false">
      <c r="A479" s="20" t="n">
        <f aca="false">A478+1</f>
        <v>477</v>
      </c>
      <c r="B479" s="37"/>
      <c r="C479" s="21"/>
    </row>
    <row r="480" s="40" customFormat="true" ht="15" hidden="false" customHeight="false" outlineLevel="0" collapsed="false">
      <c r="A480" s="20" t="n">
        <f aca="false">A479+1</f>
        <v>478</v>
      </c>
      <c r="B480" s="37"/>
      <c r="C480" s="21"/>
    </row>
    <row r="481" s="40" customFormat="true" ht="15" hidden="false" customHeight="false" outlineLevel="0" collapsed="false">
      <c r="A481" s="20" t="n">
        <f aca="false">A480+1</f>
        <v>479</v>
      </c>
      <c r="B481" s="37"/>
      <c r="C481" s="21"/>
    </row>
    <row r="482" s="40" customFormat="true" ht="15" hidden="false" customHeight="false" outlineLevel="0" collapsed="false">
      <c r="A482" s="20" t="n">
        <f aca="false">A481+1</f>
        <v>480</v>
      </c>
      <c r="B482" s="37"/>
      <c r="C482" s="21"/>
    </row>
    <row r="483" s="40" customFormat="true" ht="15" hidden="false" customHeight="false" outlineLevel="0" collapsed="false">
      <c r="A483" s="20" t="n">
        <f aca="false">A482+1</f>
        <v>481</v>
      </c>
      <c r="B483" s="37"/>
      <c r="C483" s="21"/>
    </row>
    <row r="484" s="40" customFormat="true" ht="15" hidden="false" customHeight="false" outlineLevel="0" collapsed="false">
      <c r="A484" s="20" t="n">
        <f aca="false">A483+1</f>
        <v>482</v>
      </c>
      <c r="B484" s="37"/>
      <c r="C484" s="21"/>
    </row>
    <row r="485" s="40" customFormat="true" ht="15" hidden="false" customHeight="false" outlineLevel="0" collapsed="false">
      <c r="A485" s="20" t="n">
        <f aca="false">A484+1</f>
        <v>483</v>
      </c>
      <c r="B485" s="37"/>
      <c r="C485" s="21"/>
    </row>
    <row r="486" s="40" customFormat="true" ht="15" hidden="false" customHeight="false" outlineLevel="0" collapsed="false">
      <c r="A486" s="20" t="n">
        <f aca="false">A485+1</f>
        <v>484</v>
      </c>
      <c r="B486" s="37"/>
      <c r="C486" s="21"/>
    </row>
    <row r="487" s="40" customFormat="true" ht="15" hidden="false" customHeight="false" outlineLevel="0" collapsed="false">
      <c r="A487" s="20" t="n">
        <f aca="false">A486+1</f>
        <v>485</v>
      </c>
      <c r="B487" s="37"/>
      <c r="C487" s="21"/>
    </row>
    <row r="488" s="40" customFormat="true" ht="15" hidden="false" customHeight="false" outlineLevel="0" collapsed="false">
      <c r="A488" s="20" t="n">
        <f aca="false">A487+1</f>
        <v>486</v>
      </c>
      <c r="B488" s="37"/>
      <c r="C488" s="21"/>
    </row>
    <row r="489" s="40" customFormat="true" ht="15" hidden="false" customHeight="false" outlineLevel="0" collapsed="false">
      <c r="A489" s="20" t="n">
        <f aca="false">A488+1</f>
        <v>487</v>
      </c>
      <c r="B489" s="37"/>
      <c r="C489" s="21"/>
    </row>
    <row r="490" s="40" customFormat="true" ht="15" hidden="false" customHeight="false" outlineLevel="0" collapsed="false">
      <c r="A490" s="20" t="n">
        <f aca="false">A489+1</f>
        <v>488</v>
      </c>
      <c r="B490" s="37"/>
      <c r="C490" s="21"/>
    </row>
    <row r="491" s="40" customFormat="true" ht="15" hidden="false" customHeight="false" outlineLevel="0" collapsed="false">
      <c r="A491" s="20" t="n">
        <f aca="false">A490+1</f>
        <v>489</v>
      </c>
      <c r="B491" s="37"/>
      <c r="C491" s="21"/>
    </row>
    <row r="492" s="40" customFormat="true" ht="15" hidden="false" customHeight="false" outlineLevel="0" collapsed="false">
      <c r="A492" s="20" t="n">
        <f aca="false">A491+1</f>
        <v>490</v>
      </c>
      <c r="B492" s="37"/>
      <c r="C492" s="21"/>
    </row>
    <row r="493" s="40" customFormat="true" ht="15" hidden="false" customHeight="false" outlineLevel="0" collapsed="false">
      <c r="A493" s="20" t="n">
        <f aca="false">A492+1</f>
        <v>491</v>
      </c>
      <c r="B493" s="37"/>
      <c r="C493" s="21"/>
    </row>
    <row r="494" s="40" customFormat="true" ht="15" hidden="false" customHeight="false" outlineLevel="0" collapsed="false">
      <c r="A494" s="20" t="n">
        <f aca="false">A493+1</f>
        <v>492</v>
      </c>
      <c r="B494" s="37"/>
      <c r="C494" s="21"/>
    </row>
    <row r="495" s="40" customFormat="true" ht="15" hidden="false" customHeight="false" outlineLevel="0" collapsed="false">
      <c r="A495" s="20" t="n">
        <f aca="false">A494+1</f>
        <v>493</v>
      </c>
      <c r="B495" s="37"/>
      <c r="C495" s="21"/>
    </row>
    <row r="496" s="40" customFormat="true" ht="15" hidden="false" customHeight="false" outlineLevel="0" collapsed="false">
      <c r="A496" s="20" t="n">
        <f aca="false">A495+1</f>
        <v>494</v>
      </c>
      <c r="B496" s="37"/>
      <c r="C496" s="21"/>
    </row>
    <row r="497" s="40" customFormat="true" ht="15" hidden="false" customHeight="false" outlineLevel="0" collapsed="false">
      <c r="A497" s="20" t="n">
        <f aca="false">A496+1</f>
        <v>495</v>
      </c>
      <c r="B497" s="37"/>
      <c r="C497" s="21"/>
    </row>
    <row r="498" s="40" customFormat="true" ht="15" hidden="false" customHeight="false" outlineLevel="0" collapsed="false">
      <c r="A498" s="20" t="n">
        <f aca="false">A497+1</f>
        <v>496</v>
      </c>
      <c r="B498" s="37"/>
      <c r="C498" s="21"/>
    </row>
    <row r="499" s="40" customFormat="true" ht="15" hidden="false" customHeight="false" outlineLevel="0" collapsed="false">
      <c r="A499" s="20" t="n">
        <f aca="false">A498+1</f>
        <v>497</v>
      </c>
      <c r="B499" s="37"/>
      <c r="C499" s="21"/>
    </row>
    <row r="500" s="40" customFormat="true" ht="15" hidden="false" customHeight="false" outlineLevel="0" collapsed="false">
      <c r="A500" s="20" t="n">
        <f aca="false">A499+1</f>
        <v>498</v>
      </c>
      <c r="B500" s="37"/>
      <c r="C500" s="21"/>
    </row>
    <row r="501" s="40" customFormat="true" ht="15" hidden="false" customHeight="false" outlineLevel="0" collapsed="false">
      <c r="A501" s="20" t="n">
        <f aca="false">A500+1</f>
        <v>499</v>
      </c>
      <c r="B501" s="37"/>
      <c r="C501" s="21"/>
    </row>
    <row r="502" s="40" customFormat="true" ht="15" hidden="false" customHeight="false" outlineLevel="0" collapsed="false">
      <c r="A502" s="20" t="n">
        <f aca="false">A501+1</f>
        <v>500</v>
      </c>
      <c r="B502" s="37"/>
      <c r="C502" s="21"/>
    </row>
    <row r="503" s="40" customFormat="true" ht="15" hidden="false" customHeight="false" outlineLevel="0" collapsed="false">
      <c r="A503" s="20" t="n">
        <f aca="false">A502+1</f>
        <v>501</v>
      </c>
      <c r="B503" s="37"/>
      <c r="C503" s="21"/>
    </row>
    <row r="504" s="40" customFormat="true" ht="15" hidden="false" customHeight="false" outlineLevel="0" collapsed="false">
      <c r="A504" s="20" t="n">
        <f aca="false">A503+1</f>
        <v>502</v>
      </c>
      <c r="B504" s="37"/>
      <c r="C504" s="21"/>
    </row>
    <row r="505" s="40" customFormat="true" ht="15" hidden="false" customHeight="false" outlineLevel="0" collapsed="false">
      <c r="A505" s="20" t="n">
        <f aca="false">A504+1</f>
        <v>503</v>
      </c>
      <c r="B505" s="37"/>
      <c r="C505" s="21"/>
    </row>
    <row r="506" s="40" customFormat="true" ht="15" hidden="false" customHeight="false" outlineLevel="0" collapsed="false">
      <c r="A506" s="20" t="n">
        <f aca="false">A505+1</f>
        <v>504</v>
      </c>
      <c r="B506" s="37"/>
      <c r="C506" s="21"/>
    </row>
    <row r="507" s="40" customFormat="true" ht="15" hidden="false" customHeight="false" outlineLevel="0" collapsed="false">
      <c r="A507" s="20" t="n">
        <f aca="false">A506+1</f>
        <v>505</v>
      </c>
      <c r="B507" s="37"/>
      <c r="C507" s="21"/>
    </row>
    <row r="508" s="40" customFormat="true" ht="15" hidden="false" customHeight="false" outlineLevel="0" collapsed="false">
      <c r="A508" s="20" t="n">
        <f aca="false">A507+1</f>
        <v>506</v>
      </c>
      <c r="B508" s="37"/>
      <c r="C508" s="21"/>
    </row>
    <row r="509" s="40" customFormat="true" ht="15" hidden="false" customHeight="false" outlineLevel="0" collapsed="false">
      <c r="A509" s="20" t="n">
        <f aca="false">A508+1</f>
        <v>507</v>
      </c>
      <c r="B509" s="37"/>
      <c r="C509" s="21"/>
    </row>
    <row r="510" s="40" customFormat="true" ht="15" hidden="false" customHeight="false" outlineLevel="0" collapsed="false">
      <c r="A510" s="20" t="n">
        <f aca="false">A509+1</f>
        <v>508</v>
      </c>
      <c r="B510" s="37"/>
      <c r="C510" s="21"/>
    </row>
    <row r="511" s="40" customFormat="true" ht="15" hidden="false" customHeight="false" outlineLevel="0" collapsed="false">
      <c r="A511" s="20" t="n">
        <f aca="false">A510+1</f>
        <v>509</v>
      </c>
      <c r="B511" s="37"/>
      <c r="C511" s="21"/>
    </row>
    <row r="512" s="40" customFormat="true" ht="15" hidden="false" customHeight="false" outlineLevel="0" collapsed="false">
      <c r="A512" s="20" t="n">
        <f aca="false">A511+1</f>
        <v>510</v>
      </c>
      <c r="B512" s="37"/>
      <c r="C512" s="21"/>
    </row>
    <row r="513" s="40" customFormat="true" ht="15" hidden="false" customHeight="false" outlineLevel="0" collapsed="false">
      <c r="A513" s="20" t="n">
        <f aca="false">A512+1</f>
        <v>511</v>
      </c>
      <c r="B513" s="37"/>
      <c r="C513" s="21"/>
    </row>
    <row r="514" s="40" customFormat="true" ht="15" hidden="false" customHeight="false" outlineLevel="0" collapsed="false">
      <c r="A514" s="20" t="n">
        <f aca="false">A513+1</f>
        <v>512</v>
      </c>
      <c r="B514" s="37"/>
      <c r="C514" s="21"/>
    </row>
    <row r="515" s="40" customFormat="true" ht="15" hidden="false" customHeight="false" outlineLevel="0" collapsed="false">
      <c r="A515" s="20" t="n">
        <f aca="false">A514+1</f>
        <v>513</v>
      </c>
      <c r="B515" s="37"/>
      <c r="C515" s="21"/>
    </row>
    <row r="516" s="40" customFormat="true" ht="15" hidden="false" customHeight="false" outlineLevel="0" collapsed="false">
      <c r="A516" s="20" t="n">
        <f aca="false">A515+1</f>
        <v>514</v>
      </c>
      <c r="B516" s="37"/>
      <c r="C516" s="21"/>
    </row>
    <row r="517" s="40" customFormat="true" ht="15" hidden="false" customHeight="false" outlineLevel="0" collapsed="false">
      <c r="A517" s="20" t="n">
        <f aca="false">A516+1</f>
        <v>515</v>
      </c>
      <c r="B517" s="37"/>
      <c r="C517" s="21"/>
    </row>
    <row r="518" s="40" customFormat="true" ht="15" hidden="false" customHeight="false" outlineLevel="0" collapsed="false">
      <c r="A518" s="20" t="n">
        <f aca="false">A517+1</f>
        <v>516</v>
      </c>
      <c r="B518" s="37"/>
      <c r="C518" s="21"/>
    </row>
    <row r="519" s="40" customFormat="true" ht="15" hidden="false" customHeight="false" outlineLevel="0" collapsed="false">
      <c r="A519" s="20" t="n">
        <f aca="false">A518+1</f>
        <v>517</v>
      </c>
      <c r="B519" s="37"/>
      <c r="C519" s="21"/>
    </row>
    <row r="520" s="40" customFormat="true" ht="15" hidden="false" customHeight="false" outlineLevel="0" collapsed="false">
      <c r="A520" s="20" t="n">
        <f aca="false">A519+1</f>
        <v>518</v>
      </c>
      <c r="B520" s="37"/>
      <c r="C520" s="21"/>
    </row>
    <row r="521" s="40" customFormat="true" ht="15" hidden="false" customHeight="false" outlineLevel="0" collapsed="false">
      <c r="A521" s="20" t="n">
        <f aca="false">A520+1</f>
        <v>519</v>
      </c>
      <c r="B521" s="37"/>
      <c r="C521" s="21"/>
    </row>
    <row r="522" s="40" customFormat="true" ht="15" hidden="false" customHeight="false" outlineLevel="0" collapsed="false">
      <c r="A522" s="20" t="n">
        <f aca="false">A521+1</f>
        <v>520</v>
      </c>
      <c r="B522" s="37"/>
      <c r="C522" s="21"/>
    </row>
    <row r="523" s="40" customFormat="true" ht="15" hidden="false" customHeight="false" outlineLevel="0" collapsed="false">
      <c r="A523" s="20" t="n">
        <f aca="false">A522+1</f>
        <v>521</v>
      </c>
      <c r="B523" s="37"/>
      <c r="C523" s="21"/>
    </row>
    <row r="524" s="40" customFormat="true" ht="15" hidden="false" customHeight="false" outlineLevel="0" collapsed="false">
      <c r="A524" s="20" t="n">
        <f aca="false">A523+1</f>
        <v>522</v>
      </c>
      <c r="B524" s="37"/>
      <c r="C524" s="21"/>
    </row>
    <row r="525" s="40" customFormat="true" ht="15" hidden="false" customHeight="false" outlineLevel="0" collapsed="false">
      <c r="A525" s="20" t="n">
        <f aca="false">A524+1</f>
        <v>523</v>
      </c>
      <c r="B525" s="37"/>
      <c r="C525" s="21"/>
    </row>
    <row r="526" s="40" customFormat="true" ht="15" hidden="false" customHeight="false" outlineLevel="0" collapsed="false">
      <c r="A526" s="20" t="n">
        <f aca="false">A525+1</f>
        <v>524</v>
      </c>
      <c r="B526" s="37"/>
      <c r="C526" s="21"/>
    </row>
    <row r="527" s="40" customFormat="true" ht="15" hidden="false" customHeight="false" outlineLevel="0" collapsed="false">
      <c r="A527" s="20" t="n">
        <f aca="false">A526+1</f>
        <v>525</v>
      </c>
      <c r="B527" s="37"/>
      <c r="C527" s="21"/>
    </row>
    <row r="528" s="40" customFormat="true" ht="15" hidden="false" customHeight="false" outlineLevel="0" collapsed="false">
      <c r="A528" s="20" t="n">
        <f aca="false">A527+1</f>
        <v>526</v>
      </c>
      <c r="B528" s="37"/>
      <c r="C528" s="21"/>
    </row>
    <row r="529" s="40" customFormat="true" ht="15" hidden="false" customHeight="false" outlineLevel="0" collapsed="false">
      <c r="A529" s="20" t="n">
        <f aca="false">A528+1</f>
        <v>527</v>
      </c>
      <c r="B529" s="37"/>
      <c r="C529" s="21"/>
    </row>
    <row r="530" s="40" customFormat="true" ht="15" hidden="false" customHeight="false" outlineLevel="0" collapsed="false">
      <c r="A530" s="20" t="n">
        <f aca="false">A529+1</f>
        <v>528</v>
      </c>
      <c r="B530" s="37"/>
      <c r="C530" s="21"/>
    </row>
    <row r="531" s="40" customFormat="true" ht="15" hidden="false" customHeight="false" outlineLevel="0" collapsed="false">
      <c r="A531" s="20" t="n">
        <f aca="false">A530+1</f>
        <v>529</v>
      </c>
      <c r="B531" s="37"/>
      <c r="C531" s="21"/>
    </row>
    <row r="532" s="40" customFormat="true" ht="15" hidden="false" customHeight="false" outlineLevel="0" collapsed="false">
      <c r="A532" s="20" t="n">
        <f aca="false">A531+1</f>
        <v>530</v>
      </c>
      <c r="B532" s="37"/>
      <c r="C532" s="21"/>
    </row>
    <row r="533" s="40" customFormat="true" ht="15" hidden="false" customHeight="false" outlineLevel="0" collapsed="false">
      <c r="A533" s="20" t="n">
        <f aca="false">A532+1</f>
        <v>531</v>
      </c>
      <c r="B533" s="37"/>
      <c r="C533" s="21"/>
    </row>
    <row r="534" s="40" customFormat="true" ht="15" hidden="false" customHeight="false" outlineLevel="0" collapsed="false">
      <c r="A534" s="20" t="n">
        <f aca="false">A533+1</f>
        <v>532</v>
      </c>
      <c r="B534" s="37"/>
      <c r="C534" s="21"/>
    </row>
    <row r="535" s="40" customFormat="true" ht="15" hidden="false" customHeight="false" outlineLevel="0" collapsed="false">
      <c r="A535" s="20" t="n">
        <f aca="false">A534+1</f>
        <v>533</v>
      </c>
      <c r="B535" s="37"/>
      <c r="C535" s="21"/>
    </row>
    <row r="536" s="40" customFormat="true" ht="15" hidden="false" customHeight="false" outlineLevel="0" collapsed="false">
      <c r="A536" s="20" t="n">
        <f aca="false">A535+1</f>
        <v>534</v>
      </c>
      <c r="B536" s="37"/>
      <c r="C536" s="21"/>
    </row>
    <row r="537" s="40" customFormat="true" ht="15" hidden="false" customHeight="false" outlineLevel="0" collapsed="false">
      <c r="A537" s="20" t="n">
        <f aca="false">A536+1</f>
        <v>535</v>
      </c>
      <c r="B537" s="37"/>
      <c r="C537" s="21"/>
    </row>
    <row r="538" s="40" customFormat="true" ht="15" hidden="false" customHeight="false" outlineLevel="0" collapsed="false">
      <c r="A538" s="20" t="n">
        <f aca="false">A537+1</f>
        <v>536</v>
      </c>
      <c r="B538" s="37"/>
      <c r="C538" s="21"/>
    </row>
    <row r="539" s="40" customFormat="true" ht="15" hidden="false" customHeight="false" outlineLevel="0" collapsed="false">
      <c r="A539" s="20" t="n">
        <f aca="false">A538+1</f>
        <v>537</v>
      </c>
      <c r="B539" s="37"/>
      <c r="C539" s="21"/>
    </row>
    <row r="540" s="40" customFormat="true" ht="15" hidden="false" customHeight="false" outlineLevel="0" collapsed="false">
      <c r="A540" s="20" t="n">
        <f aca="false">A539+1</f>
        <v>538</v>
      </c>
      <c r="B540" s="37"/>
      <c r="C540" s="21"/>
    </row>
    <row r="541" s="40" customFormat="true" ht="15" hidden="false" customHeight="false" outlineLevel="0" collapsed="false">
      <c r="A541" s="20" t="n">
        <f aca="false">A540+1</f>
        <v>539</v>
      </c>
      <c r="B541" s="37"/>
      <c r="C541" s="21"/>
    </row>
    <row r="542" s="40" customFormat="true" ht="15" hidden="false" customHeight="false" outlineLevel="0" collapsed="false">
      <c r="A542" s="20" t="n">
        <f aca="false">A541+1</f>
        <v>540</v>
      </c>
      <c r="B542" s="37"/>
      <c r="C542" s="21"/>
    </row>
    <row r="543" s="40" customFormat="true" ht="15" hidden="false" customHeight="false" outlineLevel="0" collapsed="false">
      <c r="A543" s="20" t="n">
        <f aca="false">A542+1</f>
        <v>541</v>
      </c>
      <c r="B543" s="37"/>
      <c r="C543" s="21"/>
    </row>
    <row r="544" s="40" customFormat="true" ht="15" hidden="false" customHeight="false" outlineLevel="0" collapsed="false">
      <c r="A544" s="20" t="n">
        <f aca="false">A543+1</f>
        <v>542</v>
      </c>
      <c r="B544" s="37"/>
      <c r="C544" s="21"/>
    </row>
    <row r="545" s="40" customFormat="true" ht="15" hidden="false" customHeight="false" outlineLevel="0" collapsed="false">
      <c r="A545" s="20" t="n">
        <f aca="false">A544+1</f>
        <v>543</v>
      </c>
      <c r="B545" s="37"/>
      <c r="C545" s="21"/>
    </row>
    <row r="546" s="40" customFormat="true" ht="15" hidden="false" customHeight="false" outlineLevel="0" collapsed="false">
      <c r="A546" s="20" t="n">
        <f aca="false">A545+1</f>
        <v>544</v>
      </c>
      <c r="B546" s="37"/>
      <c r="C546" s="21"/>
    </row>
    <row r="547" s="40" customFormat="true" ht="15" hidden="false" customHeight="false" outlineLevel="0" collapsed="false">
      <c r="A547" s="20" t="n">
        <f aca="false">A546+1</f>
        <v>545</v>
      </c>
      <c r="B547" s="37"/>
      <c r="C547" s="21"/>
    </row>
    <row r="548" s="40" customFormat="true" ht="15" hidden="false" customHeight="false" outlineLevel="0" collapsed="false">
      <c r="A548" s="20" t="n">
        <f aca="false">A547+1</f>
        <v>546</v>
      </c>
      <c r="B548" s="37"/>
      <c r="C548" s="21"/>
    </row>
    <row r="549" s="40" customFormat="true" ht="15" hidden="false" customHeight="false" outlineLevel="0" collapsed="false">
      <c r="A549" s="20" t="n">
        <f aca="false">A548+1</f>
        <v>547</v>
      </c>
      <c r="B549" s="37"/>
      <c r="C549" s="21"/>
    </row>
    <row r="550" s="40" customFormat="true" ht="15" hidden="false" customHeight="false" outlineLevel="0" collapsed="false">
      <c r="A550" s="20" t="n">
        <f aca="false">A549+1</f>
        <v>548</v>
      </c>
      <c r="B550" s="37"/>
      <c r="C550" s="21"/>
    </row>
    <row r="551" s="40" customFormat="true" ht="15" hidden="false" customHeight="false" outlineLevel="0" collapsed="false">
      <c r="A551" s="20" t="n">
        <f aca="false">A550+1</f>
        <v>549</v>
      </c>
      <c r="B551" s="37"/>
      <c r="C551" s="21"/>
    </row>
    <row r="552" s="40" customFormat="true" ht="15" hidden="false" customHeight="false" outlineLevel="0" collapsed="false">
      <c r="A552" s="20" t="n">
        <f aca="false">A551+1</f>
        <v>550</v>
      </c>
      <c r="B552" s="37"/>
      <c r="C552" s="21"/>
    </row>
    <row r="553" s="40" customFormat="true" ht="15" hidden="false" customHeight="false" outlineLevel="0" collapsed="false">
      <c r="A553" s="20" t="n">
        <f aca="false">A552+1</f>
        <v>551</v>
      </c>
      <c r="B553" s="37"/>
      <c r="C553" s="21"/>
    </row>
    <row r="554" s="40" customFormat="true" ht="15" hidden="false" customHeight="false" outlineLevel="0" collapsed="false">
      <c r="A554" s="20" t="n">
        <f aca="false">A553+1</f>
        <v>552</v>
      </c>
      <c r="B554" s="37"/>
      <c r="C554" s="21"/>
    </row>
    <row r="555" s="40" customFormat="true" ht="15" hidden="false" customHeight="false" outlineLevel="0" collapsed="false">
      <c r="A555" s="20" t="n">
        <f aca="false">A554+1</f>
        <v>553</v>
      </c>
      <c r="B555" s="37"/>
      <c r="C555" s="21"/>
    </row>
    <row r="556" s="40" customFormat="true" ht="15" hidden="false" customHeight="false" outlineLevel="0" collapsed="false">
      <c r="A556" s="20" t="n">
        <f aca="false">A555+1</f>
        <v>554</v>
      </c>
      <c r="B556" s="37"/>
      <c r="C556" s="21"/>
    </row>
    <row r="557" s="40" customFormat="true" ht="15" hidden="false" customHeight="false" outlineLevel="0" collapsed="false">
      <c r="A557" s="20" t="n">
        <f aca="false">A556+1</f>
        <v>555</v>
      </c>
      <c r="B557" s="37"/>
      <c r="C557" s="21"/>
    </row>
    <row r="558" s="40" customFormat="true" ht="15" hidden="false" customHeight="false" outlineLevel="0" collapsed="false">
      <c r="A558" s="20" t="n">
        <f aca="false">A557+1</f>
        <v>556</v>
      </c>
      <c r="B558" s="37"/>
      <c r="C558" s="21"/>
    </row>
    <row r="559" s="40" customFormat="true" ht="15" hidden="false" customHeight="false" outlineLevel="0" collapsed="false">
      <c r="A559" s="20" t="n">
        <f aca="false">A558+1</f>
        <v>557</v>
      </c>
      <c r="B559" s="37"/>
      <c r="C559" s="21"/>
    </row>
    <row r="560" s="40" customFormat="true" ht="15" hidden="false" customHeight="false" outlineLevel="0" collapsed="false">
      <c r="A560" s="20" t="n">
        <f aca="false">A559+1</f>
        <v>558</v>
      </c>
      <c r="B560" s="37"/>
      <c r="C560" s="21"/>
    </row>
    <row r="561" s="40" customFormat="true" ht="15" hidden="false" customHeight="false" outlineLevel="0" collapsed="false">
      <c r="A561" s="20" t="n">
        <f aca="false">A560+1</f>
        <v>559</v>
      </c>
      <c r="B561" s="37"/>
      <c r="C561" s="21"/>
    </row>
    <row r="562" s="40" customFormat="true" ht="15" hidden="false" customHeight="false" outlineLevel="0" collapsed="false">
      <c r="A562" s="20" t="n">
        <f aca="false">A561+1</f>
        <v>560</v>
      </c>
      <c r="B562" s="37"/>
      <c r="C562" s="21"/>
    </row>
    <row r="563" s="40" customFormat="true" ht="15" hidden="false" customHeight="false" outlineLevel="0" collapsed="false">
      <c r="A563" s="20" t="n">
        <f aca="false">A562+1</f>
        <v>561</v>
      </c>
      <c r="B563" s="37"/>
      <c r="C563" s="21"/>
    </row>
    <row r="564" s="40" customFormat="true" ht="15" hidden="false" customHeight="false" outlineLevel="0" collapsed="false">
      <c r="A564" s="20" t="n">
        <f aca="false">A563+1</f>
        <v>562</v>
      </c>
      <c r="B564" s="37"/>
      <c r="C564" s="21"/>
    </row>
    <row r="565" s="40" customFormat="true" ht="15" hidden="false" customHeight="false" outlineLevel="0" collapsed="false">
      <c r="A565" s="20" t="n">
        <f aca="false">A564+1</f>
        <v>563</v>
      </c>
      <c r="B565" s="37"/>
      <c r="C565" s="21"/>
    </row>
    <row r="566" s="40" customFormat="true" ht="15" hidden="false" customHeight="false" outlineLevel="0" collapsed="false">
      <c r="A566" s="20" t="n">
        <f aca="false">A565+1</f>
        <v>564</v>
      </c>
      <c r="B566" s="37"/>
      <c r="C566" s="21"/>
    </row>
    <row r="567" s="40" customFormat="true" ht="15" hidden="false" customHeight="false" outlineLevel="0" collapsed="false">
      <c r="A567" s="20" t="n">
        <f aca="false">A566+1</f>
        <v>565</v>
      </c>
      <c r="B567" s="37"/>
      <c r="C567" s="21"/>
    </row>
    <row r="568" s="40" customFormat="true" ht="15" hidden="false" customHeight="false" outlineLevel="0" collapsed="false">
      <c r="A568" s="20" t="n">
        <f aca="false">A567+1</f>
        <v>566</v>
      </c>
      <c r="B568" s="37"/>
      <c r="C568" s="21"/>
    </row>
    <row r="569" s="40" customFormat="true" ht="15" hidden="false" customHeight="false" outlineLevel="0" collapsed="false">
      <c r="A569" s="20" t="n">
        <f aca="false">A568+1</f>
        <v>567</v>
      </c>
      <c r="B569" s="37"/>
      <c r="C569" s="21"/>
    </row>
    <row r="570" s="40" customFormat="true" ht="15" hidden="false" customHeight="false" outlineLevel="0" collapsed="false">
      <c r="A570" s="20" t="n">
        <f aca="false">A569+1</f>
        <v>568</v>
      </c>
      <c r="B570" s="37"/>
      <c r="C570" s="21"/>
    </row>
    <row r="571" s="40" customFormat="true" ht="15" hidden="false" customHeight="false" outlineLevel="0" collapsed="false">
      <c r="A571" s="20" t="n">
        <f aca="false">A570+1</f>
        <v>569</v>
      </c>
      <c r="B571" s="37"/>
      <c r="C571" s="21"/>
    </row>
    <row r="572" s="40" customFormat="true" ht="15" hidden="false" customHeight="false" outlineLevel="0" collapsed="false">
      <c r="A572" s="20" t="n">
        <f aca="false">A571+1</f>
        <v>570</v>
      </c>
      <c r="B572" s="37"/>
      <c r="C572" s="21"/>
    </row>
    <row r="573" s="40" customFormat="true" ht="15" hidden="false" customHeight="false" outlineLevel="0" collapsed="false">
      <c r="A573" s="20" t="n">
        <f aca="false">A572+1</f>
        <v>571</v>
      </c>
      <c r="B573" s="37"/>
      <c r="C573" s="21"/>
    </row>
    <row r="574" s="40" customFormat="true" ht="15" hidden="false" customHeight="false" outlineLevel="0" collapsed="false">
      <c r="A574" s="20" t="n">
        <f aca="false">A573+1</f>
        <v>572</v>
      </c>
      <c r="B574" s="37"/>
      <c r="C574" s="21"/>
    </row>
    <row r="575" s="40" customFormat="true" ht="15" hidden="false" customHeight="false" outlineLevel="0" collapsed="false">
      <c r="A575" s="20" t="n">
        <f aca="false">A574+1</f>
        <v>573</v>
      </c>
      <c r="B575" s="37"/>
      <c r="C575" s="21"/>
    </row>
    <row r="576" s="40" customFormat="true" ht="15" hidden="false" customHeight="false" outlineLevel="0" collapsed="false">
      <c r="A576" s="20" t="n">
        <f aca="false">A575+1</f>
        <v>574</v>
      </c>
      <c r="B576" s="37"/>
      <c r="C576" s="21"/>
    </row>
    <row r="577" s="40" customFormat="true" ht="15" hidden="false" customHeight="false" outlineLevel="0" collapsed="false">
      <c r="A577" s="20" t="n">
        <f aca="false">A576+1</f>
        <v>575</v>
      </c>
      <c r="B577" s="37"/>
      <c r="C577" s="21"/>
    </row>
    <row r="578" s="40" customFormat="true" ht="15" hidden="false" customHeight="false" outlineLevel="0" collapsed="false">
      <c r="A578" s="20" t="n">
        <f aca="false">A577+1</f>
        <v>576</v>
      </c>
      <c r="B578" s="37"/>
      <c r="C578" s="21"/>
    </row>
    <row r="579" s="40" customFormat="true" ht="15" hidden="false" customHeight="false" outlineLevel="0" collapsed="false">
      <c r="A579" s="20" t="n">
        <f aca="false">A578+1</f>
        <v>577</v>
      </c>
      <c r="B579" s="37"/>
      <c r="C579" s="21"/>
    </row>
    <row r="580" s="40" customFormat="true" ht="15" hidden="false" customHeight="false" outlineLevel="0" collapsed="false">
      <c r="A580" s="20" t="n">
        <f aca="false">A579+1</f>
        <v>578</v>
      </c>
      <c r="B580" s="37"/>
      <c r="C580" s="21"/>
    </row>
    <row r="581" s="40" customFormat="true" ht="15" hidden="false" customHeight="false" outlineLevel="0" collapsed="false">
      <c r="A581" s="20" t="n">
        <f aca="false">A580+1</f>
        <v>579</v>
      </c>
      <c r="B581" s="37"/>
      <c r="C581" s="21"/>
    </row>
    <row r="582" s="40" customFormat="true" ht="15" hidden="false" customHeight="false" outlineLevel="0" collapsed="false">
      <c r="A582" s="20" t="n">
        <f aca="false">A581+1</f>
        <v>580</v>
      </c>
      <c r="B582" s="37"/>
      <c r="C582" s="21"/>
    </row>
    <row r="583" s="40" customFormat="true" ht="15" hidden="false" customHeight="false" outlineLevel="0" collapsed="false">
      <c r="A583" s="20" t="n">
        <f aca="false">A582+1</f>
        <v>581</v>
      </c>
      <c r="B583" s="37"/>
      <c r="C583" s="21"/>
    </row>
    <row r="584" s="40" customFormat="true" ht="15" hidden="false" customHeight="false" outlineLevel="0" collapsed="false">
      <c r="A584" s="20" t="n">
        <f aca="false">A583+1</f>
        <v>582</v>
      </c>
      <c r="B584" s="37"/>
      <c r="C584" s="21"/>
    </row>
    <row r="585" s="40" customFormat="true" ht="15" hidden="false" customHeight="false" outlineLevel="0" collapsed="false">
      <c r="A585" s="20" t="n">
        <f aca="false">A584+1</f>
        <v>583</v>
      </c>
      <c r="B585" s="37"/>
      <c r="C585" s="21"/>
    </row>
    <row r="586" s="40" customFormat="true" ht="15" hidden="false" customHeight="false" outlineLevel="0" collapsed="false">
      <c r="A586" s="20" t="n">
        <f aca="false">A585+1</f>
        <v>584</v>
      </c>
      <c r="B586" s="37"/>
      <c r="C586" s="21"/>
    </row>
    <row r="587" s="40" customFormat="true" ht="15" hidden="false" customHeight="false" outlineLevel="0" collapsed="false">
      <c r="A587" s="20" t="n">
        <f aca="false">A586+1</f>
        <v>585</v>
      </c>
      <c r="B587" s="37"/>
      <c r="C587" s="21"/>
    </row>
    <row r="588" s="40" customFormat="true" ht="15" hidden="false" customHeight="false" outlineLevel="0" collapsed="false">
      <c r="A588" s="20" t="n">
        <f aca="false">A587+1</f>
        <v>586</v>
      </c>
      <c r="B588" s="37"/>
      <c r="C588" s="21"/>
    </row>
    <row r="589" s="40" customFormat="true" ht="15" hidden="false" customHeight="false" outlineLevel="0" collapsed="false">
      <c r="A589" s="20" t="n">
        <f aca="false">A588+1</f>
        <v>587</v>
      </c>
      <c r="B589" s="37"/>
      <c r="C589" s="21"/>
    </row>
    <row r="590" s="40" customFormat="true" ht="15" hidden="false" customHeight="false" outlineLevel="0" collapsed="false">
      <c r="A590" s="20" t="n">
        <f aca="false">A589+1</f>
        <v>588</v>
      </c>
      <c r="B590" s="37"/>
      <c r="C590" s="21"/>
    </row>
    <row r="591" s="40" customFormat="true" ht="15" hidden="false" customHeight="false" outlineLevel="0" collapsed="false">
      <c r="A591" s="20" t="n">
        <f aca="false">A590+1</f>
        <v>589</v>
      </c>
      <c r="B591" s="37"/>
      <c r="C591" s="21"/>
    </row>
    <row r="592" s="40" customFormat="true" ht="15" hidden="false" customHeight="false" outlineLevel="0" collapsed="false">
      <c r="A592" s="20" t="n">
        <f aca="false">A591+1</f>
        <v>590</v>
      </c>
      <c r="B592" s="37"/>
      <c r="C592" s="21"/>
    </row>
    <row r="593" s="40" customFormat="true" ht="15" hidden="false" customHeight="false" outlineLevel="0" collapsed="false">
      <c r="A593" s="20" t="n">
        <f aca="false">A592+1</f>
        <v>591</v>
      </c>
      <c r="B593" s="37"/>
      <c r="C593" s="21"/>
    </row>
    <row r="594" s="40" customFormat="true" ht="15" hidden="false" customHeight="false" outlineLevel="0" collapsed="false">
      <c r="A594" s="20" t="n">
        <f aca="false">A593+1</f>
        <v>592</v>
      </c>
      <c r="B594" s="37"/>
      <c r="C594" s="21"/>
    </row>
    <row r="595" s="40" customFormat="true" ht="15" hidden="false" customHeight="false" outlineLevel="0" collapsed="false">
      <c r="A595" s="20" t="n">
        <f aca="false">A594+1</f>
        <v>593</v>
      </c>
      <c r="B595" s="37"/>
      <c r="C595" s="21"/>
    </row>
    <row r="596" s="40" customFormat="true" ht="15" hidden="false" customHeight="false" outlineLevel="0" collapsed="false">
      <c r="A596" s="20" t="n">
        <f aca="false">A595+1</f>
        <v>594</v>
      </c>
      <c r="B596" s="37"/>
      <c r="C596" s="21"/>
    </row>
    <row r="597" s="40" customFormat="true" ht="15" hidden="false" customHeight="false" outlineLevel="0" collapsed="false">
      <c r="A597" s="20" t="n">
        <f aca="false">A596+1</f>
        <v>595</v>
      </c>
      <c r="B597" s="37"/>
      <c r="C597" s="21"/>
    </row>
    <row r="598" s="40" customFormat="true" ht="15" hidden="false" customHeight="false" outlineLevel="0" collapsed="false">
      <c r="A598" s="20" t="n">
        <f aca="false">A597+1</f>
        <v>596</v>
      </c>
      <c r="B598" s="37"/>
      <c r="C598" s="21"/>
    </row>
    <row r="599" s="40" customFormat="true" ht="15" hidden="false" customHeight="false" outlineLevel="0" collapsed="false">
      <c r="A599" s="20" t="n">
        <f aca="false">A598+1</f>
        <v>597</v>
      </c>
      <c r="B599" s="37"/>
      <c r="C599" s="21"/>
    </row>
    <row r="600" s="40" customFormat="true" ht="15" hidden="false" customHeight="false" outlineLevel="0" collapsed="false">
      <c r="A600" s="20" t="n">
        <f aca="false">A599+1</f>
        <v>598</v>
      </c>
      <c r="B600" s="37"/>
      <c r="C600" s="21"/>
    </row>
    <row r="601" s="40" customFormat="true" ht="15" hidden="false" customHeight="false" outlineLevel="0" collapsed="false">
      <c r="A601" s="20" t="n">
        <f aca="false">A600+1</f>
        <v>599</v>
      </c>
      <c r="B601" s="37"/>
      <c r="C601" s="21"/>
    </row>
    <row r="602" s="40" customFormat="true" ht="15" hidden="false" customHeight="false" outlineLevel="0" collapsed="false">
      <c r="A602" s="20" t="n">
        <f aca="false">A601+1</f>
        <v>600</v>
      </c>
      <c r="B602" s="37"/>
      <c r="C602" s="21"/>
    </row>
    <row r="603" s="40" customFormat="true" ht="15" hidden="false" customHeight="false" outlineLevel="0" collapsed="false">
      <c r="A603" s="20" t="n">
        <f aca="false">A602+1</f>
        <v>601</v>
      </c>
      <c r="B603" s="37"/>
      <c r="C603" s="21"/>
    </row>
    <row r="604" s="40" customFormat="true" ht="15" hidden="false" customHeight="false" outlineLevel="0" collapsed="false">
      <c r="A604" s="20" t="n">
        <f aca="false">A603+1</f>
        <v>602</v>
      </c>
      <c r="B604" s="37"/>
      <c r="C604" s="21"/>
    </row>
    <row r="605" s="40" customFormat="true" ht="15" hidden="false" customHeight="false" outlineLevel="0" collapsed="false">
      <c r="A605" s="20" t="n">
        <f aca="false">A604+1</f>
        <v>603</v>
      </c>
      <c r="B605" s="37"/>
      <c r="C605" s="21"/>
    </row>
    <row r="606" s="40" customFormat="true" ht="15" hidden="false" customHeight="false" outlineLevel="0" collapsed="false">
      <c r="A606" s="20" t="n">
        <f aca="false">A605+1</f>
        <v>604</v>
      </c>
      <c r="B606" s="37"/>
      <c r="C606" s="21"/>
    </row>
    <row r="607" s="40" customFormat="true" ht="15" hidden="false" customHeight="false" outlineLevel="0" collapsed="false">
      <c r="A607" s="20" t="n">
        <f aca="false">A606+1</f>
        <v>605</v>
      </c>
      <c r="B607" s="37"/>
      <c r="C607" s="21"/>
    </row>
    <row r="608" s="40" customFormat="true" ht="15" hidden="false" customHeight="false" outlineLevel="0" collapsed="false">
      <c r="A608" s="20" t="n">
        <f aca="false">A607+1</f>
        <v>606</v>
      </c>
      <c r="B608" s="37"/>
      <c r="C608" s="21"/>
    </row>
    <row r="609" s="40" customFormat="true" ht="15" hidden="false" customHeight="false" outlineLevel="0" collapsed="false">
      <c r="A609" s="20" t="n">
        <f aca="false">A608+1</f>
        <v>607</v>
      </c>
      <c r="B609" s="37"/>
      <c r="C609" s="21"/>
    </row>
    <row r="610" s="40" customFormat="true" ht="15" hidden="false" customHeight="false" outlineLevel="0" collapsed="false">
      <c r="A610" s="20" t="n">
        <f aca="false">A609+1</f>
        <v>608</v>
      </c>
      <c r="B610" s="37"/>
      <c r="C610" s="21"/>
    </row>
    <row r="611" s="40" customFormat="true" ht="15" hidden="false" customHeight="false" outlineLevel="0" collapsed="false">
      <c r="A611" s="20" t="n">
        <f aca="false">A610+1</f>
        <v>609</v>
      </c>
      <c r="B611" s="37"/>
      <c r="C611" s="21"/>
    </row>
    <row r="612" s="40" customFormat="true" ht="15" hidden="false" customHeight="false" outlineLevel="0" collapsed="false">
      <c r="A612" s="20" t="n">
        <f aca="false">A611+1</f>
        <v>610</v>
      </c>
      <c r="B612" s="37"/>
      <c r="C612" s="21"/>
    </row>
    <row r="613" s="40" customFormat="true" ht="15" hidden="false" customHeight="false" outlineLevel="0" collapsed="false">
      <c r="A613" s="20" t="n">
        <f aca="false">A612+1</f>
        <v>611</v>
      </c>
      <c r="B613" s="37"/>
      <c r="C613" s="21"/>
    </row>
    <row r="614" s="40" customFormat="true" ht="15" hidden="false" customHeight="false" outlineLevel="0" collapsed="false">
      <c r="A614" s="20" t="n">
        <f aca="false">A613+1</f>
        <v>612</v>
      </c>
      <c r="B614" s="37"/>
      <c r="C614" s="21"/>
    </row>
    <row r="615" s="40" customFormat="true" ht="15" hidden="false" customHeight="false" outlineLevel="0" collapsed="false">
      <c r="A615" s="20" t="n">
        <f aca="false">A614+1</f>
        <v>613</v>
      </c>
      <c r="B615" s="37"/>
      <c r="C615" s="21"/>
    </row>
    <row r="616" s="40" customFormat="true" ht="15" hidden="false" customHeight="false" outlineLevel="0" collapsed="false">
      <c r="A616" s="20" t="n">
        <f aca="false">A615+1</f>
        <v>614</v>
      </c>
      <c r="B616" s="37"/>
      <c r="C616" s="21"/>
    </row>
    <row r="617" s="40" customFormat="true" ht="15" hidden="false" customHeight="false" outlineLevel="0" collapsed="false">
      <c r="A617" s="20" t="n">
        <f aca="false">A616+1</f>
        <v>615</v>
      </c>
      <c r="B617" s="37"/>
      <c r="C617" s="21"/>
    </row>
    <row r="618" s="40" customFormat="true" ht="15" hidden="false" customHeight="false" outlineLevel="0" collapsed="false">
      <c r="A618" s="20" t="n">
        <f aca="false">A617+1</f>
        <v>616</v>
      </c>
      <c r="B618" s="37"/>
      <c r="C618" s="21"/>
    </row>
    <row r="619" s="40" customFormat="true" ht="15" hidden="false" customHeight="false" outlineLevel="0" collapsed="false">
      <c r="A619" s="20" t="n">
        <f aca="false">A618+1</f>
        <v>617</v>
      </c>
      <c r="B619" s="37"/>
      <c r="C619" s="21"/>
    </row>
    <row r="620" s="40" customFormat="true" ht="15" hidden="false" customHeight="false" outlineLevel="0" collapsed="false">
      <c r="A620" s="20" t="n">
        <f aca="false">A619+1</f>
        <v>618</v>
      </c>
      <c r="B620" s="37"/>
      <c r="C620" s="21"/>
    </row>
    <row r="621" s="40" customFormat="true" ht="15" hidden="false" customHeight="false" outlineLevel="0" collapsed="false">
      <c r="A621" s="20" t="n">
        <f aca="false">A620+1</f>
        <v>619</v>
      </c>
      <c r="B621" s="37"/>
      <c r="C621" s="21"/>
    </row>
    <row r="622" s="40" customFormat="true" ht="15" hidden="false" customHeight="false" outlineLevel="0" collapsed="false">
      <c r="A622" s="20" t="n">
        <f aca="false">A621+1</f>
        <v>620</v>
      </c>
      <c r="B622" s="37"/>
      <c r="C622" s="21"/>
    </row>
    <row r="623" s="40" customFormat="true" ht="15" hidden="false" customHeight="false" outlineLevel="0" collapsed="false">
      <c r="A623" s="20" t="n">
        <f aca="false">A622+1</f>
        <v>621</v>
      </c>
      <c r="B623" s="37"/>
      <c r="C623" s="21"/>
    </row>
    <row r="624" s="40" customFormat="true" ht="15" hidden="false" customHeight="false" outlineLevel="0" collapsed="false">
      <c r="A624" s="20" t="n">
        <f aca="false">A623+1</f>
        <v>622</v>
      </c>
      <c r="B624" s="37"/>
      <c r="C624" s="21"/>
    </row>
    <row r="625" s="40" customFormat="true" ht="15" hidden="false" customHeight="false" outlineLevel="0" collapsed="false">
      <c r="A625" s="20" t="n">
        <f aca="false">A624+1</f>
        <v>623</v>
      </c>
      <c r="B625" s="37"/>
      <c r="C625" s="21"/>
    </row>
    <row r="626" s="40" customFormat="true" ht="15" hidden="false" customHeight="false" outlineLevel="0" collapsed="false">
      <c r="A626" s="20" t="n">
        <f aca="false">A625+1</f>
        <v>624</v>
      </c>
      <c r="B626" s="37"/>
      <c r="C626" s="21"/>
    </row>
    <row r="627" s="40" customFormat="true" ht="15" hidden="false" customHeight="false" outlineLevel="0" collapsed="false">
      <c r="A627" s="20" t="n">
        <f aca="false">A626+1</f>
        <v>625</v>
      </c>
      <c r="B627" s="37"/>
      <c r="C627" s="21"/>
    </row>
    <row r="628" s="40" customFormat="true" ht="15" hidden="false" customHeight="false" outlineLevel="0" collapsed="false">
      <c r="A628" s="20" t="n">
        <f aca="false">A627+1</f>
        <v>626</v>
      </c>
      <c r="B628" s="37"/>
      <c r="C628" s="21"/>
    </row>
    <row r="629" s="40" customFormat="true" ht="15" hidden="false" customHeight="false" outlineLevel="0" collapsed="false">
      <c r="A629" s="20" t="n">
        <f aca="false">A628+1</f>
        <v>627</v>
      </c>
      <c r="B629" s="37"/>
      <c r="C629" s="21"/>
    </row>
    <row r="630" s="40" customFormat="true" ht="15" hidden="false" customHeight="false" outlineLevel="0" collapsed="false">
      <c r="A630" s="20" t="n">
        <f aca="false">A629+1</f>
        <v>628</v>
      </c>
      <c r="B630" s="37"/>
      <c r="C630" s="21"/>
    </row>
    <row r="631" s="40" customFormat="true" ht="15" hidden="false" customHeight="false" outlineLevel="0" collapsed="false">
      <c r="A631" s="20" t="n">
        <f aca="false">A630+1</f>
        <v>629</v>
      </c>
      <c r="B631" s="37"/>
      <c r="C631" s="21"/>
    </row>
    <row r="632" s="40" customFormat="true" ht="15" hidden="false" customHeight="false" outlineLevel="0" collapsed="false">
      <c r="A632" s="20" t="n">
        <f aca="false">A631+1</f>
        <v>630</v>
      </c>
      <c r="B632" s="37"/>
      <c r="C632" s="21"/>
    </row>
    <row r="633" s="40" customFormat="true" ht="15" hidden="false" customHeight="false" outlineLevel="0" collapsed="false">
      <c r="A633" s="20" t="n">
        <f aca="false">A632+1</f>
        <v>631</v>
      </c>
      <c r="B633" s="37"/>
      <c r="C633" s="21"/>
    </row>
    <row r="634" s="40" customFormat="true" ht="15" hidden="false" customHeight="false" outlineLevel="0" collapsed="false">
      <c r="A634" s="20" t="n">
        <f aca="false">A633+1</f>
        <v>632</v>
      </c>
      <c r="B634" s="37"/>
      <c r="C634" s="21"/>
    </row>
    <row r="635" s="40" customFormat="true" ht="15" hidden="false" customHeight="false" outlineLevel="0" collapsed="false">
      <c r="A635" s="20" t="n">
        <f aca="false">A634+1</f>
        <v>633</v>
      </c>
      <c r="B635" s="37"/>
      <c r="C635" s="21"/>
    </row>
    <row r="636" s="40" customFormat="true" ht="15" hidden="false" customHeight="false" outlineLevel="0" collapsed="false">
      <c r="A636" s="20" t="n">
        <f aca="false">A635+1</f>
        <v>634</v>
      </c>
      <c r="B636" s="37"/>
      <c r="C636" s="21"/>
    </row>
    <row r="637" s="40" customFormat="true" ht="15" hidden="false" customHeight="false" outlineLevel="0" collapsed="false">
      <c r="A637" s="20" t="n">
        <f aca="false">A636+1</f>
        <v>635</v>
      </c>
      <c r="B637" s="37"/>
      <c r="C637" s="21"/>
    </row>
    <row r="638" s="40" customFormat="true" ht="15" hidden="false" customHeight="false" outlineLevel="0" collapsed="false">
      <c r="A638" s="20" t="n">
        <f aca="false">A637+1</f>
        <v>636</v>
      </c>
      <c r="B638" s="37"/>
      <c r="C638" s="21"/>
    </row>
    <row r="639" s="40" customFormat="true" ht="15" hidden="false" customHeight="false" outlineLevel="0" collapsed="false">
      <c r="A639" s="20" t="n">
        <f aca="false">A638+1</f>
        <v>637</v>
      </c>
      <c r="B639" s="37"/>
      <c r="C639" s="21"/>
    </row>
    <row r="640" s="40" customFormat="true" ht="15" hidden="false" customHeight="false" outlineLevel="0" collapsed="false">
      <c r="A640" s="20" t="n">
        <f aca="false">A639+1</f>
        <v>638</v>
      </c>
      <c r="B640" s="37"/>
      <c r="C640" s="21"/>
    </row>
    <row r="641" s="40" customFormat="true" ht="15" hidden="false" customHeight="false" outlineLevel="0" collapsed="false">
      <c r="A641" s="20" t="n">
        <f aca="false">A640+1</f>
        <v>639</v>
      </c>
      <c r="B641" s="37"/>
      <c r="C641" s="21"/>
    </row>
    <row r="642" s="40" customFormat="true" ht="15" hidden="false" customHeight="false" outlineLevel="0" collapsed="false">
      <c r="A642" s="20" t="n">
        <f aca="false">A641+1</f>
        <v>640</v>
      </c>
      <c r="B642" s="37"/>
      <c r="C642" s="21"/>
    </row>
    <row r="643" s="40" customFormat="true" ht="15" hidden="false" customHeight="false" outlineLevel="0" collapsed="false">
      <c r="A643" s="20" t="n">
        <f aca="false">A642+1</f>
        <v>641</v>
      </c>
      <c r="B643" s="37"/>
      <c r="C643" s="21"/>
    </row>
    <row r="644" s="40" customFormat="true" ht="15" hidden="false" customHeight="false" outlineLevel="0" collapsed="false">
      <c r="A644" s="20" t="n">
        <f aca="false">A643+1</f>
        <v>642</v>
      </c>
      <c r="B644" s="37"/>
      <c r="C644" s="21"/>
    </row>
    <row r="645" s="40" customFormat="true" ht="15" hidden="false" customHeight="false" outlineLevel="0" collapsed="false">
      <c r="A645" s="20" t="n">
        <f aca="false">A644+1</f>
        <v>643</v>
      </c>
      <c r="B645" s="37"/>
      <c r="C645" s="21"/>
    </row>
    <row r="646" s="40" customFormat="true" ht="15" hidden="false" customHeight="false" outlineLevel="0" collapsed="false">
      <c r="A646" s="20" t="n">
        <f aca="false">A645+1</f>
        <v>644</v>
      </c>
      <c r="B646" s="37"/>
      <c r="C646" s="21"/>
    </row>
    <row r="647" s="40" customFormat="true" ht="15" hidden="false" customHeight="false" outlineLevel="0" collapsed="false">
      <c r="A647" s="20" t="n">
        <f aca="false">A646+1</f>
        <v>645</v>
      </c>
      <c r="B647" s="37"/>
      <c r="C647" s="21"/>
    </row>
    <row r="648" s="40" customFormat="true" ht="15" hidden="false" customHeight="false" outlineLevel="0" collapsed="false">
      <c r="A648" s="20" t="n">
        <f aca="false">A647+1</f>
        <v>646</v>
      </c>
      <c r="B648" s="37"/>
      <c r="C648" s="21"/>
    </row>
    <row r="649" s="40" customFormat="true" ht="15" hidden="false" customHeight="false" outlineLevel="0" collapsed="false">
      <c r="A649" s="20" t="n">
        <f aca="false">A648+1</f>
        <v>647</v>
      </c>
      <c r="B649" s="37"/>
      <c r="C649" s="21"/>
    </row>
    <row r="650" s="40" customFormat="true" ht="15" hidden="false" customHeight="false" outlineLevel="0" collapsed="false">
      <c r="A650" s="20" t="n">
        <f aca="false">A649+1</f>
        <v>648</v>
      </c>
      <c r="B650" s="37"/>
      <c r="C650" s="21"/>
    </row>
    <row r="651" s="40" customFormat="true" ht="15" hidden="false" customHeight="false" outlineLevel="0" collapsed="false">
      <c r="A651" s="20" t="n">
        <f aca="false">A650+1</f>
        <v>649</v>
      </c>
      <c r="B651" s="37"/>
      <c r="C651" s="21"/>
    </row>
    <row r="652" s="40" customFormat="true" ht="15" hidden="false" customHeight="false" outlineLevel="0" collapsed="false">
      <c r="A652" s="20" t="n">
        <f aca="false">A651+1</f>
        <v>650</v>
      </c>
      <c r="B652" s="37"/>
      <c r="C652" s="21"/>
    </row>
    <row r="653" s="40" customFormat="true" ht="15" hidden="false" customHeight="false" outlineLevel="0" collapsed="false">
      <c r="A653" s="20" t="n">
        <f aca="false">A652+1</f>
        <v>651</v>
      </c>
      <c r="B653" s="37"/>
      <c r="C653" s="21"/>
    </row>
    <row r="654" s="40" customFormat="true" ht="15" hidden="false" customHeight="false" outlineLevel="0" collapsed="false">
      <c r="A654" s="20" t="n">
        <f aca="false">A653+1</f>
        <v>652</v>
      </c>
      <c r="B654" s="37"/>
      <c r="C654" s="21"/>
    </row>
    <row r="655" s="40" customFormat="true" ht="15" hidden="false" customHeight="false" outlineLevel="0" collapsed="false">
      <c r="A655" s="20" t="n">
        <f aca="false">A654+1</f>
        <v>653</v>
      </c>
      <c r="B655" s="37"/>
      <c r="C655" s="21"/>
    </row>
    <row r="656" s="40" customFormat="true" ht="15" hidden="false" customHeight="false" outlineLevel="0" collapsed="false">
      <c r="A656" s="20" t="n">
        <f aca="false">A655+1</f>
        <v>654</v>
      </c>
      <c r="B656" s="37"/>
      <c r="C656" s="21"/>
    </row>
    <row r="657" s="40" customFormat="true" ht="15" hidden="false" customHeight="false" outlineLevel="0" collapsed="false">
      <c r="A657" s="20" t="n">
        <f aca="false">A656+1</f>
        <v>655</v>
      </c>
      <c r="B657" s="37"/>
      <c r="C657" s="21"/>
    </row>
    <row r="658" s="40" customFormat="true" ht="15" hidden="false" customHeight="false" outlineLevel="0" collapsed="false">
      <c r="A658" s="20" t="n">
        <f aca="false">A657+1</f>
        <v>656</v>
      </c>
      <c r="B658" s="37"/>
      <c r="C658" s="21"/>
    </row>
    <row r="659" s="40" customFormat="true" ht="15" hidden="false" customHeight="false" outlineLevel="0" collapsed="false">
      <c r="A659" s="20" t="n">
        <f aca="false">A658+1</f>
        <v>657</v>
      </c>
      <c r="B659" s="37"/>
      <c r="C659" s="21"/>
    </row>
    <row r="660" s="40" customFormat="true" ht="15" hidden="false" customHeight="false" outlineLevel="0" collapsed="false">
      <c r="A660" s="20" t="n">
        <f aca="false">A659+1</f>
        <v>658</v>
      </c>
      <c r="B660" s="37"/>
      <c r="C660" s="21"/>
    </row>
    <row r="661" s="40" customFormat="true" ht="15" hidden="false" customHeight="false" outlineLevel="0" collapsed="false">
      <c r="A661" s="20" t="n">
        <f aca="false">A660+1</f>
        <v>659</v>
      </c>
      <c r="B661" s="37"/>
      <c r="C661" s="21"/>
    </row>
    <row r="662" s="40" customFormat="true" ht="15" hidden="false" customHeight="false" outlineLevel="0" collapsed="false">
      <c r="A662" s="20" t="n">
        <f aca="false">A661+1</f>
        <v>660</v>
      </c>
      <c r="B662" s="37"/>
      <c r="C662" s="21"/>
    </row>
    <row r="663" s="40" customFormat="true" ht="15" hidden="false" customHeight="false" outlineLevel="0" collapsed="false">
      <c r="A663" s="20" t="n">
        <f aca="false">A662+1</f>
        <v>661</v>
      </c>
      <c r="B663" s="37"/>
      <c r="C663" s="21"/>
    </row>
    <row r="664" s="40" customFormat="true" ht="15" hidden="false" customHeight="false" outlineLevel="0" collapsed="false">
      <c r="A664" s="20" t="n">
        <f aca="false">A663+1</f>
        <v>662</v>
      </c>
      <c r="B664" s="37"/>
      <c r="C664" s="21"/>
    </row>
    <row r="665" s="40" customFormat="true" ht="15" hidden="false" customHeight="false" outlineLevel="0" collapsed="false">
      <c r="A665" s="20" t="n">
        <f aca="false">A664+1</f>
        <v>663</v>
      </c>
      <c r="B665" s="37"/>
      <c r="C665" s="21"/>
    </row>
    <row r="666" s="40" customFormat="true" ht="15" hidden="false" customHeight="false" outlineLevel="0" collapsed="false">
      <c r="A666" s="20" t="n">
        <f aca="false">A665+1</f>
        <v>664</v>
      </c>
      <c r="B666" s="37"/>
      <c r="C666" s="21"/>
    </row>
    <row r="667" s="40" customFormat="true" ht="15" hidden="false" customHeight="false" outlineLevel="0" collapsed="false">
      <c r="A667" s="20" t="n">
        <f aca="false">A666+1</f>
        <v>665</v>
      </c>
      <c r="B667" s="37"/>
      <c r="C667" s="21"/>
    </row>
    <row r="668" s="40" customFormat="true" ht="15" hidden="false" customHeight="false" outlineLevel="0" collapsed="false">
      <c r="A668" s="20" t="n">
        <f aca="false">A667+1</f>
        <v>666</v>
      </c>
      <c r="B668" s="37"/>
      <c r="C668" s="21"/>
    </row>
    <row r="669" s="40" customFormat="true" ht="15" hidden="false" customHeight="false" outlineLevel="0" collapsed="false">
      <c r="A669" s="20" t="n">
        <f aca="false">A668+1</f>
        <v>667</v>
      </c>
      <c r="B669" s="37"/>
      <c r="C669" s="21"/>
    </row>
    <row r="670" s="40" customFormat="true" ht="15" hidden="false" customHeight="false" outlineLevel="0" collapsed="false">
      <c r="A670" s="20" t="n">
        <f aca="false">A669+1</f>
        <v>668</v>
      </c>
      <c r="B670" s="37"/>
      <c r="C670" s="21"/>
    </row>
    <row r="671" s="40" customFormat="true" ht="15" hidden="false" customHeight="false" outlineLevel="0" collapsed="false">
      <c r="A671" s="20" t="n">
        <f aca="false">A670+1</f>
        <v>669</v>
      </c>
      <c r="B671" s="37"/>
      <c r="C671" s="21"/>
    </row>
    <row r="672" s="40" customFormat="true" ht="15" hidden="false" customHeight="false" outlineLevel="0" collapsed="false">
      <c r="A672" s="20" t="n">
        <f aca="false">A671+1</f>
        <v>670</v>
      </c>
      <c r="B672" s="37"/>
      <c r="C672" s="21"/>
    </row>
    <row r="673" s="40" customFormat="true" ht="15" hidden="false" customHeight="false" outlineLevel="0" collapsed="false">
      <c r="A673" s="20" t="n">
        <f aca="false">A672+1</f>
        <v>671</v>
      </c>
      <c r="B673" s="37"/>
      <c r="C673" s="21"/>
    </row>
    <row r="674" s="40" customFormat="true" ht="15" hidden="false" customHeight="false" outlineLevel="0" collapsed="false">
      <c r="A674" s="20" t="n">
        <f aca="false">A673+1</f>
        <v>672</v>
      </c>
      <c r="B674" s="37"/>
      <c r="C674" s="21"/>
    </row>
    <row r="675" s="40" customFormat="true" ht="15" hidden="false" customHeight="false" outlineLevel="0" collapsed="false">
      <c r="A675" s="20" t="n">
        <f aca="false">A674+1</f>
        <v>673</v>
      </c>
      <c r="B675" s="37"/>
      <c r="C675" s="21"/>
    </row>
    <row r="676" s="40" customFormat="true" ht="15" hidden="false" customHeight="false" outlineLevel="0" collapsed="false">
      <c r="A676" s="20" t="n">
        <f aca="false">A675+1</f>
        <v>674</v>
      </c>
      <c r="B676" s="37"/>
      <c r="C676" s="21"/>
    </row>
    <row r="677" s="40" customFormat="true" ht="15" hidden="false" customHeight="false" outlineLevel="0" collapsed="false">
      <c r="A677" s="20" t="n">
        <f aca="false">A676+1</f>
        <v>675</v>
      </c>
      <c r="B677" s="37"/>
      <c r="C677" s="21"/>
    </row>
    <row r="678" s="40" customFormat="true" ht="15" hidden="false" customHeight="false" outlineLevel="0" collapsed="false">
      <c r="A678" s="20" t="n">
        <f aca="false">A677+1</f>
        <v>676</v>
      </c>
      <c r="B678" s="37"/>
      <c r="C678" s="21"/>
    </row>
    <row r="679" s="40" customFormat="true" ht="15" hidden="false" customHeight="false" outlineLevel="0" collapsed="false">
      <c r="A679" s="20" t="n">
        <f aca="false">A678+1</f>
        <v>677</v>
      </c>
      <c r="B679" s="37"/>
      <c r="C679" s="21"/>
    </row>
    <row r="680" s="40" customFormat="true" ht="15" hidden="false" customHeight="false" outlineLevel="0" collapsed="false">
      <c r="A680" s="20" t="n">
        <f aca="false">A679+1</f>
        <v>678</v>
      </c>
      <c r="B680" s="37"/>
      <c r="C680" s="21"/>
    </row>
    <row r="681" s="40" customFormat="true" ht="15" hidden="false" customHeight="false" outlineLevel="0" collapsed="false">
      <c r="A681" s="20" t="n">
        <f aca="false">A680+1</f>
        <v>679</v>
      </c>
      <c r="B681" s="37"/>
      <c r="C681" s="21"/>
    </row>
    <row r="682" s="40" customFormat="true" ht="15" hidden="false" customHeight="false" outlineLevel="0" collapsed="false">
      <c r="A682" s="20" t="n">
        <f aca="false">A681+1</f>
        <v>680</v>
      </c>
      <c r="B682" s="37"/>
      <c r="C682" s="21"/>
    </row>
    <row r="683" s="40" customFormat="true" ht="15" hidden="false" customHeight="false" outlineLevel="0" collapsed="false">
      <c r="A683" s="20" t="n">
        <f aca="false">A682+1</f>
        <v>681</v>
      </c>
      <c r="B683" s="37"/>
      <c r="C683" s="21"/>
    </row>
    <row r="684" s="40" customFormat="true" ht="15" hidden="false" customHeight="false" outlineLevel="0" collapsed="false">
      <c r="A684" s="20" t="n">
        <f aca="false">A683+1</f>
        <v>682</v>
      </c>
      <c r="B684" s="37"/>
      <c r="C684" s="21"/>
    </row>
    <row r="685" s="40" customFormat="true" ht="15" hidden="false" customHeight="false" outlineLevel="0" collapsed="false">
      <c r="A685" s="20" t="n">
        <f aca="false">A684+1</f>
        <v>683</v>
      </c>
      <c r="B685" s="37"/>
      <c r="C685" s="21"/>
    </row>
    <row r="686" s="40" customFormat="true" ht="15" hidden="false" customHeight="false" outlineLevel="0" collapsed="false">
      <c r="A686" s="20" t="n">
        <f aca="false">A685+1</f>
        <v>684</v>
      </c>
      <c r="B686" s="37"/>
      <c r="C686" s="21"/>
    </row>
    <row r="687" s="40" customFormat="true" ht="15" hidden="false" customHeight="false" outlineLevel="0" collapsed="false">
      <c r="A687" s="20" t="n">
        <f aca="false">A686+1</f>
        <v>685</v>
      </c>
      <c r="B687" s="37"/>
      <c r="C687" s="21"/>
    </row>
    <row r="688" s="40" customFormat="true" ht="15" hidden="false" customHeight="false" outlineLevel="0" collapsed="false">
      <c r="A688" s="20" t="n">
        <f aca="false">A687+1</f>
        <v>686</v>
      </c>
      <c r="B688" s="37"/>
      <c r="C688" s="21"/>
    </row>
    <row r="689" s="40" customFormat="true" ht="15" hidden="false" customHeight="false" outlineLevel="0" collapsed="false">
      <c r="A689" s="20" t="n">
        <f aca="false">A688+1</f>
        <v>687</v>
      </c>
      <c r="B689" s="37"/>
      <c r="C689" s="21"/>
    </row>
    <row r="690" s="40" customFormat="true" ht="15" hidden="false" customHeight="false" outlineLevel="0" collapsed="false">
      <c r="A690" s="20" t="n">
        <f aca="false">A689+1</f>
        <v>688</v>
      </c>
      <c r="B690" s="37"/>
      <c r="C690" s="21"/>
    </row>
    <row r="691" s="40" customFormat="true" ht="15" hidden="false" customHeight="false" outlineLevel="0" collapsed="false">
      <c r="A691" s="20" t="n">
        <f aca="false">A690+1</f>
        <v>689</v>
      </c>
      <c r="B691" s="37"/>
      <c r="C691" s="21"/>
    </row>
    <row r="692" s="40" customFormat="true" ht="15" hidden="false" customHeight="false" outlineLevel="0" collapsed="false">
      <c r="A692" s="20" t="n">
        <f aca="false">A691+1</f>
        <v>690</v>
      </c>
      <c r="B692" s="37"/>
      <c r="C692" s="21"/>
    </row>
    <row r="693" s="40" customFormat="true" ht="15" hidden="false" customHeight="false" outlineLevel="0" collapsed="false">
      <c r="A693" s="20" t="n">
        <f aca="false">A692+1</f>
        <v>691</v>
      </c>
      <c r="B693" s="37"/>
      <c r="C693" s="21"/>
    </row>
    <row r="694" s="40" customFormat="true" ht="15" hidden="false" customHeight="false" outlineLevel="0" collapsed="false">
      <c r="A694" s="20" t="n">
        <f aca="false">A693+1</f>
        <v>692</v>
      </c>
      <c r="B694" s="37"/>
      <c r="C694" s="21"/>
    </row>
    <row r="695" s="40" customFormat="true" ht="15" hidden="false" customHeight="false" outlineLevel="0" collapsed="false">
      <c r="A695" s="20" t="n">
        <f aca="false">A694+1</f>
        <v>693</v>
      </c>
      <c r="B695" s="37"/>
      <c r="C695" s="21"/>
    </row>
    <row r="696" s="40" customFormat="true" ht="15" hidden="false" customHeight="false" outlineLevel="0" collapsed="false">
      <c r="A696" s="20" t="n">
        <f aca="false">A695+1</f>
        <v>694</v>
      </c>
      <c r="B696" s="37"/>
      <c r="C696" s="21"/>
    </row>
    <row r="697" s="40" customFormat="true" ht="15" hidden="false" customHeight="false" outlineLevel="0" collapsed="false">
      <c r="A697" s="20" t="n">
        <f aca="false">A696+1</f>
        <v>695</v>
      </c>
      <c r="B697" s="37"/>
      <c r="C697" s="21"/>
    </row>
    <row r="698" s="40" customFormat="true" ht="15" hidden="false" customHeight="false" outlineLevel="0" collapsed="false">
      <c r="A698" s="20" t="n">
        <f aca="false">A697+1</f>
        <v>696</v>
      </c>
      <c r="B698" s="37"/>
      <c r="C698" s="21"/>
    </row>
    <row r="699" s="40" customFormat="true" ht="15" hidden="false" customHeight="false" outlineLevel="0" collapsed="false">
      <c r="A699" s="20" t="n">
        <f aca="false">A698+1</f>
        <v>697</v>
      </c>
      <c r="B699" s="37"/>
      <c r="C699" s="21"/>
    </row>
    <row r="700" s="40" customFormat="true" ht="15" hidden="false" customHeight="false" outlineLevel="0" collapsed="false">
      <c r="A700" s="20" t="n">
        <f aca="false">A699+1</f>
        <v>698</v>
      </c>
      <c r="B700" s="37"/>
      <c r="C700" s="21"/>
    </row>
    <row r="701" s="40" customFormat="true" ht="15" hidden="false" customHeight="false" outlineLevel="0" collapsed="false">
      <c r="A701" s="20" t="n">
        <f aca="false">A700+1</f>
        <v>699</v>
      </c>
      <c r="B701" s="37"/>
      <c r="C701" s="21"/>
    </row>
    <row r="702" s="40" customFormat="true" ht="15" hidden="false" customHeight="false" outlineLevel="0" collapsed="false">
      <c r="A702" s="20" t="n">
        <f aca="false">A701+1</f>
        <v>700</v>
      </c>
      <c r="B702" s="37"/>
      <c r="C702" s="21"/>
    </row>
    <row r="703" s="40" customFormat="true" ht="15" hidden="false" customHeight="false" outlineLevel="0" collapsed="false">
      <c r="A703" s="20" t="n">
        <f aca="false">A702+1</f>
        <v>701</v>
      </c>
      <c r="B703" s="37"/>
      <c r="C703" s="21"/>
    </row>
    <row r="704" s="40" customFormat="true" ht="15" hidden="false" customHeight="false" outlineLevel="0" collapsed="false">
      <c r="A704" s="20" t="n">
        <f aca="false">A703+1</f>
        <v>702</v>
      </c>
      <c r="B704" s="37"/>
      <c r="C704" s="21"/>
    </row>
    <row r="705" s="40" customFormat="true" ht="15" hidden="false" customHeight="false" outlineLevel="0" collapsed="false">
      <c r="A705" s="20" t="n">
        <f aca="false">A704+1</f>
        <v>703</v>
      </c>
      <c r="B705" s="37"/>
      <c r="C705" s="21"/>
    </row>
    <row r="706" s="40" customFormat="true" ht="15" hidden="false" customHeight="false" outlineLevel="0" collapsed="false">
      <c r="A706" s="20" t="n">
        <f aca="false">A705+1</f>
        <v>704</v>
      </c>
      <c r="B706" s="37"/>
      <c r="C706" s="21"/>
    </row>
    <row r="707" s="40" customFormat="true" ht="15" hidden="false" customHeight="false" outlineLevel="0" collapsed="false">
      <c r="A707" s="20" t="n">
        <f aca="false">A706+1</f>
        <v>705</v>
      </c>
      <c r="B707" s="37"/>
      <c r="C707" s="21"/>
    </row>
    <row r="708" s="40" customFormat="true" ht="15" hidden="false" customHeight="false" outlineLevel="0" collapsed="false">
      <c r="A708" s="20" t="n">
        <f aca="false">A707+1</f>
        <v>706</v>
      </c>
      <c r="B708" s="37"/>
      <c r="C708" s="21"/>
    </row>
    <row r="709" s="40" customFormat="true" ht="15" hidden="false" customHeight="false" outlineLevel="0" collapsed="false">
      <c r="A709" s="20" t="n">
        <f aca="false">A708+1</f>
        <v>707</v>
      </c>
      <c r="B709" s="37"/>
      <c r="C709" s="21"/>
    </row>
    <row r="710" s="40" customFormat="true" ht="15" hidden="false" customHeight="false" outlineLevel="0" collapsed="false">
      <c r="A710" s="20" t="n">
        <f aca="false">A709+1</f>
        <v>708</v>
      </c>
      <c r="B710" s="37"/>
      <c r="C710" s="21"/>
    </row>
    <row r="711" s="40" customFormat="true" ht="15" hidden="false" customHeight="false" outlineLevel="0" collapsed="false">
      <c r="A711" s="20" t="n">
        <f aca="false">A710+1</f>
        <v>709</v>
      </c>
      <c r="B711" s="37"/>
      <c r="C711" s="21"/>
    </row>
    <row r="712" s="40" customFormat="true" ht="15" hidden="false" customHeight="false" outlineLevel="0" collapsed="false">
      <c r="A712" s="20" t="n">
        <f aca="false">A711+1</f>
        <v>710</v>
      </c>
      <c r="B712" s="37"/>
      <c r="C712" s="21"/>
    </row>
    <row r="713" s="40" customFormat="true" ht="15" hidden="false" customHeight="false" outlineLevel="0" collapsed="false">
      <c r="A713" s="20" t="n">
        <f aca="false">A712+1</f>
        <v>711</v>
      </c>
      <c r="B713" s="37"/>
      <c r="C713" s="21"/>
    </row>
    <row r="714" s="40" customFormat="true" ht="15" hidden="false" customHeight="false" outlineLevel="0" collapsed="false">
      <c r="A714" s="20" t="n">
        <f aca="false">A713+1</f>
        <v>712</v>
      </c>
      <c r="B714" s="37"/>
      <c r="C714" s="21"/>
    </row>
    <row r="715" s="40" customFormat="true" ht="15" hidden="false" customHeight="false" outlineLevel="0" collapsed="false">
      <c r="A715" s="20" t="n">
        <f aca="false">A714+1</f>
        <v>713</v>
      </c>
      <c r="B715" s="37"/>
      <c r="C715" s="21"/>
    </row>
    <row r="716" s="40" customFormat="true" ht="15" hidden="false" customHeight="false" outlineLevel="0" collapsed="false">
      <c r="A716" s="20" t="n">
        <f aca="false">A715+1</f>
        <v>714</v>
      </c>
      <c r="B716" s="37"/>
      <c r="C716" s="21"/>
    </row>
    <row r="717" s="40" customFormat="true" ht="15" hidden="false" customHeight="false" outlineLevel="0" collapsed="false">
      <c r="A717" s="20" t="n">
        <f aca="false">A716+1</f>
        <v>715</v>
      </c>
      <c r="B717" s="37"/>
      <c r="C717" s="21"/>
    </row>
    <row r="718" s="40" customFormat="true" ht="15" hidden="false" customHeight="false" outlineLevel="0" collapsed="false">
      <c r="A718" s="20" t="n">
        <f aca="false">A717+1</f>
        <v>716</v>
      </c>
      <c r="B718" s="37"/>
      <c r="C718" s="21"/>
    </row>
    <row r="719" s="40" customFormat="true" ht="15" hidden="false" customHeight="false" outlineLevel="0" collapsed="false">
      <c r="A719" s="20" t="n">
        <f aca="false">A718+1</f>
        <v>717</v>
      </c>
      <c r="B719" s="37"/>
      <c r="C719" s="21"/>
    </row>
    <row r="720" s="40" customFormat="true" ht="15" hidden="false" customHeight="false" outlineLevel="0" collapsed="false">
      <c r="A720" s="20" t="n">
        <f aca="false">A719+1</f>
        <v>718</v>
      </c>
      <c r="B720" s="37"/>
      <c r="C720" s="21"/>
    </row>
    <row r="721" s="40" customFormat="true" ht="15" hidden="false" customHeight="false" outlineLevel="0" collapsed="false">
      <c r="A721" s="20" t="n">
        <f aca="false">A720+1</f>
        <v>719</v>
      </c>
      <c r="B721" s="37"/>
      <c r="C721" s="21"/>
    </row>
    <row r="722" s="40" customFormat="true" ht="15" hidden="false" customHeight="false" outlineLevel="0" collapsed="false">
      <c r="A722" s="20" t="n">
        <f aca="false">A721+1</f>
        <v>720</v>
      </c>
      <c r="B722" s="37"/>
      <c r="C722" s="21"/>
    </row>
    <row r="723" s="40" customFormat="true" ht="15" hidden="false" customHeight="false" outlineLevel="0" collapsed="false">
      <c r="A723" s="20" t="n">
        <f aca="false">A722+1</f>
        <v>721</v>
      </c>
      <c r="B723" s="37"/>
      <c r="C723" s="21"/>
    </row>
    <row r="724" s="40" customFormat="true" ht="15" hidden="false" customHeight="false" outlineLevel="0" collapsed="false">
      <c r="A724" s="20" t="n">
        <f aca="false">A723+1</f>
        <v>722</v>
      </c>
      <c r="B724" s="37"/>
      <c r="C724" s="21"/>
    </row>
    <row r="725" s="40" customFormat="true" ht="15" hidden="false" customHeight="false" outlineLevel="0" collapsed="false">
      <c r="A725" s="20" t="n">
        <f aca="false">A724+1</f>
        <v>723</v>
      </c>
      <c r="B725" s="37"/>
      <c r="C725" s="21"/>
    </row>
    <row r="726" s="40" customFormat="true" ht="15" hidden="false" customHeight="false" outlineLevel="0" collapsed="false">
      <c r="A726" s="20" t="n">
        <f aca="false">A725+1</f>
        <v>724</v>
      </c>
      <c r="B726" s="37"/>
      <c r="C726" s="21"/>
    </row>
    <row r="727" s="40" customFormat="true" ht="15" hidden="false" customHeight="false" outlineLevel="0" collapsed="false">
      <c r="A727" s="20" t="n">
        <f aca="false">A726+1</f>
        <v>725</v>
      </c>
      <c r="B727" s="37"/>
      <c r="C727" s="21"/>
    </row>
    <row r="728" s="40" customFormat="true" ht="15" hidden="false" customHeight="false" outlineLevel="0" collapsed="false">
      <c r="A728" s="20" t="n">
        <f aca="false">A727+1</f>
        <v>726</v>
      </c>
      <c r="B728" s="37"/>
      <c r="C728" s="21"/>
    </row>
    <row r="729" s="40" customFormat="true" ht="15" hidden="false" customHeight="false" outlineLevel="0" collapsed="false">
      <c r="A729" s="20" t="n">
        <f aca="false">A728+1</f>
        <v>727</v>
      </c>
      <c r="B729" s="37"/>
      <c r="C729" s="21"/>
    </row>
    <row r="730" s="40" customFormat="true" ht="15" hidden="false" customHeight="false" outlineLevel="0" collapsed="false">
      <c r="A730" s="20" t="n">
        <f aca="false">A729+1</f>
        <v>728</v>
      </c>
      <c r="B730" s="37"/>
      <c r="C730" s="21"/>
    </row>
    <row r="731" s="40" customFormat="true" ht="15" hidden="false" customHeight="false" outlineLevel="0" collapsed="false">
      <c r="A731" s="20" t="n">
        <f aca="false">A730+1</f>
        <v>729</v>
      </c>
      <c r="B731" s="37"/>
      <c r="C731" s="21"/>
    </row>
    <row r="732" s="40" customFormat="true" ht="15" hidden="false" customHeight="false" outlineLevel="0" collapsed="false">
      <c r="A732" s="20" t="n">
        <f aca="false">A731+1</f>
        <v>730</v>
      </c>
      <c r="B732" s="37"/>
      <c r="C732" s="21"/>
    </row>
    <row r="733" s="40" customFormat="true" ht="15" hidden="false" customHeight="false" outlineLevel="0" collapsed="false">
      <c r="A733" s="20" t="n">
        <f aca="false">A732+1</f>
        <v>731</v>
      </c>
      <c r="B733" s="37"/>
      <c r="C733" s="21"/>
    </row>
    <row r="734" s="40" customFormat="true" ht="15" hidden="false" customHeight="false" outlineLevel="0" collapsed="false">
      <c r="A734" s="20" t="n">
        <f aca="false">A733+1</f>
        <v>732</v>
      </c>
      <c r="B734" s="37"/>
      <c r="C734" s="21"/>
    </row>
    <row r="735" s="40" customFormat="true" ht="15" hidden="false" customHeight="false" outlineLevel="0" collapsed="false">
      <c r="A735" s="20" t="n">
        <f aca="false">A734+1</f>
        <v>733</v>
      </c>
      <c r="B735" s="37"/>
      <c r="C735" s="21"/>
    </row>
    <row r="736" s="40" customFormat="true" ht="15" hidden="false" customHeight="false" outlineLevel="0" collapsed="false">
      <c r="A736" s="20" t="n">
        <f aca="false">A735+1</f>
        <v>734</v>
      </c>
      <c r="B736" s="37"/>
      <c r="C736" s="21"/>
    </row>
    <row r="737" s="40" customFormat="true" ht="15" hidden="false" customHeight="false" outlineLevel="0" collapsed="false">
      <c r="A737" s="20" t="n">
        <f aca="false">A736+1</f>
        <v>735</v>
      </c>
      <c r="B737" s="37"/>
      <c r="C737" s="21"/>
    </row>
    <row r="738" s="40" customFormat="true" ht="15" hidden="false" customHeight="false" outlineLevel="0" collapsed="false">
      <c r="A738" s="20" t="n">
        <f aca="false">A737+1</f>
        <v>736</v>
      </c>
      <c r="B738" s="37"/>
      <c r="C738" s="21"/>
    </row>
    <row r="739" s="40" customFormat="true" ht="15" hidden="false" customHeight="false" outlineLevel="0" collapsed="false">
      <c r="A739" s="20" t="n">
        <f aca="false">A738+1</f>
        <v>737</v>
      </c>
      <c r="B739" s="37"/>
      <c r="C739" s="21"/>
    </row>
    <row r="740" s="40" customFormat="true" ht="15" hidden="false" customHeight="false" outlineLevel="0" collapsed="false">
      <c r="A740" s="20" t="n">
        <f aca="false">A739+1</f>
        <v>738</v>
      </c>
      <c r="B740" s="37"/>
      <c r="C740" s="21"/>
    </row>
    <row r="741" s="40" customFormat="true" ht="15" hidden="false" customHeight="false" outlineLevel="0" collapsed="false">
      <c r="A741" s="20" t="n">
        <f aca="false">A740+1</f>
        <v>739</v>
      </c>
      <c r="B741" s="37"/>
      <c r="C741" s="21"/>
    </row>
    <row r="742" s="40" customFormat="true" ht="15" hidden="false" customHeight="false" outlineLevel="0" collapsed="false">
      <c r="A742" s="20" t="n">
        <f aca="false">A741+1</f>
        <v>740</v>
      </c>
      <c r="B742" s="37"/>
      <c r="C742" s="21"/>
    </row>
    <row r="743" s="40" customFormat="true" ht="15" hidden="false" customHeight="false" outlineLevel="0" collapsed="false">
      <c r="A743" s="20" t="n">
        <f aca="false">A742+1</f>
        <v>741</v>
      </c>
      <c r="B743" s="37"/>
      <c r="C743" s="21"/>
    </row>
    <row r="744" s="40" customFormat="true" ht="15" hidden="false" customHeight="false" outlineLevel="0" collapsed="false">
      <c r="A744" s="20" t="n">
        <f aca="false">A743+1</f>
        <v>742</v>
      </c>
      <c r="B744" s="37"/>
      <c r="C744" s="21"/>
    </row>
    <row r="745" s="40" customFormat="true" ht="15" hidden="false" customHeight="false" outlineLevel="0" collapsed="false">
      <c r="A745" s="20" t="n">
        <f aca="false">A744+1</f>
        <v>743</v>
      </c>
      <c r="B745" s="37"/>
      <c r="C745" s="21"/>
    </row>
    <row r="746" s="40" customFormat="true" ht="15" hidden="false" customHeight="false" outlineLevel="0" collapsed="false">
      <c r="A746" s="20" t="n">
        <f aca="false">A745+1</f>
        <v>744</v>
      </c>
      <c r="B746" s="37"/>
      <c r="C746" s="21"/>
    </row>
    <row r="747" s="40" customFormat="true" ht="15" hidden="false" customHeight="false" outlineLevel="0" collapsed="false">
      <c r="A747" s="20" t="n">
        <f aca="false">A746+1</f>
        <v>745</v>
      </c>
      <c r="B747" s="37"/>
      <c r="C747" s="21"/>
    </row>
    <row r="748" s="40" customFormat="true" ht="15" hidden="false" customHeight="false" outlineLevel="0" collapsed="false">
      <c r="A748" s="20" t="n">
        <f aca="false">A747+1</f>
        <v>746</v>
      </c>
      <c r="B748" s="37"/>
      <c r="C748" s="21"/>
    </row>
    <row r="749" s="40" customFormat="true" ht="15" hidden="false" customHeight="false" outlineLevel="0" collapsed="false">
      <c r="A749" s="20" t="n">
        <f aca="false">A748+1</f>
        <v>747</v>
      </c>
      <c r="B749" s="37"/>
      <c r="C749" s="21"/>
    </row>
    <row r="750" s="40" customFormat="true" ht="15" hidden="false" customHeight="false" outlineLevel="0" collapsed="false">
      <c r="A750" s="20" t="n">
        <f aca="false">A749+1</f>
        <v>748</v>
      </c>
      <c r="B750" s="37"/>
      <c r="C750" s="21"/>
    </row>
    <row r="751" s="40" customFormat="true" ht="15" hidden="false" customHeight="false" outlineLevel="0" collapsed="false">
      <c r="A751" s="20" t="n">
        <f aca="false">A750+1</f>
        <v>749</v>
      </c>
      <c r="B751" s="37"/>
      <c r="C751" s="21"/>
    </row>
    <row r="752" s="40" customFormat="true" ht="15" hidden="false" customHeight="false" outlineLevel="0" collapsed="false">
      <c r="A752" s="20" t="n">
        <f aca="false">A751+1</f>
        <v>750</v>
      </c>
      <c r="B752" s="37"/>
      <c r="C752" s="21"/>
    </row>
    <row r="753" s="40" customFormat="true" ht="15" hidden="false" customHeight="false" outlineLevel="0" collapsed="false">
      <c r="A753" s="20" t="n">
        <f aca="false">A752+1</f>
        <v>751</v>
      </c>
      <c r="B753" s="37"/>
      <c r="C753" s="21"/>
    </row>
    <row r="754" s="40" customFormat="true" ht="15" hidden="false" customHeight="false" outlineLevel="0" collapsed="false">
      <c r="A754" s="20" t="n">
        <f aca="false">A753+1</f>
        <v>752</v>
      </c>
      <c r="B754" s="37"/>
      <c r="C754" s="21"/>
    </row>
    <row r="755" s="40" customFormat="true" ht="15" hidden="false" customHeight="false" outlineLevel="0" collapsed="false">
      <c r="A755" s="20" t="n">
        <f aca="false">A754+1</f>
        <v>753</v>
      </c>
      <c r="B755" s="37"/>
      <c r="C755" s="21"/>
    </row>
    <row r="756" s="40" customFormat="true" ht="15" hidden="false" customHeight="false" outlineLevel="0" collapsed="false">
      <c r="A756" s="20" t="n">
        <f aca="false">A755+1</f>
        <v>754</v>
      </c>
      <c r="B756" s="37"/>
      <c r="C756" s="21"/>
    </row>
    <row r="757" s="40" customFormat="true" ht="15" hidden="false" customHeight="false" outlineLevel="0" collapsed="false">
      <c r="A757" s="20" t="n">
        <f aca="false">A756+1</f>
        <v>755</v>
      </c>
      <c r="B757" s="37"/>
      <c r="C757" s="21"/>
    </row>
    <row r="758" s="40" customFormat="true" ht="15" hidden="false" customHeight="false" outlineLevel="0" collapsed="false">
      <c r="A758" s="20" t="n">
        <f aca="false">A757+1</f>
        <v>756</v>
      </c>
      <c r="B758" s="37"/>
      <c r="C758" s="21"/>
    </row>
    <row r="759" s="40" customFormat="true" ht="15" hidden="false" customHeight="false" outlineLevel="0" collapsed="false">
      <c r="A759" s="20" t="n">
        <f aca="false">A758+1</f>
        <v>757</v>
      </c>
      <c r="B759" s="37"/>
      <c r="C759" s="21"/>
    </row>
    <row r="760" s="40" customFormat="true" ht="15" hidden="false" customHeight="false" outlineLevel="0" collapsed="false">
      <c r="A760" s="20" t="n">
        <f aca="false">A759+1</f>
        <v>758</v>
      </c>
      <c r="B760" s="37"/>
      <c r="C760" s="21"/>
    </row>
    <row r="761" s="40" customFormat="true" ht="15" hidden="false" customHeight="false" outlineLevel="0" collapsed="false">
      <c r="A761" s="20" t="n">
        <f aca="false">A760+1</f>
        <v>759</v>
      </c>
      <c r="B761" s="37"/>
      <c r="C761" s="21"/>
    </row>
    <row r="762" s="40" customFormat="true" ht="15" hidden="false" customHeight="false" outlineLevel="0" collapsed="false">
      <c r="A762" s="20" t="n">
        <f aca="false">A761+1</f>
        <v>760</v>
      </c>
      <c r="B762" s="37"/>
      <c r="C762" s="21"/>
    </row>
    <row r="763" s="40" customFormat="true" ht="15" hidden="false" customHeight="false" outlineLevel="0" collapsed="false">
      <c r="A763" s="20" t="n">
        <f aca="false">A762+1</f>
        <v>761</v>
      </c>
      <c r="B763" s="37"/>
      <c r="C763" s="21"/>
    </row>
    <row r="764" s="40" customFormat="true" ht="15" hidden="false" customHeight="false" outlineLevel="0" collapsed="false">
      <c r="A764" s="20" t="n">
        <f aca="false">A763+1</f>
        <v>762</v>
      </c>
      <c r="B764" s="37"/>
      <c r="C764" s="21"/>
    </row>
    <row r="765" s="40" customFormat="true" ht="15" hidden="false" customHeight="false" outlineLevel="0" collapsed="false">
      <c r="A765" s="20" t="n">
        <f aca="false">A764+1</f>
        <v>763</v>
      </c>
      <c r="B765" s="37"/>
      <c r="C765" s="21"/>
    </row>
    <row r="766" s="40" customFormat="true" ht="15" hidden="false" customHeight="false" outlineLevel="0" collapsed="false">
      <c r="A766" s="20" t="n">
        <f aca="false">A765+1</f>
        <v>764</v>
      </c>
      <c r="B766" s="37"/>
      <c r="C766" s="21"/>
    </row>
    <row r="767" s="40" customFormat="true" ht="15" hidden="false" customHeight="false" outlineLevel="0" collapsed="false">
      <c r="A767" s="20" t="n">
        <f aca="false">A766+1</f>
        <v>765</v>
      </c>
      <c r="B767" s="37"/>
      <c r="C767" s="21"/>
    </row>
    <row r="768" s="40" customFormat="true" ht="15" hidden="false" customHeight="false" outlineLevel="0" collapsed="false">
      <c r="A768" s="20" t="n">
        <f aca="false">A767+1</f>
        <v>766</v>
      </c>
      <c r="B768" s="37"/>
      <c r="C768" s="21"/>
    </row>
    <row r="769" s="40" customFormat="true" ht="15" hidden="false" customHeight="false" outlineLevel="0" collapsed="false">
      <c r="A769" s="20" t="n">
        <f aca="false">A768+1</f>
        <v>767</v>
      </c>
      <c r="B769" s="37"/>
      <c r="C769" s="21"/>
    </row>
    <row r="770" s="40" customFormat="true" ht="15" hidden="false" customHeight="false" outlineLevel="0" collapsed="false">
      <c r="A770" s="20" t="n">
        <f aca="false">A769+1</f>
        <v>768</v>
      </c>
      <c r="B770" s="37"/>
      <c r="C770" s="21"/>
    </row>
    <row r="771" s="40" customFormat="true" ht="15" hidden="false" customHeight="false" outlineLevel="0" collapsed="false">
      <c r="A771" s="20" t="n">
        <f aca="false">A770+1</f>
        <v>769</v>
      </c>
      <c r="B771" s="37"/>
      <c r="C771" s="21"/>
    </row>
    <row r="772" s="40" customFormat="true" ht="15" hidden="false" customHeight="false" outlineLevel="0" collapsed="false">
      <c r="A772" s="20" t="n">
        <f aca="false">A771+1</f>
        <v>770</v>
      </c>
      <c r="B772" s="37"/>
      <c r="C772" s="21"/>
    </row>
    <row r="773" s="40" customFormat="true" ht="15" hidden="false" customHeight="false" outlineLevel="0" collapsed="false">
      <c r="A773" s="20" t="n">
        <f aca="false">A772+1</f>
        <v>771</v>
      </c>
      <c r="B773" s="37"/>
      <c r="C773" s="21"/>
    </row>
    <row r="774" s="40" customFormat="true" ht="15" hidden="false" customHeight="false" outlineLevel="0" collapsed="false">
      <c r="A774" s="20" t="n">
        <f aca="false">A773+1</f>
        <v>772</v>
      </c>
      <c r="B774" s="37"/>
      <c r="C774" s="21"/>
    </row>
    <row r="775" s="40" customFormat="true" ht="15" hidden="false" customHeight="false" outlineLevel="0" collapsed="false">
      <c r="A775" s="20" t="n">
        <f aca="false">A774+1</f>
        <v>773</v>
      </c>
      <c r="B775" s="37"/>
      <c r="C775" s="21"/>
    </row>
    <row r="776" s="40" customFormat="true" ht="15" hidden="false" customHeight="false" outlineLevel="0" collapsed="false">
      <c r="A776" s="20" t="n">
        <f aca="false">A775+1</f>
        <v>774</v>
      </c>
      <c r="B776" s="37"/>
      <c r="C776" s="21"/>
    </row>
    <row r="777" s="40" customFormat="true" ht="15" hidden="false" customHeight="false" outlineLevel="0" collapsed="false">
      <c r="A777" s="20" t="n">
        <f aca="false">A776+1</f>
        <v>775</v>
      </c>
      <c r="B777" s="37"/>
      <c r="C777" s="21"/>
    </row>
    <row r="778" s="40" customFormat="true" ht="15" hidden="false" customHeight="false" outlineLevel="0" collapsed="false">
      <c r="A778" s="20" t="n">
        <f aca="false">A777+1</f>
        <v>776</v>
      </c>
      <c r="B778" s="37"/>
      <c r="C778" s="21"/>
    </row>
    <row r="779" s="40" customFormat="true" ht="15" hidden="false" customHeight="false" outlineLevel="0" collapsed="false">
      <c r="A779" s="20" t="n">
        <f aca="false">A778+1</f>
        <v>777</v>
      </c>
      <c r="B779" s="37"/>
      <c r="C779" s="21"/>
    </row>
    <row r="780" s="40" customFormat="true" ht="15" hidden="false" customHeight="false" outlineLevel="0" collapsed="false">
      <c r="A780" s="20" t="n">
        <f aca="false">A779+1</f>
        <v>778</v>
      </c>
      <c r="B780" s="37"/>
      <c r="C780" s="21"/>
    </row>
    <row r="781" s="40" customFormat="true" ht="15" hidden="false" customHeight="false" outlineLevel="0" collapsed="false">
      <c r="A781" s="20" t="n">
        <f aca="false">A780+1</f>
        <v>779</v>
      </c>
      <c r="B781" s="37"/>
      <c r="C781" s="21"/>
    </row>
    <row r="782" s="40" customFormat="true" ht="15" hidden="false" customHeight="false" outlineLevel="0" collapsed="false">
      <c r="A782" s="20" t="n">
        <f aca="false">A781+1</f>
        <v>780</v>
      </c>
      <c r="B782" s="37"/>
      <c r="C782" s="21"/>
    </row>
    <row r="783" s="40" customFormat="true" ht="15" hidden="false" customHeight="false" outlineLevel="0" collapsed="false">
      <c r="A783" s="20" t="n">
        <f aca="false">A782+1</f>
        <v>781</v>
      </c>
      <c r="B783" s="37"/>
      <c r="C783" s="21"/>
    </row>
    <row r="784" s="40" customFormat="true" ht="15" hidden="false" customHeight="false" outlineLevel="0" collapsed="false">
      <c r="A784" s="20" t="n">
        <f aca="false">A783+1</f>
        <v>782</v>
      </c>
      <c r="B784" s="37"/>
      <c r="C784" s="21"/>
    </row>
    <row r="785" s="40" customFormat="true" ht="15" hidden="false" customHeight="false" outlineLevel="0" collapsed="false">
      <c r="A785" s="20" t="n">
        <f aca="false">A784+1</f>
        <v>783</v>
      </c>
      <c r="B785" s="37"/>
      <c r="C785" s="21"/>
    </row>
    <row r="786" s="40" customFormat="true" ht="15" hidden="false" customHeight="false" outlineLevel="0" collapsed="false">
      <c r="A786" s="20" t="n">
        <f aca="false">A785+1</f>
        <v>784</v>
      </c>
      <c r="B786" s="37"/>
      <c r="C786" s="21"/>
    </row>
    <row r="787" s="40" customFormat="true" ht="15" hidden="false" customHeight="false" outlineLevel="0" collapsed="false">
      <c r="A787" s="20" t="n">
        <f aca="false">A786+1</f>
        <v>785</v>
      </c>
      <c r="B787" s="37"/>
      <c r="C787" s="21"/>
    </row>
    <row r="788" s="40" customFormat="true" ht="15" hidden="false" customHeight="false" outlineLevel="0" collapsed="false">
      <c r="A788" s="20" t="n">
        <f aca="false">A787+1</f>
        <v>786</v>
      </c>
      <c r="B788" s="37"/>
      <c r="C788" s="21"/>
    </row>
    <row r="789" s="40" customFormat="true" ht="15" hidden="false" customHeight="false" outlineLevel="0" collapsed="false">
      <c r="A789" s="20" t="n">
        <f aca="false">A788+1</f>
        <v>787</v>
      </c>
      <c r="B789" s="37"/>
      <c r="C789" s="21"/>
    </row>
    <row r="790" s="40" customFormat="true" ht="15" hidden="false" customHeight="false" outlineLevel="0" collapsed="false">
      <c r="A790" s="20" t="n">
        <f aca="false">A789+1</f>
        <v>788</v>
      </c>
      <c r="B790" s="37"/>
      <c r="C790" s="21"/>
    </row>
    <row r="791" s="40" customFormat="true" ht="15" hidden="false" customHeight="false" outlineLevel="0" collapsed="false">
      <c r="A791" s="20" t="n">
        <f aca="false">A790+1</f>
        <v>789</v>
      </c>
      <c r="B791" s="37"/>
      <c r="C791" s="21"/>
    </row>
    <row r="792" s="40" customFormat="true" ht="15" hidden="false" customHeight="false" outlineLevel="0" collapsed="false">
      <c r="A792" s="20" t="n">
        <f aca="false">A791+1</f>
        <v>790</v>
      </c>
      <c r="B792" s="37"/>
      <c r="C792" s="21"/>
    </row>
    <row r="793" s="40" customFormat="true" ht="15" hidden="false" customHeight="false" outlineLevel="0" collapsed="false">
      <c r="A793" s="20" t="n">
        <f aca="false">A792+1</f>
        <v>791</v>
      </c>
      <c r="B793" s="37"/>
      <c r="C793" s="21"/>
    </row>
    <row r="794" s="40" customFormat="true" ht="15" hidden="false" customHeight="false" outlineLevel="0" collapsed="false">
      <c r="A794" s="20" t="n">
        <f aca="false">A793+1</f>
        <v>792</v>
      </c>
      <c r="B794" s="37"/>
      <c r="C794" s="21"/>
    </row>
    <row r="795" s="40" customFormat="true" ht="15" hidden="false" customHeight="false" outlineLevel="0" collapsed="false">
      <c r="A795" s="20" t="n">
        <f aca="false">A794+1</f>
        <v>793</v>
      </c>
      <c r="B795" s="37"/>
      <c r="C795" s="21"/>
    </row>
    <row r="796" s="40" customFormat="true" ht="15" hidden="false" customHeight="false" outlineLevel="0" collapsed="false">
      <c r="A796" s="20" t="n">
        <f aca="false">A795+1</f>
        <v>794</v>
      </c>
      <c r="B796" s="37"/>
      <c r="C796" s="21"/>
    </row>
    <row r="797" s="40" customFormat="true" ht="15" hidden="false" customHeight="false" outlineLevel="0" collapsed="false">
      <c r="A797" s="20" t="n">
        <f aca="false">A796+1</f>
        <v>795</v>
      </c>
      <c r="B797" s="37"/>
      <c r="C797" s="21"/>
    </row>
    <row r="798" s="40" customFormat="true" ht="15" hidden="false" customHeight="false" outlineLevel="0" collapsed="false">
      <c r="A798" s="20" t="n">
        <f aca="false">A797+1</f>
        <v>796</v>
      </c>
      <c r="B798" s="37"/>
      <c r="C798" s="21"/>
    </row>
    <row r="799" s="40" customFormat="true" ht="15" hidden="false" customHeight="false" outlineLevel="0" collapsed="false">
      <c r="A799" s="20" t="n">
        <f aca="false">A798+1</f>
        <v>797</v>
      </c>
      <c r="B799" s="37"/>
      <c r="C799" s="21"/>
    </row>
    <row r="800" s="40" customFormat="true" ht="15" hidden="false" customHeight="false" outlineLevel="0" collapsed="false">
      <c r="A800" s="20" t="n">
        <f aca="false">A799+1</f>
        <v>798</v>
      </c>
      <c r="B800" s="37"/>
      <c r="C800" s="21"/>
    </row>
    <row r="801" s="40" customFormat="true" ht="15" hidden="false" customHeight="false" outlineLevel="0" collapsed="false">
      <c r="A801" s="20" t="n">
        <f aca="false">A800+1</f>
        <v>799</v>
      </c>
      <c r="B801" s="37"/>
      <c r="C801" s="21"/>
    </row>
    <row r="802" s="40" customFormat="true" ht="15" hidden="false" customHeight="false" outlineLevel="0" collapsed="false">
      <c r="A802" s="20" t="n">
        <f aca="false">A801+1</f>
        <v>800</v>
      </c>
      <c r="B802" s="37"/>
      <c r="C802" s="21"/>
    </row>
    <row r="803" s="40" customFormat="true" ht="15" hidden="false" customHeight="false" outlineLevel="0" collapsed="false">
      <c r="A803" s="20" t="n">
        <f aca="false">A802+1</f>
        <v>801</v>
      </c>
      <c r="B803" s="37"/>
      <c r="C803" s="21"/>
    </row>
    <row r="804" s="40" customFormat="true" ht="15" hidden="false" customHeight="false" outlineLevel="0" collapsed="false">
      <c r="A804" s="20" t="n">
        <f aca="false">A803+1</f>
        <v>802</v>
      </c>
      <c r="B804" s="37"/>
      <c r="C804" s="21"/>
    </row>
    <row r="805" s="40" customFormat="true" ht="15" hidden="false" customHeight="false" outlineLevel="0" collapsed="false">
      <c r="A805" s="20" t="n">
        <f aca="false">A804+1</f>
        <v>803</v>
      </c>
      <c r="B805" s="37"/>
      <c r="C805" s="21"/>
    </row>
    <row r="806" s="40" customFormat="true" ht="15" hidden="false" customHeight="false" outlineLevel="0" collapsed="false">
      <c r="A806" s="20" t="n">
        <f aca="false">A805+1</f>
        <v>804</v>
      </c>
      <c r="B806" s="37"/>
      <c r="C806" s="21"/>
    </row>
    <row r="807" s="40" customFormat="true" ht="15" hidden="false" customHeight="false" outlineLevel="0" collapsed="false">
      <c r="A807" s="20" t="n">
        <f aca="false">A806+1</f>
        <v>805</v>
      </c>
      <c r="B807" s="37"/>
      <c r="C807" s="21"/>
    </row>
    <row r="808" s="40" customFormat="true" ht="15" hidden="false" customHeight="false" outlineLevel="0" collapsed="false">
      <c r="A808" s="20" t="n">
        <f aca="false">A807+1</f>
        <v>806</v>
      </c>
      <c r="B808" s="37"/>
      <c r="C808" s="21"/>
    </row>
    <row r="809" s="40" customFormat="true" ht="15" hidden="false" customHeight="false" outlineLevel="0" collapsed="false">
      <c r="A809" s="20" t="n">
        <f aca="false">A808+1</f>
        <v>807</v>
      </c>
      <c r="B809" s="37"/>
      <c r="C809" s="21"/>
    </row>
    <row r="810" s="40" customFormat="true" ht="15" hidden="false" customHeight="false" outlineLevel="0" collapsed="false">
      <c r="A810" s="20" t="n">
        <f aca="false">A809+1</f>
        <v>808</v>
      </c>
      <c r="B810" s="37"/>
      <c r="C810" s="21"/>
    </row>
    <row r="811" s="40" customFormat="true" ht="15" hidden="false" customHeight="false" outlineLevel="0" collapsed="false">
      <c r="A811" s="20" t="n">
        <f aca="false">A810+1</f>
        <v>809</v>
      </c>
      <c r="B811" s="37"/>
      <c r="C811" s="21"/>
    </row>
    <row r="812" s="40" customFormat="true" ht="15" hidden="false" customHeight="false" outlineLevel="0" collapsed="false">
      <c r="A812" s="20" t="n">
        <f aca="false">A811+1</f>
        <v>810</v>
      </c>
      <c r="B812" s="37"/>
      <c r="C812" s="21"/>
    </row>
    <row r="813" s="40" customFormat="true" ht="15" hidden="false" customHeight="false" outlineLevel="0" collapsed="false">
      <c r="A813" s="20" t="n">
        <f aca="false">A812+1</f>
        <v>811</v>
      </c>
      <c r="B813" s="37"/>
      <c r="C813" s="21"/>
    </row>
    <row r="814" s="40" customFormat="true" ht="15" hidden="false" customHeight="false" outlineLevel="0" collapsed="false">
      <c r="A814" s="20" t="n">
        <f aca="false">A813+1</f>
        <v>812</v>
      </c>
      <c r="B814" s="37"/>
      <c r="C814" s="21"/>
    </row>
    <row r="815" s="40" customFormat="true" ht="15" hidden="false" customHeight="false" outlineLevel="0" collapsed="false">
      <c r="A815" s="20" t="n">
        <f aca="false">A814+1</f>
        <v>813</v>
      </c>
      <c r="B815" s="37"/>
      <c r="C815" s="21"/>
    </row>
    <row r="816" s="40" customFormat="true" ht="15" hidden="false" customHeight="false" outlineLevel="0" collapsed="false">
      <c r="A816" s="20" t="n">
        <f aca="false">A815+1</f>
        <v>814</v>
      </c>
      <c r="B816" s="37"/>
      <c r="C816" s="21"/>
    </row>
    <row r="817" s="40" customFormat="true" ht="15" hidden="false" customHeight="false" outlineLevel="0" collapsed="false">
      <c r="A817" s="20" t="n">
        <f aca="false">A816+1</f>
        <v>815</v>
      </c>
      <c r="B817" s="37"/>
      <c r="C817" s="21"/>
    </row>
    <row r="818" s="40" customFormat="true" ht="15" hidden="false" customHeight="false" outlineLevel="0" collapsed="false">
      <c r="A818" s="20" t="n">
        <f aca="false">A817+1</f>
        <v>816</v>
      </c>
      <c r="B818" s="37"/>
      <c r="C818" s="21"/>
    </row>
    <row r="819" s="40" customFormat="true" ht="15" hidden="false" customHeight="false" outlineLevel="0" collapsed="false">
      <c r="A819" s="20" t="n">
        <f aca="false">A818+1</f>
        <v>817</v>
      </c>
      <c r="B819" s="37"/>
      <c r="C819" s="21"/>
    </row>
    <row r="820" s="40" customFormat="true" ht="15" hidden="false" customHeight="false" outlineLevel="0" collapsed="false">
      <c r="A820" s="20" t="n">
        <f aca="false">A819+1</f>
        <v>818</v>
      </c>
      <c r="B820" s="37"/>
      <c r="C820" s="21"/>
    </row>
    <row r="821" s="40" customFormat="true" ht="15" hidden="false" customHeight="false" outlineLevel="0" collapsed="false">
      <c r="A821" s="20" t="n">
        <f aca="false">A820+1</f>
        <v>819</v>
      </c>
      <c r="B821" s="37"/>
      <c r="C821" s="21"/>
    </row>
    <row r="822" s="40" customFormat="true" ht="15" hidden="false" customHeight="false" outlineLevel="0" collapsed="false">
      <c r="A822" s="20" t="n">
        <f aca="false">A821+1</f>
        <v>820</v>
      </c>
      <c r="B822" s="37"/>
      <c r="C822" s="21"/>
    </row>
    <row r="823" s="40" customFormat="true" ht="15" hidden="false" customHeight="false" outlineLevel="0" collapsed="false">
      <c r="A823" s="20" t="n">
        <f aca="false">A822+1</f>
        <v>821</v>
      </c>
      <c r="B823" s="37"/>
      <c r="C823" s="21"/>
    </row>
    <row r="824" s="40" customFormat="true" ht="15" hidden="false" customHeight="false" outlineLevel="0" collapsed="false">
      <c r="A824" s="20" t="n">
        <f aca="false">A823+1</f>
        <v>822</v>
      </c>
      <c r="B824" s="37"/>
      <c r="C824" s="21"/>
    </row>
    <row r="825" s="40" customFormat="true" ht="15" hidden="false" customHeight="false" outlineLevel="0" collapsed="false">
      <c r="A825" s="20" t="n">
        <f aca="false">A824+1</f>
        <v>823</v>
      </c>
      <c r="B825" s="37"/>
      <c r="C825" s="21"/>
    </row>
    <row r="826" s="40" customFormat="true" ht="15" hidden="false" customHeight="false" outlineLevel="0" collapsed="false">
      <c r="A826" s="20" t="n">
        <f aca="false">A825+1</f>
        <v>824</v>
      </c>
      <c r="B826" s="37"/>
      <c r="C826" s="21"/>
    </row>
    <row r="827" s="40" customFormat="true" ht="15" hidden="false" customHeight="false" outlineLevel="0" collapsed="false">
      <c r="A827" s="20" t="n">
        <f aca="false">A826+1</f>
        <v>825</v>
      </c>
      <c r="B827" s="37"/>
      <c r="C827" s="21"/>
    </row>
    <row r="828" s="40" customFormat="true" ht="15" hidden="false" customHeight="false" outlineLevel="0" collapsed="false">
      <c r="A828" s="20" t="n">
        <f aca="false">A827+1</f>
        <v>826</v>
      </c>
      <c r="B828" s="37"/>
      <c r="C828" s="21"/>
    </row>
    <row r="829" s="40" customFormat="true" ht="15" hidden="false" customHeight="false" outlineLevel="0" collapsed="false">
      <c r="A829" s="20" t="n">
        <f aca="false">A828+1</f>
        <v>827</v>
      </c>
      <c r="B829" s="37"/>
      <c r="C829" s="21"/>
    </row>
    <row r="830" s="40" customFormat="true" ht="15" hidden="false" customHeight="false" outlineLevel="0" collapsed="false">
      <c r="A830" s="20" t="n">
        <f aca="false">A829+1</f>
        <v>828</v>
      </c>
      <c r="B830" s="37"/>
      <c r="C830" s="21"/>
    </row>
    <row r="831" s="40" customFormat="true" ht="15" hidden="false" customHeight="false" outlineLevel="0" collapsed="false">
      <c r="A831" s="20" t="n">
        <f aca="false">A830+1</f>
        <v>829</v>
      </c>
      <c r="B831" s="37"/>
      <c r="C831" s="21"/>
    </row>
    <row r="832" s="40" customFormat="true" ht="15" hidden="false" customHeight="false" outlineLevel="0" collapsed="false">
      <c r="A832" s="20" t="n">
        <f aca="false">A831+1</f>
        <v>830</v>
      </c>
      <c r="B832" s="37"/>
      <c r="C832" s="21"/>
    </row>
    <row r="833" s="40" customFormat="true" ht="15" hidden="false" customHeight="false" outlineLevel="0" collapsed="false">
      <c r="A833" s="20" t="n">
        <f aca="false">A832+1</f>
        <v>831</v>
      </c>
      <c r="B833" s="37"/>
      <c r="C833" s="21"/>
    </row>
    <row r="834" s="40" customFormat="true" ht="15" hidden="false" customHeight="false" outlineLevel="0" collapsed="false">
      <c r="A834" s="20" t="n">
        <f aca="false">A833+1</f>
        <v>832</v>
      </c>
      <c r="B834" s="37"/>
      <c r="C834" s="21"/>
    </row>
    <row r="835" s="40" customFormat="true" ht="15" hidden="false" customHeight="false" outlineLevel="0" collapsed="false">
      <c r="A835" s="20" t="n">
        <f aca="false">A834+1</f>
        <v>833</v>
      </c>
      <c r="B835" s="37"/>
      <c r="C835" s="21"/>
    </row>
    <row r="836" s="40" customFormat="true" ht="15" hidden="false" customHeight="false" outlineLevel="0" collapsed="false">
      <c r="A836" s="20" t="n">
        <f aca="false">A835+1</f>
        <v>834</v>
      </c>
      <c r="B836" s="37"/>
      <c r="C836" s="21"/>
    </row>
    <row r="837" s="40" customFormat="true" ht="15" hidden="false" customHeight="false" outlineLevel="0" collapsed="false">
      <c r="A837" s="20" t="n">
        <f aca="false">A836+1</f>
        <v>835</v>
      </c>
      <c r="B837" s="37"/>
      <c r="C837" s="21"/>
    </row>
    <row r="838" s="40" customFormat="true" ht="15" hidden="false" customHeight="false" outlineLevel="0" collapsed="false">
      <c r="A838" s="20" t="n">
        <f aca="false">A837+1</f>
        <v>836</v>
      </c>
      <c r="B838" s="37"/>
      <c r="C838" s="21"/>
    </row>
    <row r="839" s="40" customFormat="true" ht="15" hidden="false" customHeight="false" outlineLevel="0" collapsed="false">
      <c r="A839" s="20" t="n">
        <f aca="false">A838+1</f>
        <v>837</v>
      </c>
      <c r="B839" s="37"/>
      <c r="C839" s="21"/>
    </row>
    <row r="840" s="40" customFormat="true" ht="15" hidden="false" customHeight="false" outlineLevel="0" collapsed="false">
      <c r="A840" s="20" t="n">
        <f aca="false">A839+1</f>
        <v>838</v>
      </c>
      <c r="B840" s="37"/>
      <c r="C840" s="21"/>
    </row>
    <row r="841" s="40" customFormat="true" ht="15" hidden="false" customHeight="false" outlineLevel="0" collapsed="false">
      <c r="A841" s="20" t="n">
        <f aca="false">A840+1</f>
        <v>839</v>
      </c>
      <c r="B841" s="37"/>
      <c r="C841" s="21"/>
    </row>
    <row r="842" s="40" customFormat="true" ht="15" hidden="false" customHeight="false" outlineLevel="0" collapsed="false">
      <c r="A842" s="20" t="n">
        <f aca="false">A841+1</f>
        <v>840</v>
      </c>
      <c r="B842" s="37"/>
      <c r="C842" s="21"/>
    </row>
    <row r="843" s="40" customFormat="true" ht="15" hidden="false" customHeight="false" outlineLevel="0" collapsed="false">
      <c r="A843" s="20" t="n">
        <f aca="false">A842+1</f>
        <v>841</v>
      </c>
      <c r="B843" s="37"/>
      <c r="C843" s="21"/>
    </row>
    <row r="844" s="40" customFormat="true" ht="15" hidden="false" customHeight="false" outlineLevel="0" collapsed="false">
      <c r="A844" s="20" t="n">
        <f aca="false">A843+1</f>
        <v>842</v>
      </c>
      <c r="B844" s="37"/>
      <c r="C844" s="21"/>
    </row>
    <row r="845" s="40" customFormat="true" ht="15" hidden="false" customHeight="false" outlineLevel="0" collapsed="false">
      <c r="A845" s="20" t="n">
        <f aca="false">A844+1</f>
        <v>843</v>
      </c>
      <c r="B845" s="37"/>
      <c r="C845" s="21"/>
    </row>
    <row r="846" s="40" customFormat="true" ht="15" hidden="false" customHeight="false" outlineLevel="0" collapsed="false">
      <c r="A846" s="20" t="n">
        <f aca="false">A845+1</f>
        <v>844</v>
      </c>
      <c r="B846" s="37"/>
      <c r="C846" s="21"/>
    </row>
    <row r="847" s="40" customFormat="true" ht="15" hidden="false" customHeight="false" outlineLevel="0" collapsed="false">
      <c r="A847" s="20" t="n">
        <f aca="false">A846+1</f>
        <v>845</v>
      </c>
      <c r="B847" s="37"/>
      <c r="C847" s="21"/>
    </row>
    <row r="848" s="40" customFormat="true" ht="15" hidden="false" customHeight="false" outlineLevel="0" collapsed="false">
      <c r="A848" s="20" t="n">
        <f aca="false">A847+1</f>
        <v>846</v>
      </c>
      <c r="B848" s="37"/>
      <c r="C848" s="21"/>
    </row>
    <row r="849" s="40" customFormat="true" ht="15" hidden="false" customHeight="false" outlineLevel="0" collapsed="false">
      <c r="A849" s="20" t="n">
        <f aca="false">A848+1</f>
        <v>847</v>
      </c>
      <c r="B849" s="37"/>
      <c r="C849" s="21"/>
    </row>
    <row r="850" s="40" customFormat="true" ht="15" hidden="false" customHeight="false" outlineLevel="0" collapsed="false">
      <c r="A850" s="20" t="n">
        <f aca="false">A849+1</f>
        <v>848</v>
      </c>
      <c r="B850" s="37"/>
      <c r="C850" s="21"/>
    </row>
    <row r="851" s="40" customFormat="true" ht="15" hidden="false" customHeight="false" outlineLevel="0" collapsed="false">
      <c r="A851" s="20" t="n">
        <f aca="false">A850+1</f>
        <v>849</v>
      </c>
      <c r="B851" s="37"/>
      <c r="C851" s="21"/>
    </row>
    <row r="852" s="40" customFormat="true" ht="15" hidden="false" customHeight="false" outlineLevel="0" collapsed="false">
      <c r="A852" s="20" t="n">
        <f aca="false">A851+1</f>
        <v>850</v>
      </c>
      <c r="B852" s="37"/>
      <c r="C852" s="21"/>
    </row>
    <row r="853" s="40" customFormat="true" ht="15" hidden="false" customHeight="false" outlineLevel="0" collapsed="false">
      <c r="A853" s="20" t="n">
        <f aca="false">A852+1</f>
        <v>851</v>
      </c>
      <c r="B853" s="37"/>
      <c r="C853" s="21"/>
    </row>
    <row r="854" s="40" customFormat="true" ht="15" hidden="false" customHeight="false" outlineLevel="0" collapsed="false">
      <c r="A854" s="20" t="n">
        <f aca="false">A853+1</f>
        <v>852</v>
      </c>
      <c r="B854" s="37"/>
      <c r="C854" s="21"/>
    </row>
    <row r="855" s="40" customFormat="true" ht="15" hidden="false" customHeight="false" outlineLevel="0" collapsed="false">
      <c r="A855" s="20" t="n">
        <f aca="false">A854+1</f>
        <v>853</v>
      </c>
      <c r="B855" s="37"/>
      <c r="C855" s="21"/>
    </row>
    <row r="856" s="40" customFormat="true" ht="15" hidden="false" customHeight="false" outlineLevel="0" collapsed="false">
      <c r="A856" s="20" t="n">
        <f aca="false">A855+1</f>
        <v>854</v>
      </c>
      <c r="B856" s="37"/>
      <c r="C856" s="21"/>
    </row>
    <row r="857" s="40" customFormat="true" ht="15" hidden="false" customHeight="false" outlineLevel="0" collapsed="false">
      <c r="A857" s="20" t="n">
        <f aca="false">A856+1</f>
        <v>855</v>
      </c>
      <c r="B857" s="37"/>
      <c r="C857" s="21"/>
    </row>
    <row r="858" s="40" customFormat="true" ht="15" hidden="false" customHeight="false" outlineLevel="0" collapsed="false">
      <c r="A858" s="20" t="n">
        <f aca="false">A857+1</f>
        <v>856</v>
      </c>
      <c r="B858" s="37"/>
      <c r="C858" s="21"/>
    </row>
    <row r="859" s="40" customFormat="true" ht="15" hidden="false" customHeight="false" outlineLevel="0" collapsed="false">
      <c r="A859" s="20" t="n">
        <f aca="false">A858+1</f>
        <v>857</v>
      </c>
      <c r="B859" s="37"/>
      <c r="C859" s="21"/>
    </row>
    <row r="860" s="40" customFormat="true" ht="15" hidden="false" customHeight="false" outlineLevel="0" collapsed="false">
      <c r="A860" s="20" t="n">
        <f aca="false">A859+1</f>
        <v>858</v>
      </c>
      <c r="B860" s="37"/>
      <c r="C860" s="21"/>
    </row>
    <row r="861" s="40" customFormat="true" ht="15" hidden="false" customHeight="false" outlineLevel="0" collapsed="false">
      <c r="A861" s="20" t="n">
        <f aca="false">A860+1</f>
        <v>859</v>
      </c>
      <c r="B861" s="37"/>
      <c r="C861" s="21"/>
    </row>
    <row r="862" s="40" customFormat="true" ht="15" hidden="false" customHeight="false" outlineLevel="0" collapsed="false">
      <c r="A862" s="20" t="n">
        <f aca="false">A861+1</f>
        <v>860</v>
      </c>
      <c r="B862" s="37"/>
      <c r="C862" s="21"/>
    </row>
    <row r="863" s="40" customFormat="true" ht="15" hidden="false" customHeight="false" outlineLevel="0" collapsed="false">
      <c r="A863" s="20" t="n">
        <f aca="false">A862+1</f>
        <v>861</v>
      </c>
      <c r="B863" s="37"/>
      <c r="C863" s="21"/>
    </row>
    <row r="864" s="40" customFormat="true" ht="15" hidden="false" customHeight="false" outlineLevel="0" collapsed="false">
      <c r="A864" s="20" t="n">
        <f aca="false">A863+1</f>
        <v>862</v>
      </c>
      <c r="B864" s="37"/>
      <c r="C864" s="21"/>
    </row>
    <row r="865" s="40" customFormat="true" ht="15" hidden="false" customHeight="false" outlineLevel="0" collapsed="false">
      <c r="A865" s="20" t="n">
        <f aca="false">A864+1</f>
        <v>863</v>
      </c>
      <c r="B865" s="37"/>
      <c r="C865" s="21"/>
    </row>
    <row r="866" s="40" customFormat="true" ht="15" hidden="false" customHeight="false" outlineLevel="0" collapsed="false">
      <c r="A866" s="20" t="n">
        <f aca="false">A865+1</f>
        <v>864</v>
      </c>
      <c r="B866" s="37"/>
      <c r="C866" s="21"/>
    </row>
    <row r="867" s="40" customFormat="true" ht="15" hidden="false" customHeight="false" outlineLevel="0" collapsed="false">
      <c r="A867" s="20" t="n">
        <f aca="false">A866+1</f>
        <v>865</v>
      </c>
      <c r="B867" s="37"/>
      <c r="C867" s="21"/>
    </row>
    <row r="868" s="40" customFormat="true" ht="15" hidden="false" customHeight="false" outlineLevel="0" collapsed="false">
      <c r="A868" s="20" t="n">
        <f aca="false">A867+1</f>
        <v>866</v>
      </c>
      <c r="B868" s="37"/>
      <c r="C868" s="21"/>
    </row>
    <row r="869" s="40" customFormat="true" ht="15" hidden="false" customHeight="false" outlineLevel="0" collapsed="false">
      <c r="A869" s="20" t="n">
        <f aca="false">A868+1</f>
        <v>867</v>
      </c>
      <c r="B869" s="37"/>
      <c r="C869" s="21"/>
    </row>
    <row r="870" s="40" customFormat="true" ht="15" hidden="false" customHeight="false" outlineLevel="0" collapsed="false">
      <c r="A870" s="20" t="n">
        <f aca="false">A869+1</f>
        <v>868</v>
      </c>
      <c r="B870" s="37"/>
      <c r="C870" s="21"/>
    </row>
    <row r="871" s="40" customFormat="true" ht="15" hidden="false" customHeight="false" outlineLevel="0" collapsed="false">
      <c r="A871" s="20" t="n">
        <f aca="false">A870+1</f>
        <v>869</v>
      </c>
      <c r="B871" s="37"/>
      <c r="C871" s="21"/>
    </row>
    <row r="872" s="40" customFormat="true" ht="15" hidden="false" customHeight="false" outlineLevel="0" collapsed="false">
      <c r="A872" s="20" t="n">
        <f aca="false">A871+1</f>
        <v>870</v>
      </c>
      <c r="B872" s="37"/>
      <c r="C872" s="21"/>
    </row>
    <row r="873" s="40" customFormat="true" ht="15" hidden="false" customHeight="false" outlineLevel="0" collapsed="false">
      <c r="A873" s="20" t="n">
        <f aca="false">A872+1</f>
        <v>871</v>
      </c>
      <c r="B873" s="37"/>
      <c r="C873" s="21"/>
    </row>
    <row r="874" s="40" customFormat="true" ht="15" hidden="false" customHeight="false" outlineLevel="0" collapsed="false">
      <c r="A874" s="20" t="n">
        <f aca="false">A873+1</f>
        <v>872</v>
      </c>
      <c r="B874" s="37"/>
      <c r="C874" s="21"/>
    </row>
    <row r="875" s="40" customFormat="true" ht="15" hidden="false" customHeight="false" outlineLevel="0" collapsed="false">
      <c r="A875" s="20" t="n">
        <f aca="false">A874+1</f>
        <v>873</v>
      </c>
      <c r="B875" s="37"/>
      <c r="C875" s="21"/>
    </row>
    <row r="876" s="40" customFormat="true" ht="15" hidden="false" customHeight="false" outlineLevel="0" collapsed="false">
      <c r="A876" s="20" t="n">
        <f aca="false">A875+1</f>
        <v>874</v>
      </c>
      <c r="B876" s="37"/>
      <c r="C876" s="21"/>
    </row>
    <row r="877" s="40" customFormat="true" ht="15" hidden="false" customHeight="false" outlineLevel="0" collapsed="false">
      <c r="A877" s="20" t="n">
        <f aca="false">A876+1</f>
        <v>875</v>
      </c>
      <c r="B877" s="37"/>
      <c r="C877" s="21"/>
    </row>
    <row r="878" s="40" customFormat="true" ht="15" hidden="false" customHeight="false" outlineLevel="0" collapsed="false">
      <c r="A878" s="20" t="n">
        <f aca="false">A877+1</f>
        <v>876</v>
      </c>
      <c r="B878" s="37"/>
      <c r="C878" s="21"/>
    </row>
    <row r="879" s="40" customFormat="true" ht="15" hidden="false" customHeight="false" outlineLevel="0" collapsed="false">
      <c r="A879" s="20" t="n">
        <f aca="false">A878+1</f>
        <v>877</v>
      </c>
      <c r="B879" s="37"/>
      <c r="C879" s="21"/>
    </row>
    <row r="880" s="40" customFormat="true" ht="15" hidden="false" customHeight="false" outlineLevel="0" collapsed="false">
      <c r="A880" s="20" t="n">
        <f aca="false">A879+1</f>
        <v>878</v>
      </c>
      <c r="B880" s="37"/>
      <c r="C880" s="21"/>
    </row>
    <row r="881" s="40" customFormat="true" ht="15" hidden="false" customHeight="false" outlineLevel="0" collapsed="false">
      <c r="A881" s="20" t="n">
        <f aca="false">A880+1</f>
        <v>879</v>
      </c>
      <c r="B881" s="37"/>
      <c r="C881" s="21"/>
    </row>
    <row r="882" s="40" customFormat="true" ht="15" hidden="false" customHeight="false" outlineLevel="0" collapsed="false">
      <c r="A882" s="20" t="n">
        <f aca="false">A881+1</f>
        <v>880</v>
      </c>
      <c r="B882" s="37"/>
      <c r="C882" s="21"/>
    </row>
    <row r="883" s="40" customFormat="true" ht="15" hidden="false" customHeight="false" outlineLevel="0" collapsed="false">
      <c r="A883" s="20" t="n">
        <f aca="false">A882+1</f>
        <v>881</v>
      </c>
      <c r="B883" s="37"/>
      <c r="C883" s="21"/>
    </row>
    <row r="884" s="40" customFormat="true" ht="15" hidden="false" customHeight="false" outlineLevel="0" collapsed="false">
      <c r="A884" s="20" t="n">
        <f aca="false">A883+1</f>
        <v>882</v>
      </c>
      <c r="B884" s="37"/>
      <c r="C884" s="21"/>
    </row>
    <row r="885" s="40" customFormat="true" ht="15" hidden="false" customHeight="false" outlineLevel="0" collapsed="false">
      <c r="A885" s="20" t="n">
        <f aca="false">A884+1</f>
        <v>883</v>
      </c>
      <c r="B885" s="37"/>
      <c r="C885" s="21"/>
    </row>
    <row r="886" s="40" customFormat="true" ht="15" hidden="false" customHeight="false" outlineLevel="0" collapsed="false">
      <c r="A886" s="20" t="n">
        <f aca="false">A885+1</f>
        <v>884</v>
      </c>
      <c r="B886" s="37"/>
      <c r="C886" s="21"/>
    </row>
    <row r="887" s="40" customFormat="true" ht="15" hidden="false" customHeight="false" outlineLevel="0" collapsed="false">
      <c r="A887" s="20" t="n">
        <f aca="false">A886+1</f>
        <v>885</v>
      </c>
      <c r="B887" s="37"/>
      <c r="C887" s="21"/>
    </row>
    <row r="888" s="40" customFormat="true" ht="15" hidden="false" customHeight="false" outlineLevel="0" collapsed="false">
      <c r="A888" s="20" t="n">
        <f aca="false">A887+1</f>
        <v>886</v>
      </c>
      <c r="B888" s="37"/>
      <c r="C888" s="21"/>
    </row>
    <row r="889" s="40" customFormat="true" ht="15" hidden="false" customHeight="false" outlineLevel="0" collapsed="false">
      <c r="A889" s="20" t="n">
        <f aca="false">A888+1</f>
        <v>887</v>
      </c>
      <c r="B889" s="37"/>
      <c r="C889" s="21"/>
    </row>
    <row r="890" s="40" customFormat="true" ht="15" hidden="false" customHeight="false" outlineLevel="0" collapsed="false">
      <c r="A890" s="20" t="n">
        <f aca="false">A889+1</f>
        <v>888</v>
      </c>
      <c r="B890" s="37"/>
      <c r="C890" s="21"/>
    </row>
    <row r="891" s="40" customFormat="true" ht="15" hidden="false" customHeight="false" outlineLevel="0" collapsed="false">
      <c r="A891" s="20" t="n">
        <f aca="false">A890+1</f>
        <v>889</v>
      </c>
      <c r="B891" s="37"/>
      <c r="C891" s="21"/>
    </row>
    <row r="892" s="40" customFormat="true" ht="15" hidden="false" customHeight="false" outlineLevel="0" collapsed="false">
      <c r="A892" s="20" t="n">
        <f aca="false">A891+1</f>
        <v>890</v>
      </c>
      <c r="B892" s="37"/>
      <c r="C892" s="21"/>
    </row>
    <row r="893" s="40" customFormat="true" ht="15" hidden="false" customHeight="false" outlineLevel="0" collapsed="false">
      <c r="A893" s="20" t="n">
        <f aca="false">A892+1</f>
        <v>891</v>
      </c>
      <c r="B893" s="37"/>
      <c r="C893" s="21"/>
    </row>
    <row r="894" s="40" customFormat="true" ht="15" hidden="false" customHeight="false" outlineLevel="0" collapsed="false">
      <c r="A894" s="20" t="n">
        <f aca="false">A893+1</f>
        <v>892</v>
      </c>
      <c r="B894" s="37"/>
      <c r="C894" s="21"/>
    </row>
    <row r="895" s="40" customFormat="true" ht="15" hidden="false" customHeight="false" outlineLevel="0" collapsed="false">
      <c r="A895" s="20" t="n">
        <f aca="false">A894+1</f>
        <v>893</v>
      </c>
      <c r="B895" s="37"/>
      <c r="C895" s="21"/>
    </row>
    <row r="896" s="40" customFormat="true" ht="15" hidden="false" customHeight="false" outlineLevel="0" collapsed="false">
      <c r="A896" s="20" t="n">
        <f aca="false">A895+1</f>
        <v>894</v>
      </c>
      <c r="B896" s="37"/>
      <c r="C896" s="21"/>
    </row>
    <row r="897" s="40" customFormat="true" ht="15" hidden="false" customHeight="false" outlineLevel="0" collapsed="false">
      <c r="A897" s="20" t="n">
        <f aca="false">A896+1</f>
        <v>895</v>
      </c>
      <c r="B897" s="37"/>
      <c r="C897" s="21"/>
    </row>
    <row r="898" s="40" customFormat="true" ht="15" hidden="false" customHeight="false" outlineLevel="0" collapsed="false">
      <c r="A898" s="20" t="n">
        <f aca="false">A897+1</f>
        <v>896</v>
      </c>
      <c r="B898" s="37"/>
      <c r="C898" s="21"/>
    </row>
    <row r="899" s="40" customFormat="true" ht="15" hidden="false" customHeight="false" outlineLevel="0" collapsed="false">
      <c r="A899" s="20" t="n">
        <f aca="false">A898+1</f>
        <v>897</v>
      </c>
      <c r="B899" s="37"/>
      <c r="C899" s="21"/>
    </row>
    <row r="900" s="40" customFormat="true" ht="15" hidden="false" customHeight="false" outlineLevel="0" collapsed="false">
      <c r="A900" s="20" t="n">
        <f aca="false">A899+1</f>
        <v>898</v>
      </c>
      <c r="B900" s="37"/>
      <c r="C900" s="21"/>
    </row>
    <row r="901" s="40" customFormat="true" ht="15" hidden="false" customHeight="false" outlineLevel="0" collapsed="false">
      <c r="A901" s="20" t="n">
        <f aca="false">A900+1</f>
        <v>899</v>
      </c>
      <c r="B901" s="37"/>
      <c r="C901" s="21"/>
    </row>
    <row r="902" s="40" customFormat="true" ht="15" hidden="false" customHeight="false" outlineLevel="0" collapsed="false">
      <c r="A902" s="20" t="n">
        <f aca="false">A901+1</f>
        <v>900</v>
      </c>
      <c r="B902" s="37"/>
      <c r="C902" s="21"/>
    </row>
    <row r="903" s="40" customFormat="true" ht="15" hidden="false" customHeight="false" outlineLevel="0" collapsed="false">
      <c r="A903" s="20" t="n">
        <f aca="false">A902+1</f>
        <v>901</v>
      </c>
      <c r="B903" s="37"/>
      <c r="C903" s="21"/>
    </row>
    <row r="904" s="40" customFormat="true" ht="15" hidden="false" customHeight="false" outlineLevel="0" collapsed="false">
      <c r="A904" s="20" t="n">
        <f aca="false">A903+1</f>
        <v>902</v>
      </c>
      <c r="B904" s="37"/>
      <c r="C904" s="21"/>
    </row>
    <row r="905" s="40" customFormat="true" ht="15" hidden="false" customHeight="false" outlineLevel="0" collapsed="false">
      <c r="A905" s="20" t="n">
        <f aca="false">A904+1</f>
        <v>903</v>
      </c>
      <c r="B905" s="37"/>
      <c r="C905" s="21"/>
    </row>
    <row r="906" s="40" customFormat="true" ht="15" hidden="false" customHeight="false" outlineLevel="0" collapsed="false">
      <c r="A906" s="20" t="n">
        <f aca="false">A905+1</f>
        <v>904</v>
      </c>
      <c r="B906" s="37"/>
      <c r="C906" s="21"/>
    </row>
    <row r="907" s="40" customFormat="true" ht="15" hidden="false" customHeight="false" outlineLevel="0" collapsed="false">
      <c r="A907" s="20" t="n">
        <f aca="false">A906+1</f>
        <v>905</v>
      </c>
      <c r="B907" s="37"/>
      <c r="C907" s="21"/>
    </row>
    <row r="908" s="40" customFormat="true" ht="15" hidden="false" customHeight="false" outlineLevel="0" collapsed="false">
      <c r="A908" s="20" t="n">
        <f aca="false">A907+1</f>
        <v>906</v>
      </c>
      <c r="B908" s="37"/>
      <c r="C908" s="21"/>
    </row>
    <row r="909" s="40" customFormat="true" ht="15" hidden="false" customHeight="false" outlineLevel="0" collapsed="false">
      <c r="A909" s="20" t="n">
        <f aca="false">A908+1</f>
        <v>907</v>
      </c>
      <c r="B909" s="37"/>
      <c r="C909" s="21"/>
    </row>
    <row r="910" s="40" customFormat="true" ht="15" hidden="false" customHeight="false" outlineLevel="0" collapsed="false">
      <c r="A910" s="20" t="n">
        <f aca="false">A909+1</f>
        <v>908</v>
      </c>
      <c r="B910" s="37"/>
      <c r="C910" s="21"/>
    </row>
    <row r="911" s="40" customFormat="true" ht="15" hidden="false" customHeight="false" outlineLevel="0" collapsed="false">
      <c r="A911" s="20" t="n">
        <f aca="false">A910+1</f>
        <v>909</v>
      </c>
      <c r="B911" s="37"/>
      <c r="C911" s="21"/>
    </row>
    <row r="912" s="40" customFormat="true" ht="15" hidden="false" customHeight="false" outlineLevel="0" collapsed="false">
      <c r="A912" s="20" t="n">
        <f aca="false">A911+1</f>
        <v>910</v>
      </c>
      <c r="B912" s="37"/>
      <c r="C912" s="21"/>
    </row>
    <row r="913" s="40" customFormat="true" ht="15" hidden="false" customHeight="false" outlineLevel="0" collapsed="false">
      <c r="A913" s="20" t="n">
        <f aca="false">A912+1</f>
        <v>911</v>
      </c>
      <c r="B913" s="37"/>
      <c r="C913" s="21"/>
    </row>
    <row r="914" s="40" customFormat="true" ht="15" hidden="false" customHeight="false" outlineLevel="0" collapsed="false">
      <c r="A914" s="20" t="n">
        <f aca="false">A913+1</f>
        <v>912</v>
      </c>
      <c r="B914" s="37"/>
      <c r="C914" s="21"/>
    </row>
    <row r="915" s="40" customFormat="true" ht="15" hidden="false" customHeight="false" outlineLevel="0" collapsed="false">
      <c r="A915" s="20" t="n">
        <f aca="false">A914+1</f>
        <v>913</v>
      </c>
      <c r="B915" s="37"/>
      <c r="C915" s="21"/>
    </row>
    <row r="916" s="40" customFormat="true" ht="15" hidden="false" customHeight="false" outlineLevel="0" collapsed="false">
      <c r="A916" s="20" t="n">
        <f aca="false">A915+1</f>
        <v>914</v>
      </c>
      <c r="B916" s="37"/>
      <c r="C916" s="21"/>
    </row>
    <row r="917" s="40" customFormat="true" ht="15" hidden="false" customHeight="false" outlineLevel="0" collapsed="false">
      <c r="A917" s="20" t="n">
        <f aca="false">A916+1</f>
        <v>915</v>
      </c>
      <c r="B917" s="37"/>
      <c r="C917" s="21"/>
    </row>
    <row r="918" s="40" customFormat="true" ht="15" hidden="false" customHeight="false" outlineLevel="0" collapsed="false">
      <c r="A918" s="20" t="n">
        <f aca="false">A917+1</f>
        <v>916</v>
      </c>
      <c r="B918" s="37"/>
      <c r="C918" s="21"/>
    </row>
    <row r="919" s="40" customFormat="true" ht="15" hidden="false" customHeight="false" outlineLevel="0" collapsed="false">
      <c r="A919" s="20" t="n">
        <f aca="false">A918+1</f>
        <v>917</v>
      </c>
      <c r="B919" s="37"/>
      <c r="C919" s="21"/>
    </row>
    <row r="920" s="40" customFormat="true" ht="15" hidden="false" customHeight="false" outlineLevel="0" collapsed="false">
      <c r="A920" s="20" t="n">
        <f aca="false">A919+1</f>
        <v>918</v>
      </c>
      <c r="B920" s="37"/>
      <c r="C920" s="21"/>
    </row>
    <row r="921" s="40" customFormat="true" ht="15" hidden="false" customHeight="false" outlineLevel="0" collapsed="false">
      <c r="A921" s="20" t="n">
        <f aca="false">A920+1</f>
        <v>919</v>
      </c>
      <c r="B921" s="37"/>
      <c r="C921" s="21"/>
    </row>
    <row r="922" s="40" customFormat="true" ht="15" hidden="false" customHeight="false" outlineLevel="0" collapsed="false">
      <c r="A922" s="20" t="n">
        <f aca="false">A921+1</f>
        <v>920</v>
      </c>
      <c r="B922" s="37"/>
      <c r="C922" s="21"/>
    </row>
    <row r="923" s="40" customFormat="true" ht="15" hidden="false" customHeight="false" outlineLevel="0" collapsed="false">
      <c r="A923" s="20" t="n">
        <f aca="false">A922+1</f>
        <v>921</v>
      </c>
      <c r="B923" s="37"/>
      <c r="C923" s="21"/>
    </row>
    <row r="924" s="40" customFormat="true" ht="15" hidden="false" customHeight="false" outlineLevel="0" collapsed="false">
      <c r="A924" s="20" t="n">
        <f aca="false">A923+1</f>
        <v>922</v>
      </c>
      <c r="B924" s="37"/>
      <c r="C924" s="21"/>
    </row>
    <row r="925" s="40" customFormat="true" ht="15" hidden="false" customHeight="false" outlineLevel="0" collapsed="false">
      <c r="A925" s="20" t="n">
        <f aca="false">A924+1</f>
        <v>923</v>
      </c>
      <c r="B925" s="37"/>
      <c r="C925" s="21"/>
    </row>
    <row r="926" s="40" customFormat="true" ht="15" hidden="false" customHeight="false" outlineLevel="0" collapsed="false">
      <c r="A926" s="20" t="n">
        <f aca="false">A925+1</f>
        <v>924</v>
      </c>
      <c r="B926" s="37"/>
      <c r="C926" s="21"/>
    </row>
    <row r="927" s="40" customFormat="true" ht="15" hidden="false" customHeight="false" outlineLevel="0" collapsed="false">
      <c r="A927" s="20" t="n">
        <f aca="false">A926+1</f>
        <v>925</v>
      </c>
      <c r="B927" s="37"/>
      <c r="C927" s="21"/>
    </row>
    <row r="928" s="40" customFormat="true" ht="15" hidden="false" customHeight="false" outlineLevel="0" collapsed="false">
      <c r="A928" s="20" t="n">
        <f aca="false">A927+1</f>
        <v>926</v>
      </c>
      <c r="B928" s="37"/>
      <c r="C928" s="21"/>
    </row>
    <row r="929" s="40" customFormat="true" ht="15" hidden="false" customHeight="false" outlineLevel="0" collapsed="false">
      <c r="A929" s="20" t="n">
        <f aca="false">A928+1</f>
        <v>927</v>
      </c>
      <c r="B929" s="37"/>
      <c r="C929" s="21"/>
    </row>
    <row r="930" s="40" customFormat="true" ht="15" hidden="false" customHeight="false" outlineLevel="0" collapsed="false">
      <c r="A930" s="20" t="n">
        <f aca="false">A929+1</f>
        <v>928</v>
      </c>
      <c r="B930" s="37"/>
      <c r="C930" s="21"/>
    </row>
    <row r="931" s="40" customFormat="true" ht="15" hidden="false" customHeight="false" outlineLevel="0" collapsed="false">
      <c r="A931" s="20" t="n">
        <f aca="false">A930+1</f>
        <v>929</v>
      </c>
      <c r="B931" s="37"/>
      <c r="C931" s="21"/>
    </row>
    <row r="932" s="40" customFormat="true" ht="15" hidden="false" customHeight="false" outlineLevel="0" collapsed="false">
      <c r="A932" s="20" t="n">
        <f aca="false">A931+1</f>
        <v>930</v>
      </c>
      <c r="B932" s="37"/>
      <c r="C932" s="21"/>
    </row>
    <row r="933" s="40" customFormat="true" ht="15" hidden="false" customHeight="false" outlineLevel="0" collapsed="false">
      <c r="A933" s="20" t="n">
        <f aca="false">A932+1</f>
        <v>931</v>
      </c>
      <c r="B933" s="37"/>
      <c r="C933" s="21"/>
    </row>
    <row r="934" s="40" customFormat="true" ht="15" hidden="false" customHeight="false" outlineLevel="0" collapsed="false">
      <c r="A934" s="20" t="n">
        <f aca="false">A933+1</f>
        <v>932</v>
      </c>
      <c r="B934" s="37"/>
      <c r="C934" s="21"/>
    </row>
    <row r="935" s="40" customFormat="true" ht="15" hidden="false" customHeight="false" outlineLevel="0" collapsed="false">
      <c r="A935" s="20" t="n">
        <f aca="false">A934+1</f>
        <v>933</v>
      </c>
      <c r="B935" s="37"/>
      <c r="C935" s="21"/>
    </row>
    <row r="936" s="40" customFormat="true" ht="15" hidden="false" customHeight="false" outlineLevel="0" collapsed="false">
      <c r="A936" s="20" t="n">
        <f aca="false">A935+1</f>
        <v>934</v>
      </c>
      <c r="B936" s="37"/>
      <c r="C936" s="21"/>
    </row>
    <row r="937" s="40" customFormat="true" ht="15" hidden="false" customHeight="false" outlineLevel="0" collapsed="false">
      <c r="A937" s="20" t="n">
        <f aca="false">A936+1</f>
        <v>935</v>
      </c>
      <c r="B937" s="37"/>
      <c r="C937" s="21"/>
    </row>
    <row r="938" s="40" customFormat="true" ht="15" hidden="false" customHeight="false" outlineLevel="0" collapsed="false">
      <c r="A938" s="20" t="n">
        <f aca="false">A937+1</f>
        <v>936</v>
      </c>
      <c r="B938" s="37"/>
      <c r="C938" s="21"/>
    </row>
    <row r="939" s="40" customFormat="true" ht="15" hidden="false" customHeight="false" outlineLevel="0" collapsed="false">
      <c r="A939" s="20" t="n">
        <f aca="false">A938+1</f>
        <v>937</v>
      </c>
      <c r="B939" s="37"/>
      <c r="C939" s="21"/>
    </row>
    <row r="940" s="40" customFormat="true" ht="15" hidden="false" customHeight="false" outlineLevel="0" collapsed="false">
      <c r="A940" s="20" t="n">
        <f aca="false">A939+1</f>
        <v>938</v>
      </c>
      <c r="B940" s="37"/>
      <c r="C940" s="21"/>
    </row>
    <row r="941" s="40" customFormat="true" ht="15" hidden="false" customHeight="false" outlineLevel="0" collapsed="false">
      <c r="A941" s="20" t="n">
        <f aca="false">A940+1</f>
        <v>939</v>
      </c>
      <c r="B941" s="37"/>
      <c r="C941" s="21"/>
    </row>
    <row r="942" s="40" customFormat="true" ht="15" hidden="false" customHeight="false" outlineLevel="0" collapsed="false">
      <c r="A942" s="20" t="n">
        <f aca="false">A941+1</f>
        <v>940</v>
      </c>
      <c r="B942" s="37"/>
      <c r="C942" s="21"/>
    </row>
    <row r="943" s="40" customFormat="true" ht="15" hidden="false" customHeight="false" outlineLevel="0" collapsed="false">
      <c r="A943" s="20" t="n">
        <f aca="false">A942+1</f>
        <v>941</v>
      </c>
      <c r="B943" s="37"/>
      <c r="C943" s="21"/>
    </row>
    <row r="944" s="40" customFormat="true" ht="15" hidden="false" customHeight="false" outlineLevel="0" collapsed="false">
      <c r="A944" s="20" t="n">
        <f aca="false">A943+1</f>
        <v>942</v>
      </c>
      <c r="B944" s="37"/>
      <c r="C944" s="21"/>
    </row>
    <row r="945" s="40" customFormat="true" ht="15" hidden="false" customHeight="false" outlineLevel="0" collapsed="false">
      <c r="A945" s="20" t="n">
        <f aca="false">A944+1</f>
        <v>943</v>
      </c>
      <c r="B945" s="37"/>
      <c r="C945" s="21"/>
    </row>
    <row r="946" s="40" customFormat="true" ht="15" hidden="false" customHeight="false" outlineLevel="0" collapsed="false">
      <c r="A946" s="20" t="n">
        <f aca="false">A945+1</f>
        <v>944</v>
      </c>
      <c r="B946" s="37"/>
      <c r="C946" s="21"/>
    </row>
    <row r="947" s="40" customFormat="true" ht="15" hidden="false" customHeight="false" outlineLevel="0" collapsed="false">
      <c r="A947" s="20" t="n">
        <f aca="false">A946+1</f>
        <v>945</v>
      </c>
      <c r="B947" s="37"/>
      <c r="C947" s="21"/>
    </row>
    <row r="948" s="40" customFormat="true" ht="15" hidden="false" customHeight="false" outlineLevel="0" collapsed="false">
      <c r="A948" s="20" t="n">
        <f aca="false">A947+1</f>
        <v>946</v>
      </c>
      <c r="B948" s="37"/>
      <c r="C948" s="21"/>
    </row>
    <row r="949" s="40" customFormat="true" ht="15" hidden="false" customHeight="false" outlineLevel="0" collapsed="false">
      <c r="A949" s="20" t="n">
        <f aca="false">A948+1</f>
        <v>947</v>
      </c>
      <c r="B949" s="37"/>
      <c r="C949" s="21"/>
    </row>
    <row r="950" s="40" customFormat="true" ht="15" hidden="false" customHeight="false" outlineLevel="0" collapsed="false">
      <c r="A950" s="20" t="n">
        <f aca="false">A949+1</f>
        <v>948</v>
      </c>
      <c r="B950" s="37"/>
      <c r="C950" s="21"/>
    </row>
    <row r="951" s="40" customFormat="true" ht="15" hidden="false" customHeight="false" outlineLevel="0" collapsed="false">
      <c r="A951" s="20" t="n">
        <f aca="false">A950+1</f>
        <v>949</v>
      </c>
      <c r="B951" s="37"/>
      <c r="C951" s="21"/>
    </row>
    <row r="952" s="40" customFormat="true" ht="15" hidden="false" customHeight="false" outlineLevel="0" collapsed="false">
      <c r="A952" s="20" t="n">
        <f aca="false">A951+1</f>
        <v>950</v>
      </c>
      <c r="B952" s="37"/>
      <c r="C952" s="21"/>
    </row>
    <row r="953" s="40" customFormat="true" ht="15" hidden="false" customHeight="false" outlineLevel="0" collapsed="false">
      <c r="A953" s="20" t="n">
        <f aca="false">A952+1</f>
        <v>951</v>
      </c>
      <c r="B953" s="37"/>
      <c r="C953" s="21"/>
    </row>
    <row r="954" s="40" customFormat="true" ht="15" hidden="false" customHeight="false" outlineLevel="0" collapsed="false">
      <c r="A954" s="20" t="n">
        <f aca="false">A953+1</f>
        <v>952</v>
      </c>
      <c r="B954" s="37"/>
      <c r="C954" s="21"/>
    </row>
    <row r="955" s="40" customFormat="true" ht="15" hidden="false" customHeight="false" outlineLevel="0" collapsed="false">
      <c r="A955" s="20" t="n">
        <f aca="false">A954+1</f>
        <v>953</v>
      </c>
      <c r="B955" s="37"/>
      <c r="C955" s="21"/>
    </row>
    <row r="956" s="40" customFormat="true" ht="15" hidden="false" customHeight="false" outlineLevel="0" collapsed="false">
      <c r="A956" s="20" t="n">
        <f aca="false">A955+1</f>
        <v>954</v>
      </c>
      <c r="B956" s="37"/>
      <c r="C956" s="21"/>
    </row>
    <row r="957" s="40" customFormat="true" ht="15" hidden="false" customHeight="false" outlineLevel="0" collapsed="false">
      <c r="A957" s="20" t="n">
        <f aca="false">A956+1</f>
        <v>955</v>
      </c>
      <c r="B957" s="37"/>
      <c r="C957" s="21"/>
    </row>
    <row r="958" s="40" customFormat="true" ht="15" hidden="false" customHeight="false" outlineLevel="0" collapsed="false">
      <c r="A958" s="20" t="n">
        <f aca="false">A957+1</f>
        <v>956</v>
      </c>
      <c r="B958" s="37"/>
      <c r="C958" s="21"/>
    </row>
    <row r="959" s="40" customFormat="true" ht="15" hidden="false" customHeight="false" outlineLevel="0" collapsed="false">
      <c r="A959" s="20" t="n">
        <f aca="false">A958+1</f>
        <v>957</v>
      </c>
      <c r="B959" s="37"/>
      <c r="C959" s="21"/>
    </row>
    <row r="960" s="40" customFormat="true" ht="15" hidden="false" customHeight="false" outlineLevel="0" collapsed="false">
      <c r="A960" s="20" t="n">
        <f aca="false">A959+1</f>
        <v>958</v>
      </c>
      <c r="B960" s="37"/>
      <c r="C960" s="21"/>
    </row>
    <row r="961" s="40" customFormat="true" ht="15" hidden="false" customHeight="false" outlineLevel="0" collapsed="false">
      <c r="A961" s="20" t="n">
        <f aca="false">A960+1</f>
        <v>959</v>
      </c>
      <c r="B961" s="37"/>
      <c r="C961" s="21"/>
    </row>
    <row r="962" s="40" customFormat="true" ht="15" hidden="false" customHeight="false" outlineLevel="0" collapsed="false">
      <c r="A962" s="20" t="n">
        <f aca="false">A961+1</f>
        <v>960</v>
      </c>
      <c r="B962" s="37"/>
      <c r="C962" s="21"/>
    </row>
    <row r="963" s="40" customFormat="true" ht="15" hidden="false" customHeight="false" outlineLevel="0" collapsed="false">
      <c r="A963" s="20" t="n">
        <f aca="false">A962+1</f>
        <v>961</v>
      </c>
      <c r="B963" s="37"/>
      <c r="C963" s="21"/>
    </row>
    <row r="964" s="40" customFormat="true" ht="15" hidden="false" customHeight="false" outlineLevel="0" collapsed="false">
      <c r="A964" s="20" t="n">
        <f aca="false">A963+1</f>
        <v>962</v>
      </c>
      <c r="B964" s="37"/>
      <c r="C964" s="21"/>
    </row>
    <row r="965" s="40" customFormat="true" ht="15" hidden="false" customHeight="false" outlineLevel="0" collapsed="false">
      <c r="A965" s="20" t="n">
        <f aca="false">A964+1</f>
        <v>963</v>
      </c>
      <c r="B965" s="37"/>
      <c r="C965" s="21"/>
    </row>
    <row r="966" s="40" customFormat="true" ht="15" hidden="false" customHeight="false" outlineLevel="0" collapsed="false">
      <c r="A966" s="20" t="n">
        <f aca="false">A965+1</f>
        <v>964</v>
      </c>
      <c r="B966" s="37"/>
      <c r="C966" s="21"/>
    </row>
    <row r="967" s="40" customFormat="true" ht="15" hidden="false" customHeight="false" outlineLevel="0" collapsed="false">
      <c r="A967" s="20" t="n">
        <f aca="false">A966+1</f>
        <v>965</v>
      </c>
      <c r="B967" s="37"/>
      <c r="C967" s="21"/>
    </row>
    <row r="968" s="40" customFormat="true" ht="15" hidden="false" customHeight="false" outlineLevel="0" collapsed="false">
      <c r="A968" s="20" t="n">
        <f aca="false">A967+1</f>
        <v>966</v>
      </c>
      <c r="B968" s="37"/>
      <c r="C968" s="21"/>
    </row>
    <row r="969" s="40" customFormat="true" ht="15" hidden="false" customHeight="false" outlineLevel="0" collapsed="false">
      <c r="A969" s="20" t="n">
        <f aca="false">A968+1</f>
        <v>967</v>
      </c>
      <c r="B969" s="37"/>
      <c r="C969" s="21"/>
    </row>
    <row r="970" s="40" customFormat="true" ht="15" hidden="false" customHeight="false" outlineLevel="0" collapsed="false">
      <c r="A970" s="20" t="n">
        <f aca="false">A969+1</f>
        <v>968</v>
      </c>
      <c r="B970" s="37"/>
      <c r="C970" s="21"/>
    </row>
    <row r="971" s="40" customFormat="true" ht="15" hidden="false" customHeight="false" outlineLevel="0" collapsed="false">
      <c r="A971" s="20" t="n">
        <f aca="false">A970+1</f>
        <v>969</v>
      </c>
      <c r="B971" s="37"/>
      <c r="C971" s="21"/>
    </row>
    <row r="972" s="40" customFormat="true" ht="15" hidden="false" customHeight="false" outlineLevel="0" collapsed="false">
      <c r="A972" s="20" t="n">
        <f aca="false">A971+1</f>
        <v>970</v>
      </c>
      <c r="B972" s="37"/>
      <c r="C972" s="21"/>
    </row>
    <row r="973" s="40" customFormat="true" ht="15" hidden="false" customHeight="false" outlineLevel="0" collapsed="false">
      <c r="A973" s="20" t="n">
        <f aca="false">A972+1</f>
        <v>971</v>
      </c>
      <c r="B973" s="37"/>
      <c r="C973" s="21"/>
    </row>
    <row r="974" s="40" customFormat="true" ht="15" hidden="false" customHeight="false" outlineLevel="0" collapsed="false">
      <c r="A974" s="20" t="n">
        <f aca="false">A973+1</f>
        <v>972</v>
      </c>
      <c r="B974" s="37"/>
      <c r="C974" s="21"/>
    </row>
    <row r="975" s="40" customFormat="true" ht="15" hidden="false" customHeight="false" outlineLevel="0" collapsed="false">
      <c r="A975" s="20" t="n">
        <f aca="false">A974+1</f>
        <v>973</v>
      </c>
      <c r="B975" s="37"/>
      <c r="C975" s="21"/>
    </row>
    <row r="976" s="40" customFormat="true" ht="15" hidden="false" customHeight="false" outlineLevel="0" collapsed="false">
      <c r="A976" s="20" t="n">
        <f aca="false">A975+1</f>
        <v>974</v>
      </c>
      <c r="B976" s="37"/>
      <c r="C976" s="21"/>
    </row>
    <row r="977" s="40" customFormat="true" ht="15" hidden="false" customHeight="false" outlineLevel="0" collapsed="false">
      <c r="A977" s="20" t="n">
        <f aca="false">A976+1</f>
        <v>975</v>
      </c>
      <c r="B977" s="37"/>
      <c r="C977" s="21"/>
    </row>
    <row r="978" s="40" customFormat="true" ht="15" hidden="false" customHeight="false" outlineLevel="0" collapsed="false">
      <c r="A978" s="20" t="n">
        <f aca="false">A977+1</f>
        <v>976</v>
      </c>
      <c r="B978" s="37"/>
      <c r="C978" s="21"/>
    </row>
    <row r="979" s="40" customFormat="true" ht="15" hidden="false" customHeight="false" outlineLevel="0" collapsed="false">
      <c r="A979" s="20" t="n">
        <f aca="false">A978+1</f>
        <v>977</v>
      </c>
      <c r="B979" s="37"/>
      <c r="C979" s="21"/>
    </row>
    <row r="980" s="40" customFormat="true" ht="15" hidden="false" customHeight="false" outlineLevel="0" collapsed="false">
      <c r="A980" s="20" t="n">
        <f aca="false">A979+1</f>
        <v>978</v>
      </c>
      <c r="B980" s="37"/>
      <c r="C980" s="21"/>
    </row>
    <row r="981" s="40" customFormat="true" ht="15" hidden="false" customHeight="false" outlineLevel="0" collapsed="false">
      <c r="A981" s="20" t="n">
        <f aca="false">A980+1</f>
        <v>979</v>
      </c>
      <c r="B981" s="37"/>
      <c r="C981" s="21"/>
    </row>
    <row r="982" s="40" customFormat="true" ht="15" hidden="false" customHeight="false" outlineLevel="0" collapsed="false">
      <c r="A982" s="20" t="n">
        <f aca="false">A981+1</f>
        <v>980</v>
      </c>
      <c r="B982" s="37"/>
      <c r="C982" s="21"/>
    </row>
    <row r="983" s="40" customFormat="true" ht="15" hidden="false" customHeight="false" outlineLevel="0" collapsed="false">
      <c r="A983" s="20" t="n">
        <f aca="false">A982+1</f>
        <v>981</v>
      </c>
      <c r="B983" s="37"/>
      <c r="C983" s="21"/>
    </row>
    <row r="984" s="40" customFormat="true" ht="15" hidden="false" customHeight="false" outlineLevel="0" collapsed="false">
      <c r="A984" s="20" t="n">
        <f aca="false">A983+1</f>
        <v>982</v>
      </c>
      <c r="B984" s="37"/>
      <c r="C984" s="21"/>
    </row>
    <row r="985" s="40" customFormat="true" ht="15" hidden="false" customHeight="false" outlineLevel="0" collapsed="false">
      <c r="A985" s="20" t="n">
        <f aca="false">A984+1</f>
        <v>983</v>
      </c>
      <c r="B985" s="37"/>
      <c r="C985" s="21"/>
    </row>
    <row r="986" s="40" customFormat="true" ht="15" hidden="false" customHeight="false" outlineLevel="0" collapsed="false">
      <c r="A986" s="20" t="n">
        <f aca="false">A985+1</f>
        <v>984</v>
      </c>
      <c r="B986" s="37"/>
      <c r="C986" s="21"/>
    </row>
    <row r="987" s="40" customFormat="true" ht="15" hidden="false" customHeight="false" outlineLevel="0" collapsed="false">
      <c r="A987" s="20" t="n">
        <f aca="false">A986+1</f>
        <v>985</v>
      </c>
      <c r="B987" s="37"/>
      <c r="C987" s="21"/>
    </row>
    <row r="988" s="40" customFormat="true" ht="15" hidden="false" customHeight="false" outlineLevel="0" collapsed="false">
      <c r="A988" s="20" t="n">
        <f aca="false">A987+1</f>
        <v>986</v>
      </c>
      <c r="B988" s="37"/>
      <c r="C988" s="21"/>
    </row>
    <row r="989" s="40" customFormat="true" ht="15" hidden="false" customHeight="false" outlineLevel="0" collapsed="false">
      <c r="A989" s="20" t="n">
        <f aca="false">A988+1</f>
        <v>987</v>
      </c>
      <c r="B989" s="37"/>
      <c r="C989" s="21"/>
    </row>
    <row r="990" s="40" customFormat="true" ht="15" hidden="false" customHeight="false" outlineLevel="0" collapsed="false">
      <c r="A990" s="20" t="n">
        <f aca="false">A989+1</f>
        <v>988</v>
      </c>
      <c r="B990" s="37"/>
      <c r="C990" s="21"/>
    </row>
    <row r="991" s="40" customFormat="true" ht="15" hidden="false" customHeight="false" outlineLevel="0" collapsed="false">
      <c r="A991" s="20" t="n">
        <f aca="false">A990+1</f>
        <v>989</v>
      </c>
      <c r="B991" s="37"/>
      <c r="C991" s="21"/>
    </row>
    <row r="992" s="40" customFormat="true" ht="15" hidden="false" customHeight="false" outlineLevel="0" collapsed="false">
      <c r="A992" s="20" t="n">
        <f aca="false">A991+1</f>
        <v>990</v>
      </c>
      <c r="B992" s="37"/>
      <c r="C992" s="21"/>
    </row>
    <row r="993" s="40" customFormat="true" ht="15" hidden="false" customHeight="false" outlineLevel="0" collapsed="false">
      <c r="A993" s="20" t="n">
        <f aca="false">A992+1</f>
        <v>991</v>
      </c>
      <c r="B993" s="37"/>
      <c r="C993" s="21"/>
    </row>
    <row r="994" s="40" customFormat="true" ht="15" hidden="false" customHeight="false" outlineLevel="0" collapsed="false">
      <c r="A994" s="20" t="n">
        <f aca="false">A993+1</f>
        <v>992</v>
      </c>
      <c r="B994" s="37"/>
      <c r="C994" s="21"/>
    </row>
    <row r="995" s="40" customFormat="true" ht="15" hidden="false" customHeight="false" outlineLevel="0" collapsed="false">
      <c r="A995" s="20" t="n">
        <f aca="false">A994+1</f>
        <v>993</v>
      </c>
      <c r="B995" s="37"/>
      <c r="C995" s="21"/>
    </row>
    <row r="996" s="40" customFormat="true" ht="15" hidden="false" customHeight="false" outlineLevel="0" collapsed="false">
      <c r="A996" s="20" t="n">
        <f aca="false">A995+1</f>
        <v>994</v>
      </c>
      <c r="B996" s="37"/>
      <c r="C996" s="21"/>
    </row>
    <row r="997" s="40" customFormat="true" ht="15" hidden="false" customHeight="false" outlineLevel="0" collapsed="false">
      <c r="A997" s="20" t="n">
        <f aca="false">A996+1</f>
        <v>995</v>
      </c>
      <c r="B997" s="37"/>
      <c r="C997" s="21"/>
    </row>
    <row r="998" s="40" customFormat="true" ht="15" hidden="false" customHeight="false" outlineLevel="0" collapsed="false">
      <c r="A998" s="20" t="n">
        <f aca="false">A997+1</f>
        <v>996</v>
      </c>
      <c r="B998" s="37"/>
      <c r="C998" s="21"/>
    </row>
    <row r="999" s="40" customFormat="true" ht="15" hidden="false" customHeight="false" outlineLevel="0" collapsed="false">
      <c r="A999" s="20" t="n">
        <f aca="false">A998+1</f>
        <v>997</v>
      </c>
      <c r="B999" s="37"/>
      <c r="C999" s="21"/>
    </row>
    <row r="1000" s="40" customFormat="true" ht="15" hidden="false" customHeight="false" outlineLevel="0" collapsed="false">
      <c r="A1000" s="20" t="n">
        <f aca="false">A999+1</f>
        <v>998</v>
      </c>
      <c r="B1000" s="37"/>
      <c r="C1000" s="21"/>
    </row>
    <row r="1001" s="40" customFormat="true" ht="15" hidden="false" customHeight="false" outlineLevel="0" collapsed="false">
      <c r="A1001" s="20" t="n">
        <f aca="false">A1000+1</f>
        <v>999</v>
      </c>
      <c r="B1001" s="37"/>
      <c r="C1001" s="21"/>
    </row>
    <row r="1002" s="40" customFormat="true" ht="15" hidden="false" customHeight="false" outlineLevel="0" collapsed="false">
      <c r="A1002" s="20" t="n">
        <f aca="false">A1001+1</f>
        <v>1000</v>
      </c>
      <c r="B1002" s="37"/>
      <c r="C1002" s="21"/>
    </row>
    <row r="1003" s="40" customFormat="true" ht="15" hidden="false" customHeight="false" outlineLevel="0" collapsed="false">
      <c r="A1003" s="20" t="n">
        <f aca="false">A1002+1</f>
        <v>1001</v>
      </c>
      <c r="B1003" s="37"/>
      <c r="C1003" s="21"/>
    </row>
    <row r="1004" s="40" customFormat="true" ht="15" hidden="false" customHeight="false" outlineLevel="0" collapsed="false">
      <c r="A1004" s="20" t="n">
        <f aca="false">A1003+1</f>
        <v>1002</v>
      </c>
      <c r="B1004" s="37"/>
      <c r="C1004" s="21"/>
    </row>
    <row r="1005" s="40" customFormat="true" ht="15" hidden="false" customHeight="false" outlineLevel="0" collapsed="false">
      <c r="A1005" s="20" t="n">
        <f aca="false">A1004+1</f>
        <v>1003</v>
      </c>
      <c r="B1005" s="37"/>
      <c r="C1005" s="21"/>
    </row>
    <row r="1006" s="40" customFormat="true" ht="15" hidden="false" customHeight="false" outlineLevel="0" collapsed="false">
      <c r="A1006" s="20" t="n">
        <f aca="false">A1005+1</f>
        <v>1004</v>
      </c>
      <c r="B1006" s="37"/>
      <c r="C1006" s="21"/>
    </row>
    <row r="1007" s="40" customFormat="true" ht="15" hidden="false" customHeight="false" outlineLevel="0" collapsed="false">
      <c r="A1007" s="20" t="n">
        <f aca="false">A1006+1</f>
        <v>1005</v>
      </c>
      <c r="B1007" s="37"/>
      <c r="C1007" s="21"/>
    </row>
    <row r="1008" s="40" customFormat="true" ht="15" hidden="false" customHeight="false" outlineLevel="0" collapsed="false">
      <c r="A1008" s="20" t="n">
        <f aca="false">A1007+1</f>
        <v>1006</v>
      </c>
      <c r="B1008" s="37"/>
      <c r="C1008" s="21"/>
    </row>
    <row r="1009" s="40" customFormat="true" ht="15" hidden="false" customHeight="false" outlineLevel="0" collapsed="false">
      <c r="A1009" s="20" t="n">
        <f aca="false">A1008+1</f>
        <v>1007</v>
      </c>
      <c r="B1009" s="37"/>
      <c r="C1009" s="21"/>
    </row>
    <row r="1010" s="40" customFormat="true" ht="15" hidden="false" customHeight="false" outlineLevel="0" collapsed="false">
      <c r="A1010" s="20" t="n">
        <f aca="false">A1009+1</f>
        <v>1008</v>
      </c>
      <c r="B1010" s="37"/>
      <c r="C1010" s="21"/>
    </row>
    <row r="1011" s="40" customFormat="true" ht="15" hidden="false" customHeight="false" outlineLevel="0" collapsed="false">
      <c r="A1011" s="20" t="n">
        <f aca="false">A1010+1</f>
        <v>1009</v>
      </c>
      <c r="B1011" s="37"/>
      <c r="C1011" s="21"/>
    </row>
    <row r="1012" s="40" customFormat="true" ht="15" hidden="false" customHeight="false" outlineLevel="0" collapsed="false">
      <c r="A1012" s="20" t="n">
        <f aca="false">A1011+1</f>
        <v>1010</v>
      </c>
      <c r="B1012" s="37"/>
      <c r="C1012" s="21"/>
    </row>
    <row r="1013" s="40" customFormat="true" ht="15" hidden="false" customHeight="false" outlineLevel="0" collapsed="false">
      <c r="A1013" s="20" t="n">
        <f aca="false">A1012+1</f>
        <v>1011</v>
      </c>
      <c r="B1013" s="37"/>
      <c r="C1013" s="21"/>
    </row>
    <row r="1014" s="40" customFormat="true" ht="15" hidden="false" customHeight="false" outlineLevel="0" collapsed="false">
      <c r="A1014" s="20" t="n">
        <f aca="false">A1013+1</f>
        <v>1012</v>
      </c>
      <c r="B1014" s="37"/>
      <c r="C1014" s="21"/>
    </row>
    <row r="1015" s="40" customFormat="true" ht="15" hidden="false" customHeight="false" outlineLevel="0" collapsed="false">
      <c r="A1015" s="20" t="n">
        <f aca="false">A1014+1</f>
        <v>1013</v>
      </c>
      <c r="B1015" s="37"/>
      <c r="C1015" s="21"/>
    </row>
    <row r="1016" s="40" customFormat="true" ht="15" hidden="false" customHeight="false" outlineLevel="0" collapsed="false">
      <c r="A1016" s="20" t="n">
        <f aca="false">A1015+1</f>
        <v>1014</v>
      </c>
      <c r="B1016" s="37"/>
      <c r="C1016" s="21"/>
    </row>
    <row r="1017" s="40" customFormat="true" ht="15" hidden="false" customHeight="false" outlineLevel="0" collapsed="false">
      <c r="A1017" s="20" t="n">
        <f aca="false">A1016+1</f>
        <v>1015</v>
      </c>
      <c r="B1017" s="37"/>
      <c r="C1017" s="21"/>
    </row>
    <row r="1018" s="40" customFormat="true" ht="15" hidden="false" customHeight="false" outlineLevel="0" collapsed="false">
      <c r="A1018" s="20" t="n">
        <f aca="false">A1017+1</f>
        <v>1016</v>
      </c>
      <c r="B1018" s="37"/>
      <c r="C1018" s="21"/>
    </row>
    <row r="1019" s="40" customFormat="true" ht="15" hidden="false" customHeight="false" outlineLevel="0" collapsed="false">
      <c r="A1019" s="20" t="n">
        <f aca="false">A1018+1</f>
        <v>1017</v>
      </c>
      <c r="B1019" s="37"/>
      <c r="C1019" s="21"/>
    </row>
    <row r="1020" s="40" customFormat="true" ht="15" hidden="false" customHeight="false" outlineLevel="0" collapsed="false">
      <c r="A1020" s="20" t="n">
        <f aca="false">A1019+1</f>
        <v>1018</v>
      </c>
      <c r="B1020" s="37"/>
      <c r="C1020" s="21"/>
    </row>
    <row r="1021" s="40" customFormat="true" ht="15" hidden="false" customHeight="false" outlineLevel="0" collapsed="false">
      <c r="A1021" s="20" t="n">
        <f aca="false">A1020+1</f>
        <v>1019</v>
      </c>
      <c r="B1021" s="37"/>
      <c r="C1021" s="21"/>
    </row>
    <row r="1022" s="40" customFormat="true" ht="15" hidden="false" customHeight="false" outlineLevel="0" collapsed="false">
      <c r="A1022" s="20" t="n">
        <f aca="false">A1021+1</f>
        <v>1020</v>
      </c>
      <c r="B1022" s="37"/>
      <c r="C1022" s="21"/>
    </row>
    <row r="1023" s="40" customFormat="true" ht="15" hidden="false" customHeight="false" outlineLevel="0" collapsed="false">
      <c r="A1023" s="20" t="n">
        <f aca="false">A1022+1</f>
        <v>1021</v>
      </c>
      <c r="B1023" s="37"/>
      <c r="C1023" s="21"/>
    </row>
    <row r="1024" s="40" customFormat="true" ht="15" hidden="false" customHeight="false" outlineLevel="0" collapsed="false">
      <c r="A1024" s="20" t="n">
        <f aca="false">A1023+1</f>
        <v>1022</v>
      </c>
      <c r="B1024" s="37"/>
      <c r="C1024" s="21"/>
    </row>
    <row r="1025" s="40" customFormat="true" ht="15" hidden="false" customHeight="false" outlineLevel="0" collapsed="false">
      <c r="A1025" s="20" t="n">
        <f aca="false">A1024+1</f>
        <v>1023</v>
      </c>
      <c r="B1025" s="37"/>
      <c r="C1025" s="21"/>
    </row>
    <row r="1026" s="40" customFormat="true" ht="15" hidden="false" customHeight="false" outlineLevel="0" collapsed="false">
      <c r="A1026" s="20" t="n">
        <f aca="false">A1025+1</f>
        <v>1024</v>
      </c>
      <c r="B1026" s="37"/>
      <c r="C1026" s="21"/>
    </row>
    <row r="1027" s="40" customFormat="true" ht="15" hidden="false" customHeight="false" outlineLevel="0" collapsed="false">
      <c r="A1027" s="20" t="n">
        <f aca="false">A1026+1</f>
        <v>1025</v>
      </c>
      <c r="B1027" s="37"/>
      <c r="C1027" s="21"/>
    </row>
    <row r="1028" s="40" customFormat="true" ht="15" hidden="false" customHeight="false" outlineLevel="0" collapsed="false">
      <c r="A1028" s="20" t="n">
        <f aca="false">A1027+1</f>
        <v>1026</v>
      </c>
      <c r="B1028" s="37"/>
      <c r="C1028" s="21"/>
    </row>
    <row r="1029" s="40" customFormat="true" ht="15" hidden="false" customHeight="false" outlineLevel="0" collapsed="false">
      <c r="A1029" s="20" t="n">
        <f aca="false">A1028+1</f>
        <v>1027</v>
      </c>
      <c r="B1029" s="37"/>
      <c r="C1029" s="21"/>
    </row>
    <row r="1030" s="40" customFormat="true" ht="15" hidden="false" customHeight="false" outlineLevel="0" collapsed="false">
      <c r="A1030" s="20" t="n">
        <f aca="false">A1029+1</f>
        <v>1028</v>
      </c>
      <c r="B1030" s="37"/>
      <c r="C1030" s="21"/>
    </row>
    <row r="1031" s="40" customFormat="true" ht="15" hidden="false" customHeight="false" outlineLevel="0" collapsed="false">
      <c r="A1031" s="20" t="n">
        <f aca="false">A1030+1</f>
        <v>1029</v>
      </c>
      <c r="B1031" s="37"/>
      <c r="C1031" s="21"/>
    </row>
    <row r="1032" s="40" customFormat="true" ht="15" hidden="false" customHeight="false" outlineLevel="0" collapsed="false">
      <c r="A1032" s="20" t="n">
        <f aca="false">A1031+1</f>
        <v>1030</v>
      </c>
      <c r="B1032" s="37"/>
      <c r="C1032" s="21"/>
    </row>
    <row r="1033" s="40" customFormat="true" ht="15" hidden="false" customHeight="false" outlineLevel="0" collapsed="false">
      <c r="A1033" s="20" t="n">
        <f aca="false">A1032+1</f>
        <v>1031</v>
      </c>
      <c r="B1033" s="37"/>
      <c r="C1033" s="21"/>
    </row>
    <row r="1034" s="40" customFormat="true" ht="15" hidden="false" customHeight="false" outlineLevel="0" collapsed="false">
      <c r="A1034" s="20" t="n">
        <f aca="false">A1033+1</f>
        <v>1032</v>
      </c>
      <c r="B1034" s="37"/>
      <c r="C1034" s="21"/>
    </row>
    <row r="1035" s="40" customFormat="true" ht="15" hidden="false" customHeight="false" outlineLevel="0" collapsed="false">
      <c r="A1035" s="20" t="n">
        <f aca="false">A1034+1</f>
        <v>1033</v>
      </c>
      <c r="B1035" s="37"/>
      <c r="C1035" s="21"/>
    </row>
    <row r="1036" s="40" customFormat="true" ht="15" hidden="false" customHeight="false" outlineLevel="0" collapsed="false">
      <c r="A1036" s="20" t="n">
        <f aca="false">A1035+1</f>
        <v>1034</v>
      </c>
      <c r="B1036" s="37"/>
      <c r="C1036" s="21"/>
    </row>
    <row r="1037" s="40" customFormat="true" ht="15" hidden="false" customHeight="false" outlineLevel="0" collapsed="false">
      <c r="A1037" s="20" t="n">
        <f aca="false">A1036+1</f>
        <v>1035</v>
      </c>
      <c r="B1037" s="37"/>
      <c r="C1037" s="21"/>
    </row>
    <row r="1038" s="40" customFormat="true" ht="15" hidden="false" customHeight="false" outlineLevel="0" collapsed="false">
      <c r="A1038" s="20" t="n">
        <f aca="false">A1037+1</f>
        <v>1036</v>
      </c>
      <c r="B1038" s="37"/>
      <c r="C1038" s="21"/>
    </row>
    <row r="1039" s="40" customFormat="true" ht="15" hidden="false" customHeight="false" outlineLevel="0" collapsed="false">
      <c r="A1039" s="20" t="n">
        <f aca="false">A1038+1</f>
        <v>1037</v>
      </c>
      <c r="B1039" s="37"/>
      <c r="C1039" s="21"/>
    </row>
    <row r="1040" s="40" customFormat="true" ht="15" hidden="false" customHeight="false" outlineLevel="0" collapsed="false">
      <c r="A1040" s="20" t="n">
        <f aca="false">A1039+1</f>
        <v>1038</v>
      </c>
      <c r="B1040" s="37"/>
      <c r="C1040" s="21"/>
    </row>
    <row r="1041" s="40" customFormat="true" ht="15" hidden="false" customHeight="false" outlineLevel="0" collapsed="false">
      <c r="A1041" s="20" t="n">
        <f aca="false">A1040+1</f>
        <v>1039</v>
      </c>
      <c r="B1041" s="37"/>
      <c r="C1041" s="21"/>
    </row>
    <row r="1042" s="40" customFormat="true" ht="15" hidden="false" customHeight="false" outlineLevel="0" collapsed="false">
      <c r="A1042" s="20" t="n">
        <f aca="false">A1041+1</f>
        <v>1040</v>
      </c>
      <c r="B1042" s="37"/>
      <c r="C1042" s="21"/>
    </row>
    <row r="1043" s="40" customFormat="true" ht="15" hidden="false" customHeight="false" outlineLevel="0" collapsed="false">
      <c r="A1043" s="20" t="n">
        <f aca="false">A1042+1</f>
        <v>1041</v>
      </c>
      <c r="B1043" s="37"/>
      <c r="C1043" s="21"/>
    </row>
    <row r="1044" s="40" customFormat="true" ht="15" hidden="false" customHeight="false" outlineLevel="0" collapsed="false">
      <c r="A1044" s="20" t="n">
        <f aca="false">A1043+1</f>
        <v>1042</v>
      </c>
      <c r="B1044" s="37"/>
      <c r="C1044" s="21"/>
    </row>
    <row r="1045" s="40" customFormat="true" ht="15" hidden="false" customHeight="false" outlineLevel="0" collapsed="false">
      <c r="A1045" s="20" t="n">
        <f aca="false">A1044+1</f>
        <v>1043</v>
      </c>
      <c r="B1045" s="37"/>
      <c r="C1045" s="21"/>
    </row>
    <row r="1046" s="40" customFormat="true" ht="15" hidden="false" customHeight="false" outlineLevel="0" collapsed="false">
      <c r="A1046" s="20" t="n">
        <f aca="false">A1045+1</f>
        <v>1044</v>
      </c>
      <c r="B1046" s="37"/>
      <c r="C1046" s="21"/>
    </row>
    <row r="1047" s="40" customFormat="true" ht="15" hidden="false" customHeight="false" outlineLevel="0" collapsed="false">
      <c r="A1047" s="20" t="n">
        <f aca="false">A1046+1</f>
        <v>1045</v>
      </c>
      <c r="B1047" s="37"/>
      <c r="C1047" s="21"/>
    </row>
    <row r="1048" s="40" customFormat="true" ht="15" hidden="false" customHeight="false" outlineLevel="0" collapsed="false">
      <c r="A1048" s="20" t="n">
        <f aca="false">A1047+1</f>
        <v>1046</v>
      </c>
      <c r="B1048" s="37"/>
      <c r="C1048" s="21"/>
    </row>
    <row r="1049" s="40" customFormat="true" ht="15" hidden="false" customHeight="false" outlineLevel="0" collapsed="false">
      <c r="A1049" s="20" t="n">
        <f aca="false">A1048+1</f>
        <v>1047</v>
      </c>
      <c r="B1049" s="37"/>
      <c r="C1049" s="21"/>
    </row>
    <row r="1050" s="40" customFormat="true" ht="15" hidden="false" customHeight="false" outlineLevel="0" collapsed="false">
      <c r="A1050" s="20" t="n">
        <f aca="false">A1049+1</f>
        <v>1048</v>
      </c>
      <c r="B1050" s="37"/>
      <c r="C1050" s="21"/>
    </row>
    <row r="1051" s="40" customFormat="true" ht="15" hidden="false" customHeight="false" outlineLevel="0" collapsed="false">
      <c r="A1051" s="20" t="n">
        <f aca="false">A1050+1</f>
        <v>1049</v>
      </c>
      <c r="B1051" s="37"/>
      <c r="C1051" s="21"/>
    </row>
    <row r="1052" s="40" customFormat="true" ht="15" hidden="false" customHeight="false" outlineLevel="0" collapsed="false">
      <c r="A1052" s="20" t="n">
        <f aca="false">A1051+1</f>
        <v>1050</v>
      </c>
      <c r="B1052" s="37"/>
      <c r="C1052" s="21"/>
    </row>
    <row r="1053" s="40" customFormat="true" ht="15" hidden="false" customHeight="false" outlineLevel="0" collapsed="false">
      <c r="A1053" s="20" t="n">
        <f aca="false">A1052+1</f>
        <v>1051</v>
      </c>
      <c r="B1053" s="37"/>
      <c r="C1053" s="21"/>
    </row>
    <row r="1054" s="40" customFormat="true" ht="15" hidden="false" customHeight="false" outlineLevel="0" collapsed="false">
      <c r="A1054" s="20" t="n">
        <f aca="false">A1053+1</f>
        <v>1052</v>
      </c>
      <c r="B1054" s="37"/>
      <c r="C1054" s="21"/>
    </row>
    <row r="1055" s="40" customFormat="true" ht="15" hidden="false" customHeight="false" outlineLevel="0" collapsed="false">
      <c r="A1055" s="20" t="n">
        <f aca="false">A1054+1</f>
        <v>1053</v>
      </c>
      <c r="B1055" s="37"/>
      <c r="C1055" s="21"/>
    </row>
    <row r="1056" s="40" customFormat="true" ht="15" hidden="false" customHeight="false" outlineLevel="0" collapsed="false">
      <c r="A1056" s="20" t="n">
        <f aca="false">A1055+1</f>
        <v>1054</v>
      </c>
      <c r="B1056" s="37"/>
      <c r="C1056" s="21"/>
    </row>
    <row r="1057" s="40" customFormat="true" ht="15" hidden="false" customHeight="false" outlineLevel="0" collapsed="false">
      <c r="A1057" s="20" t="n">
        <f aca="false">A1056+1</f>
        <v>1055</v>
      </c>
      <c r="B1057" s="37"/>
      <c r="C1057" s="21"/>
    </row>
    <row r="1058" s="40" customFormat="true" ht="15" hidden="false" customHeight="false" outlineLevel="0" collapsed="false">
      <c r="A1058" s="20" t="n">
        <f aca="false">A1057+1</f>
        <v>1056</v>
      </c>
      <c r="B1058" s="37"/>
      <c r="C1058" s="21"/>
    </row>
    <row r="1059" s="40" customFormat="true" ht="15" hidden="false" customHeight="false" outlineLevel="0" collapsed="false">
      <c r="A1059" s="20" t="n">
        <f aca="false">A1058+1</f>
        <v>1057</v>
      </c>
      <c r="B1059" s="37"/>
      <c r="C1059" s="21"/>
    </row>
    <row r="1060" s="40" customFormat="true" ht="15" hidden="false" customHeight="false" outlineLevel="0" collapsed="false">
      <c r="A1060" s="20" t="n">
        <f aca="false">A1059+1</f>
        <v>1058</v>
      </c>
      <c r="B1060" s="37"/>
      <c r="C1060" s="21"/>
    </row>
    <row r="1061" s="40" customFormat="true" ht="15" hidden="false" customHeight="false" outlineLevel="0" collapsed="false">
      <c r="A1061" s="20" t="n">
        <f aca="false">A1060+1</f>
        <v>1059</v>
      </c>
      <c r="B1061" s="37"/>
      <c r="C1061" s="21"/>
    </row>
    <row r="1062" s="40" customFormat="true" ht="15" hidden="false" customHeight="false" outlineLevel="0" collapsed="false">
      <c r="A1062" s="20" t="n">
        <f aca="false">A1061+1</f>
        <v>1060</v>
      </c>
      <c r="B1062" s="37"/>
      <c r="C1062" s="21"/>
    </row>
    <row r="1063" s="40" customFormat="true" ht="15" hidden="false" customHeight="false" outlineLevel="0" collapsed="false">
      <c r="A1063" s="20" t="n">
        <f aca="false">A1062+1</f>
        <v>1061</v>
      </c>
      <c r="B1063" s="37"/>
      <c r="C1063" s="21"/>
    </row>
    <row r="1064" s="40" customFormat="true" ht="15" hidden="false" customHeight="false" outlineLevel="0" collapsed="false">
      <c r="A1064" s="20" t="n">
        <f aca="false">A1063+1</f>
        <v>1062</v>
      </c>
      <c r="B1064" s="37"/>
      <c r="C1064" s="21"/>
    </row>
    <row r="1065" s="40" customFormat="true" ht="15" hidden="false" customHeight="false" outlineLevel="0" collapsed="false">
      <c r="A1065" s="20" t="n">
        <f aca="false">A1064+1</f>
        <v>1063</v>
      </c>
      <c r="B1065" s="37"/>
      <c r="C1065" s="21"/>
    </row>
    <row r="1066" s="40" customFormat="true" ht="15" hidden="false" customHeight="false" outlineLevel="0" collapsed="false">
      <c r="A1066" s="20" t="n">
        <f aca="false">A1065+1</f>
        <v>1064</v>
      </c>
      <c r="B1066" s="37"/>
      <c r="C1066" s="21"/>
    </row>
    <row r="1067" s="40" customFormat="true" ht="15" hidden="false" customHeight="false" outlineLevel="0" collapsed="false">
      <c r="A1067" s="20" t="n">
        <f aca="false">A1066+1</f>
        <v>1065</v>
      </c>
      <c r="B1067" s="37"/>
      <c r="C1067" s="21"/>
    </row>
    <row r="1068" s="40" customFormat="true" ht="15" hidden="false" customHeight="false" outlineLevel="0" collapsed="false">
      <c r="A1068" s="20" t="n">
        <f aca="false">A1067+1</f>
        <v>1066</v>
      </c>
      <c r="B1068" s="37"/>
      <c r="C1068" s="21"/>
    </row>
    <row r="1069" s="40" customFormat="true" ht="15" hidden="false" customHeight="false" outlineLevel="0" collapsed="false">
      <c r="A1069" s="20" t="n">
        <f aca="false">A1068+1</f>
        <v>1067</v>
      </c>
      <c r="B1069" s="37"/>
      <c r="C1069" s="21"/>
    </row>
    <row r="1070" s="40" customFormat="true" ht="15" hidden="false" customHeight="false" outlineLevel="0" collapsed="false">
      <c r="A1070" s="20" t="n">
        <f aca="false">A1069+1</f>
        <v>1068</v>
      </c>
      <c r="B1070" s="37"/>
      <c r="C1070" s="21"/>
    </row>
    <row r="1071" s="40" customFormat="true" ht="15" hidden="false" customHeight="false" outlineLevel="0" collapsed="false">
      <c r="A1071" s="20" t="n">
        <f aca="false">A1070+1</f>
        <v>1069</v>
      </c>
      <c r="B1071" s="37"/>
      <c r="C1071" s="21"/>
    </row>
    <row r="1072" s="40" customFormat="true" ht="15" hidden="false" customHeight="false" outlineLevel="0" collapsed="false">
      <c r="A1072" s="20" t="n">
        <f aca="false">A1071+1</f>
        <v>1070</v>
      </c>
      <c r="B1072" s="37"/>
      <c r="C1072" s="21"/>
    </row>
    <row r="1073" s="40" customFormat="true" ht="15" hidden="false" customHeight="false" outlineLevel="0" collapsed="false">
      <c r="A1073" s="20" t="n">
        <f aca="false">A1072+1</f>
        <v>1071</v>
      </c>
      <c r="B1073" s="37"/>
      <c r="C1073" s="21"/>
    </row>
    <row r="1074" s="40" customFormat="true" ht="15" hidden="false" customHeight="false" outlineLevel="0" collapsed="false">
      <c r="A1074" s="20" t="n">
        <f aca="false">A1073+1</f>
        <v>1072</v>
      </c>
      <c r="B1074" s="37"/>
      <c r="C1074" s="21"/>
    </row>
    <row r="1075" s="40" customFormat="true" ht="15" hidden="false" customHeight="false" outlineLevel="0" collapsed="false">
      <c r="A1075" s="20" t="n">
        <f aca="false">A1074+1</f>
        <v>1073</v>
      </c>
      <c r="B1075" s="37"/>
      <c r="C1075" s="21"/>
    </row>
    <row r="1076" s="40" customFormat="true" ht="15" hidden="false" customHeight="false" outlineLevel="0" collapsed="false">
      <c r="A1076" s="20" t="n">
        <f aca="false">A1075+1</f>
        <v>1074</v>
      </c>
      <c r="B1076" s="37"/>
      <c r="C1076" s="21"/>
    </row>
    <row r="1077" s="40" customFormat="true" ht="15" hidden="false" customHeight="false" outlineLevel="0" collapsed="false">
      <c r="A1077" s="20" t="n">
        <f aca="false">A1076+1</f>
        <v>1075</v>
      </c>
      <c r="B1077" s="37"/>
      <c r="C1077" s="21"/>
    </row>
    <row r="1078" s="40" customFormat="true" ht="15" hidden="false" customHeight="false" outlineLevel="0" collapsed="false">
      <c r="A1078" s="20" t="n">
        <f aca="false">A1077+1</f>
        <v>1076</v>
      </c>
      <c r="B1078" s="37"/>
      <c r="C1078" s="21"/>
    </row>
    <row r="1079" s="40" customFormat="true" ht="15" hidden="false" customHeight="false" outlineLevel="0" collapsed="false">
      <c r="A1079" s="20" t="n">
        <f aca="false">A1078+1</f>
        <v>1077</v>
      </c>
      <c r="B1079" s="37"/>
      <c r="C1079" s="21"/>
    </row>
    <row r="1080" s="40" customFormat="true" ht="15" hidden="false" customHeight="false" outlineLevel="0" collapsed="false">
      <c r="A1080" s="20" t="n">
        <f aca="false">A1079+1</f>
        <v>1078</v>
      </c>
      <c r="B1080" s="37"/>
      <c r="C1080" s="21"/>
    </row>
    <row r="1081" s="40" customFormat="true" ht="15" hidden="false" customHeight="false" outlineLevel="0" collapsed="false">
      <c r="A1081" s="20" t="n">
        <f aca="false">A1080+1</f>
        <v>1079</v>
      </c>
      <c r="B1081" s="37"/>
      <c r="C1081" s="21"/>
    </row>
    <row r="1082" s="40" customFormat="true" ht="15" hidden="false" customHeight="false" outlineLevel="0" collapsed="false">
      <c r="A1082" s="20" t="n">
        <f aca="false">A1081+1</f>
        <v>1080</v>
      </c>
      <c r="B1082" s="37"/>
      <c r="C1082" s="21"/>
    </row>
    <row r="1083" s="40" customFormat="true" ht="15" hidden="false" customHeight="false" outlineLevel="0" collapsed="false">
      <c r="A1083" s="20" t="n">
        <f aca="false">A1082+1</f>
        <v>1081</v>
      </c>
      <c r="B1083" s="37"/>
      <c r="C1083" s="21"/>
    </row>
    <row r="1084" s="40" customFormat="true" ht="15" hidden="false" customHeight="false" outlineLevel="0" collapsed="false">
      <c r="A1084" s="20" t="n">
        <f aca="false">A1083+1</f>
        <v>1082</v>
      </c>
      <c r="B1084" s="37"/>
      <c r="C1084" s="21"/>
    </row>
    <row r="1085" s="40" customFormat="true" ht="15" hidden="false" customHeight="false" outlineLevel="0" collapsed="false">
      <c r="A1085" s="20" t="n">
        <f aca="false">A1084+1</f>
        <v>1083</v>
      </c>
      <c r="B1085" s="37"/>
      <c r="C1085" s="21"/>
    </row>
    <row r="1086" s="40" customFormat="true" ht="15" hidden="false" customHeight="false" outlineLevel="0" collapsed="false">
      <c r="A1086" s="20" t="n">
        <f aca="false">A1085+1</f>
        <v>1084</v>
      </c>
      <c r="B1086" s="37"/>
      <c r="C1086" s="21"/>
    </row>
    <row r="1087" s="40" customFormat="true" ht="15" hidden="false" customHeight="false" outlineLevel="0" collapsed="false">
      <c r="A1087" s="20" t="n">
        <f aca="false">A1086+1</f>
        <v>1085</v>
      </c>
      <c r="B1087" s="37"/>
      <c r="C1087" s="21"/>
    </row>
    <row r="1088" s="40" customFormat="true" ht="15" hidden="false" customHeight="false" outlineLevel="0" collapsed="false">
      <c r="A1088" s="20" t="n">
        <f aca="false">A1087+1</f>
        <v>1086</v>
      </c>
      <c r="B1088" s="37"/>
      <c r="C1088" s="21"/>
    </row>
    <row r="1089" s="40" customFormat="true" ht="15" hidden="false" customHeight="false" outlineLevel="0" collapsed="false">
      <c r="A1089" s="20" t="n">
        <f aca="false">A1088+1</f>
        <v>1087</v>
      </c>
      <c r="B1089" s="37"/>
      <c r="C1089" s="21"/>
    </row>
    <row r="1090" s="40" customFormat="true" ht="15" hidden="false" customHeight="false" outlineLevel="0" collapsed="false">
      <c r="A1090" s="20" t="n">
        <f aca="false">A1089+1</f>
        <v>1088</v>
      </c>
      <c r="B1090" s="37"/>
      <c r="C1090" s="21"/>
    </row>
    <row r="1091" s="40" customFormat="true" ht="15" hidden="false" customHeight="false" outlineLevel="0" collapsed="false">
      <c r="A1091" s="20" t="n">
        <f aca="false">A1090+1</f>
        <v>1089</v>
      </c>
      <c r="B1091" s="37"/>
      <c r="C1091" s="21"/>
    </row>
    <row r="1092" s="40" customFormat="true" ht="15" hidden="false" customHeight="false" outlineLevel="0" collapsed="false">
      <c r="A1092" s="20" t="n">
        <f aca="false">A1091+1</f>
        <v>1090</v>
      </c>
      <c r="B1092" s="37"/>
      <c r="C1092" s="21"/>
    </row>
    <row r="1093" s="40" customFormat="true" ht="15" hidden="false" customHeight="false" outlineLevel="0" collapsed="false">
      <c r="A1093" s="20" t="n">
        <f aca="false">A1092+1</f>
        <v>1091</v>
      </c>
      <c r="B1093" s="37"/>
      <c r="C1093" s="21"/>
    </row>
    <row r="1094" s="40" customFormat="true" ht="15" hidden="false" customHeight="false" outlineLevel="0" collapsed="false">
      <c r="A1094" s="20" t="n">
        <f aca="false">A1093+1</f>
        <v>1092</v>
      </c>
      <c r="B1094" s="37"/>
      <c r="C1094" s="21"/>
    </row>
    <row r="1095" s="40" customFormat="true" ht="15" hidden="false" customHeight="false" outlineLevel="0" collapsed="false">
      <c r="A1095" s="20" t="n">
        <f aca="false">A1094+1</f>
        <v>1093</v>
      </c>
      <c r="B1095" s="37"/>
      <c r="C1095" s="21"/>
    </row>
    <row r="1096" s="40" customFormat="true" ht="15" hidden="false" customHeight="false" outlineLevel="0" collapsed="false">
      <c r="A1096" s="20" t="n">
        <f aca="false">A1095+1</f>
        <v>1094</v>
      </c>
      <c r="B1096" s="37"/>
      <c r="C1096" s="21"/>
    </row>
    <row r="1097" s="40" customFormat="true" ht="15" hidden="false" customHeight="false" outlineLevel="0" collapsed="false">
      <c r="A1097" s="20" t="n">
        <f aca="false">A1096+1</f>
        <v>1095</v>
      </c>
      <c r="B1097" s="37"/>
      <c r="C1097" s="21"/>
    </row>
    <row r="1098" s="40" customFormat="true" ht="15" hidden="false" customHeight="false" outlineLevel="0" collapsed="false">
      <c r="A1098" s="20" t="n">
        <f aca="false">A1097+1</f>
        <v>1096</v>
      </c>
      <c r="B1098" s="37"/>
      <c r="C1098" s="21"/>
    </row>
    <row r="1099" s="40" customFormat="true" ht="15" hidden="false" customHeight="false" outlineLevel="0" collapsed="false">
      <c r="A1099" s="20" t="n">
        <f aca="false">A1098+1</f>
        <v>1097</v>
      </c>
      <c r="B1099" s="37"/>
      <c r="C1099" s="21"/>
    </row>
    <row r="1100" s="40" customFormat="true" ht="15" hidden="false" customHeight="false" outlineLevel="0" collapsed="false">
      <c r="A1100" s="20" t="n">
        <f aca="false">A1099+1</f>
        <v>1098</v>
      </c>
      <c r="B1100" s="37"/>
      <c r="C1100" s="21"/>
    </row>
    <row r="1101" s="40" customFormat="true" ht="15" hidden="false" customHeight="false" outlineLevel="0" collapsed="false">
      <c r="A1101" s="20" t="n">
        <f aca="false">A1100+1</f>
        <v>1099</v>
      </c>
      <c r="B1101" s="37"/>
      <c r="C1101" s="21"/>
    </row>
    <row r="1102" s="40" customFormat="true" ht="15" hidden="false" customHeight="false" outlineLevel="0" collapsed="false">
      <c r="A1102" s="20" t="n">
        <f aca="false">A1101+1</f>
        <v>1100</v>
      </c>
      <c r="B1102" s="37"/>
      <c r="C1102" s="21"/>
    </row>
    <row r="1103" s="40" customFormat="true" ht="15" hidden="false" customHeight="false" outlineLevel="0" collapsed="false">
      <c r="A1103" s="20" t="n">
        <f aca="false">A1102+1</f>
        <v>1101</v>
      </c>
      <c r="B1103" s="37"/>
      <c r="C1103" s="21"/>
    </row>
    <row r="1104" s="40" customFormat="true" ht="15" hidden="false" customHeight="false" outlineLevel="0" collapsed="false">
      <c r="A1104" s="20" t="n">
        <f aca="false">A1103+1</f>
        <v>1102</v>
      </c>
      <c r="B1104" s="37"/>
      <c r="C1104" s="21"/>
    </row>
    <row r="1105" s="40" customFormat="true" ht="15" hidden="false" customHeight="false" outlineLevel="0" collapsed="false">
      <c r="A1105" s="20" t="n">
        <f aca="false">A1104+1</f>
        <v>1103</v>
      </c>
      <c r="B1105" s="37"/>
      <c r="C1105" s="21"/>
    </row>
    <row r="1106" s="40" customFormat="true" ht="15" hidden="false" customHeight="false" outlineLevel="0" collapsed="false">
      <c r="A1106" s="20" t="n">
        <f aca="false">A1105+1</f>
        <v>1104</v>
      </c>
      <c r="B1106" s="37"/>
      <c r="C1106" s="21"/>
    </row>
    <row r="1107" s="40" customFormat="true" ht="15" hidden="false" customHeight="false" outlineLevel="0" collapsed="false">
      <c r="A1107" s="20" t="n">
        <f aca="false">A1106+1</f>
        <v>1105</v>
      </c>
      <c r="B1107" s="37"/>
      <c r="C1107" s="21"/>
    </row>
    <row r="1108" s="40" customFormat="true" ht="15" hidden="false" customHeight="false" outlineLevel="0" collapsed="false">
      <c r="A1108" s="20" t="n">
        <f aca="false">A1107+1</f>
        <v>1106</v>
      </c>
      <c r="B1108" s="37"/>
      <c r="C1108" s="21"/>
    </row>
    <row r="1109" s="40" customFormat="true" ht="15" hidden="false" customHeight="false" outlineLevel="0" collapsed="false">
      <c r="A1109" s="20" t="n">
        <f aca="false">A1108+1</f>
        <v>1107</v>
      </c>
      <c r="B1109" s="37"/>
      <c r="C1109" s="21"/>
    </row>
    <row r="1110" s="40" customFormat="true" ht="15" hidden="false" customHeight="false" outlineLevel="0" collapsed="false">
      <c r="A1110" s="20" t="n">
        <f aca="false">A1109+1</f>
        <v>1108</v>
      </c>
      <c r="B1110" s="37"/>
      <c r="C1110" s="21"/>
    </row>
    <row r="1111" s="40" customFormat="true" ht="15" hidden="false" customHeight="false" outlineLevel="0" collapsed="false">
      <c r="A1111" s="20" t="n">
        <f aca="false">A1110+1</f>
        <v>1109</v>
      </c>
      <c r="B1111" s="37"/>
      <c r="C1111" s="21"/>
    </row>
    <row r="1112" s="40" customFormat="true" ht="15" hidden="false" customHeight="false" outlineLevel="0" collapsed="false">
      <c r="A1112" s="20" t="n">
        <f aca="false">A1111+1</f>
        <v>1110</v>
      </c>
      <c r="B1112" s="37"/>
      <c r="C1112" s="21"/>
    </row>
    <row r="1113" s="40" customFormat="true" ht="15" hidden="false" customHeight="false" outlineLevel="0" collapsed="false">
      <c r="A1113" s="20" t="n">
        <f aca="false">A1112+1</f>
        <v>1111</v>
      </c>
      <c r="B1113" s="37"/>
      <c r="C1113" s="21"/>
    </row>
    <row r="1114" s="40" customFormat="true" ht="15" hidden="false" customHeight="false" outlineLevel="0" collapsed="false">
      <c r="A1114" s="20" t="n">
        <f aca="false">A1113+1</f>
        <v>1112</v>
      </c>
      <c r="B1114" s="37"/>
      <c r="C1114" s="21"/>
    </row>
    <row r="1115" s="40" customFormat="true" ht="15" hidden="false" customHeight="false" outlineLevel="0" collapsed="false">
      <c r="A1115" s="20" t="n">
        <f aca="false">A1114+1</f>
        <v>1113</v>
      </c>
      <c r="B1115" s="37"/>
      <c r="C1115" s="21"/>
    </row>
    <row r="1116" s="40" customFormat="true" ht="15" hidden="false" customHeight="false" outlineLevel="0" collapsed="false">
      <c r="A1116" s="20" t="n">
        <f aca="false">A1115+1</f>
        <v>1114</v>
      </c>
      <c r="B1116" s="37"/>
      <c r="C1116" s="21"/>
    </row>
    <row r="1117" s="40" customFormat="true" ht="15" hidden="false" customHeight="false" outlineLevel="0" collapsed="false">
      <c r="A1117" s="20" t="n">
        <f aca="false">A1116+1</f>
        <v>1115</v>
      </c>
      <c r="B1117" s="37"/>
      <c r="C1117" s="21"/>
    </row>
    <row r="1118" s="40" customFormat="true" ht="15" hidden="false" customHeight="false" outlineLevel="0" collapsed="false">
      <c r="A1118" s="20" t="n">
        <f aca="false">A1117+1</f>
        <v>1116</v>
      </c>
      <c r="B1118" s="37"/>
      <c r="C1118" s="21"/>
    </row>
    <row r="1119" s="40" customFormat="true" ht="15" hidden="false" customHeight="false" outlineLevel="0" collapsed="false">
      <c r="A1119" s="20" t="n">
        <f aca="false">A1118+1</f>
        <v>1117</v>
      </c>
      <c r="B1119" s="37"/>
      <c r="C1119" s="21"/>
    </row>
    <row r="1120" s="40" customFormat="true" ht="15" hidden="false" customHeight="false" outlineLevel="0" collapsed="false">
      <c r="A1120" s="20" t="n">
        <f aca="false">A1119+1</f>
        <v>1118</v>
      </c>
      <c r="B1120" s="37"/>
      <c r="C1120" s="21"/>
    </row>
    <row r="1121" s="40" customFormat="true" ht="15" hidden="false" customHeight="false" outlineLevel="0" collapsed="false">
      <c r="A1121" s="20" t="n">
        <f aca="false">A1120+1</f>
        <v>1119</v>
      </c>
      <c r="B1121" s="37"/>
      <c r="C1121" s="21"/>
    </row>
    <row r="1122" s="40" customFormat="true" ht="15" hidden="false" customHeight="false" outlineLevel="0" collapsed="false">
      <c r="A1122" s="20" t="n">
        <f aca="false">A1121+1</f>
        <v>1120</v>
      </c>
      <c r="B1122" s="37"/>
      <c r="C1122" s="21"/>
    </row>
    <row r="1123" s="40" customFormat="true" ht="15" hidden="false" customHeight="false" outlineLevel="0" collapsed="false">
      <c r="A1123" s="20" t="n">
        <f aca="false">A1122+1</f>
        <v>1121</v>
      </c>
      <c r="B1123" s="37"/>
      <c r="C1123" s="21"/>
    </row>
    <row r="1124" s="40" customFormat="true" ht="15" hidden="false" customHeight="false" outlineLevel="0" collapsed="false">
      <c r="A1124" s="20" t="n">
        <f aca="false">A1123+1</f>
        <v>1122</v>
      </c>
      <c r="B1124" s="37"/>
      <c r="C1124" s="21"/>
    </row>
    <row r="1125" s="40" customFormat="true" ht="15" hidden="false" customHeight="false" outlineLevel="0" collapsed="false">
      <c r="A1125" s="20" t="n">
        <f aca="false">A1124+1</f>
        <v>1123</v>
      </c>
      <c r="B1125" s="37"/>
      <c r="C1125" s="21"/>
    </row>
    <row r="1126" s="40" customFormat="true" ht="15" hidden="false" customHeight="false" outlineLevel="0" collapsed="false">
      <c r="A1126" s="20" t="n">
        <f aca="false">A1125+1</f>
        <v>1124</v>
      </c>
      <c r="B1126" s="37"/>
      <c r="C1126" s="21"/>
    </row>
    <row r="1127" s="40" customFormat="true" ht="15" hidden="false" customHeight="false" outlineLevel="0" collapsed="false">
      <c r="A1127" s="20" t="n">
        <f aca="false">A1126+1</f>
        <v>1125</v>
      </c>
      <c r="B1127" s="37"/>
      <c r="C1127" s="21"/>
    </row>
    <row r="1128" s="40" customFormat="true" ht="15" hidden="false" customHeight="false" outlineLevel="0" collapsed="false">
      <c r="A1128" s="20" t="n">
        <f aca="false">A1127+1</f>
        <v>1126</v>
      </c>
      <c r="B1128" s="37"/>
      <c r="C1128" s="21"/>
    </row>
    <row r="1129" s="40" customFormat="true" ht="15" hidden="false" customHeight="false" outlineLevel="0" collapsed="false">
      <c r="A1129" s="20" t="n">
        <f aca="false">A1128+1</f>
        <v>1127</v>
      </c>
      <c r="B1129" s="37"/>
      <c r="C1129" s="21"/>
    </row>
    <row r="1130" s="40" customFormat="true" ht="15" hidden="false" customHeight="false" outlineLevel="0" collapsed="false">
      <c r="A1130" s="20" t="n">
        <f aca="false">A1129+1</f>
        <v>1128</v>
      </c>
      <c r="B1130" s="37"/>
      <c r="C1130" s="21"/>
    </row>
    <row r="1131" s="40" customFormat="true" ht="15" hidden="false" customHeight="false" outlineLevel="0" collapsed="false">
      <c r="A1131" s="20" t="n">
        <f aca="false">A1130+1</f>
        <v>1129</v>
      </c>
      <c r="B1131" s="37"/>
      <c r="C1131" s="21"/>
    </row>
    <row r="1132" s="40" customFormat="true" ht="15" hidden="false" customHeight="false" outlineLevel="0" collapsed="false">
      <c r="A1132" s="20" t="n">
        <f aca="false">A1131+1</f>
        <v>1130</v>
      </c>
      <c r="B1132" s="37"/>
      <c r="C1132" s="21"/>
    </row>
    <row r="1133" s="40" customFormat="true" ht="15" hidden="false" customHeight="false" outlineLevel="0" collapsed="false">
      <c r="A1133" s="20" t="n">
        <f aca="false">A1132+1</f>
        <v>1131</v>
      </c>
      <c r="B1133" s="37"/>
      <c r="C1133" s="21"/>
    </row>
    <row r="1134" s="40" customFormat="true" ht="15" hidden="false" customHeight="false" outlineLevel="0" collapsed="false">
      <c r="A1134" s="20" t="n">
        <f aca="false">A1133+1</f>
        <v>1132</v>
      </c>
      <c r="B1134" s="37"/>
      <c r="C1134" s="21"/>
    </row>
    <row r="1135" s="40" customFormat="true" ht="15" hidden="false" customHeight="false" outlineLevel="0" collapsed="false">
      <c r="A1135" s="20" t="n">
        <f aca="false">A1134+1</f>
        <v>1133</v>
      </c>
      <c r="B1135" s="37"/>
      <c r="C1135" s="21"/>
    </row>
    <row r="1136" s="40" customFormat="true" ht="15" hidden="false" customHeight="false" outlineLevel="0" collapsed="false">
      <c r="A1136" s="20" t="n">
        <f aca="false">A1135+1</f>
        <v>1134</v>
      </c>
      <c r="B1136" s="37"/>
      <c r="C1136" s="21"/>
    </row>
    <row r="1137" s="40" customFormat="true" ht="15" hidden="false" customHeight="false" outlineLevel="0" collapsed="false">
      <c r="A1137" s="20" t="n">
        <f aca="false">A1136+1</f>
        <v>1135</v>
      </c>
      <c r="B1137" s="37"/>
      <c r="C1137" s="21"/>
    </row>
    <row r="1138" s="40" customFormat="true" ht="15" hidden="false" customHeight="false" outlineLevel="0" collapsed="false">
      <c r="A1138" s="20" t="n">
        <f aca="false">A1137+1</f>
        <v>1136</v>
      </c>
      <c r="B1138" s="37"/>
      <c r="C1138" s="21"/>
    </row>
    <row r="1139" s="40" customFormat="true" ht="15" hidden="false" customHeight="false" outlineLevel="0" collapsed="false">
      <c r="A1139" s="20" t="n">
        <f aca="false">A1138+1</f>
        <v>1137</v>
      </c>
      <c r="B1139" s="37"/>
      <c r="C1139" s="21"/>
    </row>
    <row r="1140" s="40" customFormat="true" ht="15" hidden="false" customHeight="false" outlineLevel="0" collapsed="false">
      <c r="A1140" s="20" t="n">
        <f aca="false">A1139+1</f>
        <v>1138</v>
      </c>
      <c r="B1140" s="37"/>
      <c r="C1140" s="21"/>
    </row>
    <row r="1141" s="40" customFormat="true" ht="15" hidden="false" customHeight="false" outlineLevel="0" collapsed="false">
      <c r="A1141" s="20" t="n">
        <f aca="false">A1140+1</f>
        <v>1139</v>
      </c>
      <c r="B1141" s="37"/>
      <c r="C1141" s="21"/>
    </row>
    <row r="1142" s="40" customFormat="true" ht="15" hidden="false" customHeight="false" outlineLevel="0" collapsed="false">
      <c r="A1142" s="20" t="n">
        <f aca="false">A1141+1</f>
        <v>1140</v>
      </c>
      <c r="B1142" s="37"/>
      <c r="C1142" s="21"/>
    </row>
    <row r="1143" s="40" customFormat="true" ht="15" hidden="false" customHeight="false" outlineLevel="0" collapsed="false">
      <c r="A1143" s="20" t="n">
        <f aca="false">A1142+1</f>
        <v>1141</v>
      </c>
      <c r="B1143" s="37"/>
      <c r="C1143" s="21"/>
    </row>
    <row r="1144" s="40" customFormat="true" ht="15" hidden="false" customHeight="false" outlineLevel="0" collapsed="false">
      <c r="A1144" s="20" t="n">
        <f aca="false">A1143+1</f>
        <v>1142</v>
      </c>
      <c r="B1144" s="37"/>
      <c r="C1144" s="21"/>
    </row>
    <row r="1145" s="40" customFormat="true" ht="15" hidden="false" customHeight="false" outlineLevel="0" collapsed="false">
      <c r="A1145" s="20" t="n">
        <f aca="false">A1144+1</f>
        <v>1143</v>
      </c>
      <c r="B1145" s="37"/>
      <c r="C1145" s="21"/>
    </row>
    <row r="1146" s="40" customFormat="true" ht="15" hidden="false" customHeight="false" outlineLevel="0" collapsed="false">
      <c r="A1146" s="20" t="n">
        <f aca="false">A1145+1</f>
        <v>1144</v>
      </c>
      <c r="B1146" s="37"/>
      <c r="C1146" s="21"/>
    </row>
    <row r="1147" s="40" customFormat="true" ht="15" hidden="false" customHeight="false" outlineLevel="0" collapsed="false">
      <c r="A1147" s="20" t="n">
        <f aca="false">A1146+1</f>
        <v>1145</v>
      </c>
      <c r="B1147" s="37"/>
      <c r="C1147" s="21"/>
    </row>
    <row r="1148" s="40" customFormat="true" ht="15" hidden="false" customHeight="false" outlineLevel="0" collapsed="false">
      <c r="A1148" s="20" t="n">
        <f aca="false">A1147+1</f>
        <v>1146</v>
      </c>
      <c r="B1148" s="37"/>
      <c r="C1148" s="21"/>
    </row>
    <row r="1149" s="40" customFormat="true" ht="15" hidden="false" customHeight="false" outlineLevel="0" collapsed="false">
      <c r="A1149" s="20" t="n">
        <f aca="false">A1148+1</f>
        <v>1147</v>
      </c>
      <c r="B1149" s="37"/>
      <c r="C1149" s="21"/>
    </row>
    <row r="1150" s="40" customFormat="true" ht="15" hidden="false" customHeight="false" outlineLevel="0" collapsed="false">
      <c r="A1150" s="20" t="n">
        <f aca="false">A1149+1</f>
        <v>1148</v>
      </c>
      <c r="B1150" s="37"/>
      <c r="C1150" s="21"/>
    </row>
    <row r="1151" s="40" customFormat="true" ht="15" hidden="false" customHeight="false" outlineLevel="0" collapsed="false">
      <c r="A1151" s="20" t="n">
        <f aca="false">A1150+1</f>
        <v>1149</v>
      </c>
      <c r="B1151" s="37"/>
      <c r="C1151" s="21"/>
    </row>
    <row r="1152" s="40" customFormat="true" ht="15" hidden="false" customHeight="false" outlineLevel="0" collapsed="false">
      <c r="A1152" s="20" t="n">
        <f aca="false">A1151+1</f>
        <v>1150</v>
      </c>
      <c r="B1152" s="37"/>
      <c r="C1152" s="21"/>
    </row>
    <row r="1153" s="40" customFormat="true" ht="15" hidden="false" customHeight="false" outlineLevel="0" collapsed="false">
      <c r="A1153" s="20" t="n">
        <f aca="false">A1152+1</f>
        <v>1151</v>
      </c>
      <c r="B1153" s="37"/>
      <c r="C1153" s="21"/>
    </row>
    <row r="1154" s="40" customFormat="true" ht="15" hidden="false" customHeight="false" outlineLevel="0" collapsed="false">
      <c r="A1154" s="20" t="n">
        <f aca="false">A1153+1</f>
        <v>1152</v>
      </c>
      <c r="B1154" s="37"/>
      <c r="C1154" s="21"/>
    </row>
    <row r="1155" s="40" customFormat="true" ht="15" hidden="false" customHeight="false" outlineLevel="0" collapsed="false">
      <c r="A1155" s="20" t="n">
        <f aca="false">A1154+1</f>
        <v>1153</v>
      </c>
      <c r="B1155" s="37"/>
      <c r="C1155" s="21"/>
    </row>
    <row r="1156" s="40" customFormat="true" ht="15" hidden="false" customHeight="false" outlineLevel="0" collapsed="false">
      <c r="A1156" s="20" t="n">
        <f aca="false">A1155+1</f>
        <v>1154</v>
      </c>
      <c r="B1156" s="37"/>
      <c r="C1156" s="21"/>
    </row>
    <row r="1157" s="40" customFormat="true" ht="15" hidden="false" customHeight="false" outlineLevel="0" collapsed="false">
      <c r="A1157" s="20" t="n">
        <f aca="false">A1156+1</f>
        <v>1155</v>
      </c>
      <c r="B1157" s="37"/>
      <c r="C1157" s="21"/>
    </row>
    <row r="1158" s="40" customFormat="true" ht="15" hidden="false" customHeight="false" outlineLevel="0" collapsed="false">
      <c r="A1158" s="20" t="n">
        <f aca="false">A1157+1</f>
        <v>1156</v>
      </c>
      <c r="B1158" s="37"/>
      <c r="C1158" s="21"/>
    </row>
    <row r="1159" s="40" customFormat="true" ht="15" hidden="false" customHeight="false" outlineLevel="0" collapsed="false">
      <c r="A1159" s="20" t="n">
        <f aca="false">A1158+1</f>
        <v>1157</v>
      </c>
      <c r="B1159" s="37"/>
      <c r="C1159" s="21"/>
    </row>
    <row r="1160" s="40" customFormat="true" ht="15" hidden="false" customHeight="false" outlineLevel="0" collapsed="false">
      <c r="A1160" s="20" t="n">
        <f aca="false">A1159+1</f>
        <v>1158</v>
      </c>
      <c r="B1160" s="37"/>
      <c r="C1160" s="21"/>
    </row>
    <row r="1161" s="40" customFormat="true" ht="15" hidden="false" customHeight="false" outlineLevel="0" collapsed="false">
      <c r="A1161" s="20" t="n">
        <f aca="false">A1160+1</f>
        <v>1159</v>
      </c>
      <c r="B1161" s="37"/>
      <c r="C1161" s="21"/>
    </row>
    <row r="1162" s="40" customFormat="true" ht="15" hidden="false" customHeight="false" outlineLevel="0" collapsed="false">
      <c r="A1162" s="20" t="n">
        <f aca="false">A1161+1</f>
        <v>1160</v>
      </c>
      <c r="B1162" s="37"/>
      <c r="C1162" s="21"/>
    </row>
    <row r="1163" s="40" customFormat="true" ht="15" hidden="false" customHeight="false" outlineLevel="0" collapsed="false">
      <c r="A1163" s="20" t="n">
        <f aca="false">A1162+1</f>
        <v>1161</v>
      </c>
      <c r="B1163" s="37"/>
      <c r="C1163" s="21"/>
    </row>
    <row r="1164" s="40" customFormat="true" ht="15" hidden="false" customHeight="false" outlineLevel="0" collapsed="false">
      <c r="A1164" s="20" t="n">
        <f aca="false">A1163+1</f>
        <v>1162</v>
      </c>
      <c r="B1164" s="37"/>
      <c r="C1164" s="21"/>
    </row>
    <row r="1165" s="40" customFormat="true" ht="15" hidden="false" customHeight="false" outlineLevel="0" collapsed="false">
      <c r="A1165" s="20" t="n">
        <f aca="false">A1164+1</f>
        <v>1163</v>
      </c>
      <c r="B1165" s="37"/>
      <c r="C1165" s="21"/>
    </row>
    <row r="1166" s="40" customFormat="true" ht="15" hidden="false" customHeight="false" outlineLevel="0" collapsed="false">
      <c r="A1166" s="20" t="n">
        <f aca="false">A1165+1</f>
        <v>1164</v>
      </c>
      <c r="B1166" s="37"/>
      <c r="C1166" s="21"/>
    </row>
    <row r="1167" s="40" customFormat="true" ht="15" hidden="false" customHeight="false" outlineLevel="0" collapsed="false">
      <c r="A1167" s="20" t="n">
        <f aca="false">A1166+1</f>
        <v>1165</v>
      </c>
      <c r="B1167" s="37"/>
      <c r="C1167" s="21"/>
    </row>
    <row r="1168" s="40" customFormat="true" ht="15" hidden="false" customHeight="false" outlineLevel="0" collapsed="false">
      <c r="A1168" s="20" t="n">
        <f aca="false">A1167+1</f>
        <v>1166</v>
      </c>
      <c r="B1168" s="37"/>
      <c r="C1168" s="21"/>
    </row>
    <row r="1169" s="40" customFormat="true" ht="15" hidden="false" customHeight="false" outlineLevel="0" collapsed="false">
      <c r="A1169" s="20" t="n">
        <f aca="false">A1168+1</f>
        <v>1167</v>
      </c>
      <c r="B1169" s="37"/>
      <c r="C1169" s="21"/>
    </row>
    <row r="1170" s="40" customFormat="true" ht="15" hidden="false" customHeight="false" outlineLevel="0" collapsed="false">
      <c r="A1170" s="20" t="n">
        <f aca="false">A1169+1</f>
        <v>1168</v>
      </c>
      <c r="B1170" s="37"/>
      <c r="C1170" s="21"/>
    </row>
    <row r="1171" s="40" customFormat="true" ht="15" hidden="false" customHeight="false" outlineLevel="0" collapsed="false">
      <c r="A1171" s="20" t="n">
        <f aca="false">A1170+1</f>
        <v>1169</v>
      </c>
      <c r="B1171" s="37"/>
      <c r="C1171" s="21"/>
    </row>
    <row r="1172" s="40" customFormat="true" ht="15" hidden="false" customHeight="false" outlineLevel="0" collapsed="false">
      <c r="A1172" s="20" t="n">
        <f aca="false">A1171+1</f>
        <v>1170</v>
      </c>
      <c r="B1172" s="37"/>
      <c r="C1172" s="21"/>
    </row>
    <row r="1173" s="40" customFormat="true" ht="15" hidden="false" customHeight="false" outlineLevel="0" collapsed="false">
      <c r="A1173" s="20" t="n">
        <f aca="false">A1172+1</f>
        <v>1171</v>
      </c>
      <c r="B1173" s="37"/>
      <c r="C1173" s="21"/>
    </row>
    <row r="1174" s="40" customFormat="true" ht="15" hidden="false" customHeight="false" outlineLevel="0" collapsed="false">
      <c r="A1174" s="20" t="n">
        <f aca="false">A1173+1</f>
        <v>1172</v>
      </c>
      <c r="B1174" s="37"/>
      <c r="C1174" s="21"/>
    </row>
    <row r="1175" s="40" customFormat="true" ht="15" hidden="false" customHeight="false" outlineLevel="0" collapsed="false">
      <c r="A1175" s="20" t="n">
        <f aca="false">A1174+1</f>
        <v>1173</v>
      </c>
      <c r="B1175" s="37"/>
      <c r="C1175" s="21"/>
    </row>
    <row r="1176" s="40" customFormat="true" ht="15" hidden="false" customHeight="false" outlineLevel="0" collapsed="false">
      <c r="A1176" s="20" t="n">
        <f aca="false">A1175+1</f>
        <v>1174</v>
      </c>
      <c r="B1176" s="37"/>
      <c r="C1176" s="21"/>
    </row>
    <row r="1177" s="40" customFormat="true" ht="15" hidden="false" customHeight="false" outlineLevel="0" collapsed="false">
      <c r="A1177" s="20" t="n">
        <f aca="false">A1176+1</f>
        <v>1175</v>
      </c>
      <c r="B1177" s="37"/>
      <c r="C1177" s="21"/>
    </row>
    <row r="1178" s="40" customFormat="true" ht="15" hidden="false" customHeight="false" outlineLevel="0" collapsed="false">
      <c r="A1178" s="20" t="n">
        <f aca="false">A1177+1</f>
        <v>1176</v>
      </c>
      <c r="B1178" s="37"/>
      <c r="C1178" s="21"/>
    </row>
    <row r="1179" s="40" customFormat="true" ht="15" hidden="false" customHeight="false" outlineLevel="0" collapsed="false">
      <c r="A1179" s="20" t="n">
        <f aca="false">A1178+1</f>
        <v>1177</v>
      </c>
      <c r="B1179" s="37"/>
      <c r="C1179" s="21"/>
    </row>
    <row r="1180" s="40" customFormat="true" ht="15" hidden="false" customHeight="false" outlineLevel="0" collapsed="false">
      <c r="A1180" s="20" t="n">
        <f aca="false">A1179+1</f>
        <v>1178</v>
      </c>
      <c r="B1180" s="37"/>
      <c r="C1180" s="21"/>
    </row>
    <row r="1181" s="40" customFormat="true" ht="15" hidden="false" customHeight="false" outlineLevel="0" collapsed="false">
      <c r="A1181" s="20" t="n">
        <f aca="false">A1180+1</f>
        <v>1179</v>
      </c>
      <c r="B1181" s="37"/>
      <c r="C1181" s="21"/>
    </row>
    <row r="1182" s="40" customFormat="true" ht="15" hidden="false" customHeight="false" outlineLevel="0" collapsed="false">
      <c r="A1182" s="20" t="n">
        <f aca="false">A1181+1</f>
        <v>1180</v>
      </c>
      <c r="B1182" s="37"/>
      <c r="C1182" s="21"/>
    </row>
    <row r="1183" s="40" customFormat="true" ht="15" hidden="false" customHeight="false" outlineLevel="0" collapsed="false">
      <c r="A1183" s="20" t="n">
        <f aca="false">A1182+1</f>
        <v>1181</v>
      </c>
      <c r="B1183" s="37"/>
      <c r="C1183" s="21"/>
    </row>
    <row r="1184" s="40" customFormat="true" ht="15" hidden="false" customHeight="false" outlineLevel="0" collapsed="false">
      <c r="A1184" s="20" t="n">
        <f aca="false">A1183+1</f>
        <v>1182</v>
      </c>
      <c r="B1184" s="37"/>
      <c r="C1184" s="21"/>
    </row>
    <row r="1185" s="40" customFormat="true" ht="15" hidden="false" customHeight="false" outlineLevel="0" collapsed="false">
      <c r="A1185" s="20" t="n">
        <f aca="false">A1184+1</f>
        <v>1183</v>
      </c>
      <c r="B1185" s="37"/>
      <c r="C1185" s="21"/>
    </row>
    <row r="1186" s="40" customFormat="true" ht="15" hidden="false" customHeight="false" outlineLevel="0" collapsed="false">
      <c r="A1186" s="20" t="n">
        <f aca="false">A1185+1</f>
        <v>1184</v>
      </c>
      <c r="B1186" s="37"/>
      <c r="C1186" s="21"/>
    </row>
    <row r="1187" s="40" customFormat="true" ht="15" hidden="false" customHeight="false" outlineLevel="0" collapsed="false">
      <c r="A1187" s="20" t="n">
        <f aca="false">A1186+1</f>
        <v>1185</v>
      </c>
      <c r="B1187" s="37"/>
      <c r="C1187" s="21"/>
    </row>
    <row r="1188" s="40" customFormat="true" ht="15" hidden="false" customHeight="false" outlineLevel="0" collapsed="false">
      <c r="A1188" s="20" t="n">
        <f aca="false">A1187+1</f>
        <v>1186</v>
      </c>
      <c r="B1188" s="37"/>
      <c r="C1188" s="21"/>
    </row>
    <row r="1189" s="40" customFormat="true" ht="15" hidden="false" customHeight="false" outlineLevel="0" collapsed="false">
      <c r="A1189" s="20" t="n">
        <f aca="false">A1188+1</f>
        <v>1187</v>
      </c>
      <c r="B1189" s="37"/>
      <c r="C1189" s="21"/>
    </row>
    <row r="1190" s="40" customFormat="true" ht="15" hidden="false" customHeight="false" outlineLevel="0" collapsed="false">
      <c r="A1190" s="20" t="n">
        <f aca="false">A1189+1</f>
        <v>1188</v>
      </c>
      <c r="B1190" s="37"/>
      <c r="C1190" s="21"/>
    </row>
    <row r="1191" s="40" customFormat="true" ht="15" hidden="false" customHeight="false" outlineLevel="0" collapsed="false">
      <c r="A1191" s="20" t="n">
        <f aca="false">A1190+1</f>
        <v>1189</v>
      </c>
      <c r="B1191" s="37"/>
      <c r="C1191" s="21"/>
    </row>
    <row r="1192" s="40" customFormat="true" ht="15" hidden="false" customHeight="false" outlineLevel="0" collapsed="false">
      <c r="A1192" s="20" t="n">
        <f aca="false">A1191+1</f>
        <v>1190</v>
      </c>
      <c r="B1192" s="37"/>
      <c r="C1192" s="21"/>
    </row>
    <row r="1193" s="40" customFormat="true" ht="15" hidden="false" customHeight="false" outlineLevel="0" collapsed="false">
      <c r="A1193" s="20" t="n">
        <f aca="false">A1192+1</f>
        <v>1191</v>
      </c>
      <c r="B1193" s="37"/>
      <c r="C1193" s="21"/>
    </row>
    <row r="1194" s="40" customFormat="true" ht="15" hidden="false" customHeight="false" outlineLevel="0" collapsed="false">
      <c r="A1194" s="20" t="n">
        <f aca="false">A1193+1</f>
        <v>1192</v>
      </c>
      <c r="B1194" s="37"/>
      <c r="C1194" s="21"/>
    </row>
    <row r="1195" s="40" customFormat="true" ht="15" hidden="false" customHeight="false" outlineLevel="0" collapsed="false">
      <c r="A1195" s="20" t="n">
        <f aca="false">A1194+1</f>
        <v>1193</v>
      </c>
      <c r="B1195" s="37"/>
      <c r="C1195" s="21"/>
    </row>
    <row r="1196" s="40" customFormat="true" ht="15" hidden="false" customHeight="false" outlineLevel="0" collapsed="false">
      <c r="A1196" s="20" t="n">
        <f aca="false">A1195+1</f>
        <v>1194</v>
      </c>
      <c r="B1196" s="37"/>
      <c r="C1196" s="21"/>
    </row>
    <row r="1197" s="40" customFormat="true" ht="15" hidden="false" customHeight="false" outlineLevel="0" collapsed="false">
      <c r="A1197" s="20" t="n">
        <f aca="false">A1196+1</f>
        <v>1195</v>
      </c>
      <c r="B1197" s="37"/>
      <c r="C1197" s="21"/>
    </row>
    <row r="1198" s="40" customFormat="true" ht="15" hidden="false" customHeight="false" outlineLevel="0" collapsed="false">
      <c r="A1198" s="20" t="n">
        <f aca="false">A1197+1</f>
        <v>1196</v>
      </c>
      <c r="B1198" s="37"/>
      <c r="C1198" s="21"/>
    </row>
    <row r="1199" s="40" customFormat="true" ht="15" hidden="false" customHeight="false" outlineLevel="0" collapsed="false">
      <c r="A1199" s="20" t="n">
        <f aca="false">A1198+1</f>
        <v>1197</v>
      </c>
      <c r="B1199" s="37"/>
      <c r="C1199" s="21"/>
    </row>
    <row r="1200" s="40" customFormat="true" ht="15" hidden="false" customHeight="false" outlineLevel="0" collapsed="false">
      <c r="A1200" s="20" t="n">
        <f aca="false">A1199+1</f>
        <v>1198</v>
      </c>
      <c r="B1200" s="37"/>
      <c r="C1200" s="21"/>
    </row>
    <row r="1201" s="40" customFormat="true" ht="15" hidden="false" customHeight="false" outlineLevel="0" collapsed="false">
      <c r="A1201" s="20" t="n">
        <f aca="false">A1200+1</f>
        <v>1199</v>
      </c>
      <c r="B1201" s="37"/>
      <c r="C1201" s="21"/>
    </row>
    <row r="1202" s="40" customFormat="true" ht="15" hidden="false" customHeight="false" outlineLevel="0" collapsed="false">
      <c r="A1202" s="20" t="n">
        <f aca="false">A1201+1</f>
        <v>1200</v>
      </c>
      <c r="B1202" s="37"/>
      <c r="C1202" s="21"/>
    </row>
    <row r="1203" s="40" customFormat="true" ht="15" hidden="false" customHeight="false" outlineLevel="0" collapsed="false">
      <c r="A1203" s="20" t="n">
        <f aca="false">A1202+1</f>
        <v>1201</v>
      </c>
      <c r="B1203" s="37"/>
      <c r="C1203" s="21"/>
    </row>
    <row r="1204" s="40" customFormat="true" ht="15" hidden="false" customHeight="false" outlineLevel="0" collapsed="false">
      <c r="A1204" s="20" t="n">
        <f aca="false">A1203+1</f>
        <v>1202</v>
      </c>
      <c r="B1204" s="37"/>
      <c r="C1204" s="21"/>
    </row>
    <row r="1205" s="40" customFormat="true" ht="15" hidden="false" customHeight="false" outlineLevel="0" collapsed="false">
      <c r="A1205" s="20" t="n">
        <f aca="false">A1204+1</f>
        <v>1203</v>
      </c>
      <c r="B1205" s="37"/>
      <c r="C1205" s="21"/>
    </row>
    <row r="1206" s="40" customFormat="true" ht="15" hidden="false" customHeight="false" outlineLevel="0" collapsed="false">
      <c r="A1206" s="20" t="n">
        <f aca="false">A1205+1</f>
        <v>1204</v>
      </c>
      <c r="B1206" s="37"/>
      <c r="C1206" s="21"/>
    </row>
    <row r="1207" s="40" customFormat="true" ht="15" hidden="false" customHeight="false" outlineLevel="0" collapsed="false">
      <c r="A1207" s="20" t="n">
        <f aca="false">A1206+1</f>
        <v>1205</v>
      </c>
      <c r="B1207" s="37"/>
      <c r="C1207" s="21"/>
    </row>
    <row r="1208" s="40" customFormat="true" ht="15" hidden="false" customHeight="false" outlineLevel="0" collapsed="false">
      <c r="A1208" s="20" t="n">
        <f aca="false">A1207+1</f>
        <v>1206</v>
      </c>
      <c r="B1208" s="37"/>
      <c r="C1208" s="21"/>
    </row>
    <row r="1209" s="40" customFormat="true" ht="15" hidden="false" customHeight="false" outlineLevel="0" collapsed="false">
      <c r="A1209" s="20" t="n">
        <f aca="false">A1208+1</f>
        <v>1207</v>
      </c>
      <c r="B1209" s="37"/>
      <c r="C1209" s="21"/>
    </row>
    <row r="1210" s="40" customFormat="true" ht="15" hidden="false" customHeight="false" outlineLevel="0" collapsed="false">
      <c r="A1210" s="20" t="n">
        <f aca="false">A1209+1</f>
        <v>1208</v>
      </c>
      <c r="B1210" s="37"/>
      <c r="C1210" s="21"/>
    </row>
    <row r="1211" s="40" customFormat="true" ht="15" hidden="false" customHeight="false" outlineLevel="0" collapsed="false">
      <c r="A1211" s="20" t="n">
        <f aca="false">A1210+1</f>
        <v>1209</v>
      </c>
      <c r="B1211" s="37"/>
      <c r="C1211" s="21"/>
    </row>
    <row r="1212" s="40" customFormat="true" ht="15" hidden="false" customHeight="false" outlineLevel="0" collapsed="false">
      <c r="A1212" s="20" t="n">
        <f aca="false">A1211+1</f>
        <v>1210</v>
      </c>
      <c r="B1212" s="37"/>
      <c r="C1212" s="21"/>
    </row>
    <row r="1213" s="40" customFormat="true" ht="15" hidden="false" customHeight="false" outlineLevel="0" collapsed="false">
      <c r="A1213" s="20" t="n">
        <f aca="false">A1212+1</f>
        <v>1211</v>
      </c>
      <c r="B1213" s="37"/>
      <c r="C1213" s="21"/>
    </row>
    <row r="1214" s="40" customFormat="true" ht="15" hidden="false" customHeight="false" outlineLevel="0" collapsed="false">
      <c r="A1214" s="20" t="n">
        <f aca="false">A1213+1</f>
        <v>1212</v>
      </c>
      <c r="B1214" s="37"/>
      <c r="C1214" s="21"/>
    </row>
    <row r="1215" s="40" customFormat="true" ht="15" hidden="false" customHeight="false" outlineLevel="0" collapsed="false">
      <c r="A1215" s="20" t="n">
        <f aca="false">A1214+1</f>
        <v>1213</v>
      </c>
      <c r="B1215" s="37"/>
      <c r="C1215" s="21"/>
    </row>
    <row r="1216" s="40" customFormat="true" ht="15" hidden="false" customHeight="false" outlineLevel="0" collapsed="false">
      <c r="A1216" s="20" t="n">
        <f aca="false">A1215+1</f>
        <v>1214</v>
      </c>
      <c r="B1216" s="37"/>
      <c r="C1216" s="21"/>
    </row>
    <row r="1217" s="40" customFormat="true" ht="15" hidden="false" customHeight="false" outlineLevel="0" collapsed="false">
      <c r="A1217" s="20" t="n">
        <f aca="false">A1216+1</f>
        <v>1215</v>
      </c>
      <c r="B1217" s="37"/>
      <c r="C1217" s="21"/>
    </row>
    <row r="1218" s="40" customFormat="true" ht="15" hidden="false" customHeight="false" outlineLevel="0" collapsed="false">
      <c r="A1218" s="20" t="n">
        <f aca="false">A1217+1</f>
        <v>1216</v>
      </c>
      <c r="B1218" s="37"/>
      <c r="C1218" s="21"/>
    </row>
    <row r="1219" s="40" customFormat="true" ht="15" hidden="false" customHeight="false" outlineLevel="0" collapsed="false">
      <c r="A1219" s="20" t="n">
        <f aca="false">A1218+1</f>
        <v>1217</v>
      </c>
      <c r="B1219" s="37"/>
      <c r="C1219" s="21"/>
    </row>
    <row r="1220" s="40" customFormat="true" ht="15" hidden="false" customHeight="false" outlineLevel="0" collapsed="false">
      <c r="A1220" s="20" t="n">
        <f aca="false">A1219+1</f>
        <v>1218</v>
      </c>
      <c r="B1220" s="37"/>
      <c r="C1220" s="21"/>
    </row>
    <row r="1221" s="40" customFormat="true" ht="15" hidden="false" customHeight="false" outlineLevel="0" collapsed="false">
      <c r="A1221" s="20" t="n">
        <f aca="false">A1220+1</f>
        <v>1219</v>
      </c>
      <c r="B1221" s="37"/>
      <c r="C1221" s="21"/>
    </row>
    <row r="1222" s="40" customFormat="true" ht="15" hidden="false" customHeight="false" outlineLevel="0" collapsed="false">
      <c r="A1222" s="20" t="n">
        <f aca="false">A1221+1</f>
        <v>1220</v>
      </c>
      <c r="B1222" s="37"/>
      <c r="C1222" s="21"/>
    </row>
    <row r="1223" s="40" customFormat="true" ht="15" hidden="false" customHeight="false" outlineLevel="0" collapsed="false">
      <c r="A1223" s="20" t="n">
        <f aca="false">A1222+1</f>
        <v>1221</v>
      </c>
      <c r="B1223" s="37"/>
      <c r="C1223" s="21"/>
    </row>
    <row r="1224" s="40" customFormat="true" ht="15" hidden="false" customHeight="false" outlineLevel="0" collapsed="false">
      <c r="A1224" s="20" t="n">
        <f aca="false">A1223+1</f>
        <v>1222</v>
      </c>
      <c r="B1224" s="37"/>
      <c r="C1224" s="21"/>
    </row>
    <row r="1225" s="40" customFormat="true" ht="15" hidden="false" customHeight="false" outlineLevel="0" collapsed="false">
      <c r="A1225" s="20" t="n">
        <f aca="false">A1224+1</f>
        <v>1223</v>
      </c>
      <c r="B1225" s="37"/>
      <c r="C1225" s="21"/>
    </row>
    <row r="1226" s="40" customFormat="true" ht="15" hidden="false" customHeight="false" outlineLevel="0" collapsed="false">
      <c r="A1226" s="20" t="n">
        <f aca="false">A1225+1</f>
        <v>1224</v>
      </c>
      <c r="B1226" s="37"/>
      <c r="C1226" s="21"/>
    </row>
    <row r="1227" s="40" customFormat="true" ht="15" hidden="false" customHeight="false" outlineLevel="0" collapsed="false">
      <c r="A1227" s="20" t="n">
        <f aca="false">A1226+1</f>
        <v>1225</v>
      </c>
      <c r="B1227" s="37"/>
      <c r="C1227" s="21"/>
    </row>
    <row r="1228" s="40" customFormat="true" ht="15" hidden="false" customHeight="false" outlineLevel="0" collapsed="false">
      <c r="A1228" s="20" t="n">
        <f aca="false">A1227+1</f>
        <v>1226</v>
      </c>
      <c r="B1228" s="37"/>
      <c r="C1228" s="21"/>
    </row>
    <row r="1229" s="40" customFormat="true" ht="15" hidden="false" customHeight="false" outlineLevel="0" collapsed="false">
      <c r="A1229" s="20" t="n">
        <f aca="false">A1228+1</f>
        <v>1227</v>
      </c>
      <c r="B1229" s="37"/>
      <c r="C1229" s="21"/>
    </row>
    <row r="1230" s="40" customFormat="true" ht="15" hidden="false" customHeight="false" outlineLevel="0" collapsed="false">
      <c r="A1230" s="20" t="n">
        <f aca="false">A1229+1</f>
        <v>1228</v>
      </c>
      <c r="B1230" s="37"/>
      <c r="C1230" s="21"/>
    </row>
    <row r="1231" s="40" customFormat="true" ht="15" hidden="false" customHeight="false" outlineLevel="0" collapsed="false">
      <c r="A1231" s="20" t="n">
        <f aca="false">A1230+1</f>
        <v>1229</v>
      </c>
      <c r="B1231" s="37"/>
      <c r="C1231" s="21"/>
    </row>
    <row r="1232" s="40" customFormat="true" ht="15" hidden="false" customHeight="false" outlineLevel="0" collapsed="false">
      <c r="A1232" s="20" t="n">
        <f aca="false">A1231+1</f>
        <v>1230</v>
      </c>
      <c r="B1232" s="37"/>
      <c r="C1232" s="21"/>
    </row>
    <row r="1233" s="40" customFormat="true" ht="15" hidden="false" customHeight="false" outlineLevel="0" collapsed="false">
      <c r="A1233" s="20" t="n">
        <f aca="false">A1232+1</f>
        <v>1231</v>
      </c>
      <c r="B1233" s="37"/>
      <c r="C1233" s="21"/>
    </row>
    <row r="1234" s="40" customFormat="true" ht="15" hidden="false" customHeight="false" outlineLevel="0" collapsed="false">
      <c r="A1234" s="20" t="n">
        <f aca="false">A1233+1</f>
        <v>1232</v>
      </c>
      <c r="B1234" s="37"/>
      <c r="C1234" s="21"/>
    </row>
    <row r="1235" s="40" customFormat="true" ht="15" hidden="false" customHeight="false" outlineLevel="0" collapsed="false">
      <c r="A1235" s="20" t="n">
        <f aca="false">A1234+1</f>
        <v>1233</v>
      </c>
      <c r="B1235" s="37"/>
      <c r="C1235" s="21"/>
    </row>
    <row r="1236" s="40" customFormat="true" ht="15" hidden="false" customHeight="false" outlineLevel="0" collapsed="false">
      <c r="A1236" s="20" t="n">
        <f aca="false">A1235+1</f>
        <v>1234</v>
      </c>
      <c r="B1236" s="37"/>
      <c r="C1236" s="21"/>
    </row>
    <row r="1237" s="40" customFormat="true" ht="15" hidden="false" customHeight="false" outlineLevel="0" collapsed="false">
      <c r="A1237" s="20" t="n">
        <f aca="false">A1236+1</f>
        <v>1235</v>
      </c>
      <c r="B1237" s="37"/>
      <c r="C1237" s="21"/>
    </row>
    <row r="1238" s="40" customFormat="true" ht="15" hidden="false" customHeight="false" outlineLevel="0" collapsed="false">
      <c r="A1238" s="20" t="n">
        <f aca="false">A1237+1</f>
        <v>1236</v>
      </c>
      <c r="B1238" s="37"/>
      <c r="C1238" s="21"/>
    </row>
    <row r="1239" s="40" customFormat="true" ht="15" hidden="false" customHeight="false" outlineLevel="0" collapsed="false">
      <c r="A1239" s="20" t="n">
        <f aca="false">A1238+1</f>
        <v>1237</v>
      </c>
      <c r="B1239" s="37"/>
      <c r="C1239" s="21"/>
    </row>
    <row r="1240" s="40" customFormat="true" ht="15" hidden="false" customHeight="false" outlineLevel="0" collapsed="false">
      <c r="A1240" s="20" t="n">
        <f aca="false">A1239+1</f>
        <v>1238</v>
      </c>
      <c r="B1240" s="37"/>
      <c r="C1240" s="21"/>
    </row>
    <row r="1241" s="40" customFormat="true" ht="15" hidden="false" customHeight="false" outlineLevel="0" collapsed="false">
      <c r="A1241" s="20" t="n">
        <f aca="false">A1240+1</f>
        <v>1239</v>
      </c>
      <c r="B1241" s="37"/>
      <c r="C1241" s="21"/>
    </row>
    <row r="1242" s="40" customFormat="true" ht="15" hidden="false" customHeight="false" outlineLevel="0" collapsed="false">
      <c r="A1242" s="20" t="n">
        <f aca="false">A1241+1</f>
        <v>1240</v>
      </c>
      <c r="B1242" s="37"/>
      <c r="C1242" s="21"/>
    </row>
    <row r="1243" s="40" customFormat="true" ht="15" hidden="false" customHeight="false" outlineLevel="0" collapsed="false">
      <c r="A1243" s="20" t="n">
        <f aca="false">A1242+1</f>
        <v>1241</v>
      </c>
      <c r="B1243" s="37"/>
      <c r="C1243" s="21"/>
    </row>
    <row r="1244" s="40" customFormat="true" ht="15" hidden="false" customHeight="false" outlineLevel="0" collapsed="false">
      <c r="A1244" s="20" t="n">
        <f aca="false">A1243+1</f>
        <v>1242</v>
      </c>
      <c r="B1244" s="37"/>
      <c r="C1244" s="21"/>
    </row>
    <row r="1245" s="40" customFormat="true" ht="15" hidden="false" customHeight="false" outlineLevel="0" collapsed="false">
      <c r="A1245" s="20" t="n">
        <f aca="false">A1244+1</f>
        <v>1243</v>
      </c>
      <c r="B1245" s="37"/>
      <c r="C1245" s="21"/>
    </row>
    <row r="1246" s="40" customFormat="true" ht="15" hidden="false" customHeight="false" outlineLevel="0" collapsed="false">
      <c r="A1246" s="20" t="n">
        <f aca="false">A1245+1</f>
        <v>1244</v>
      </c>
      <c r="B1246" s="37"/>
      <c r="C1246" s="21"/>
    </row>
    <row r="1247" s="40" customFormat="true" ht="15" hidden="false" customHeight="false" outlineLevel="0" collapsed="false">
      <c r="A1247" s="20" t="n">
        <f aca="false">A1246+1</f>
        <v>1245</v>
      </c>
      <c r="B1247" s="37"/>
      <c r="C1247" s="21"/>
    </row>
    <row r="1248" s="40" customFormat="true" ht="15" hidden="false" customHeight="false" outlineLevel="0" collapsed="false">
      <c r="A1248" s="20" t="n">
        <f aca="false">A1247+1</f>
        <v>1246</v>
      </c>
      <c r="B1248" s="37"/>
      <c r="C1248" s="21"/>
    </row>
    <row r="1249" s="40" customFormat="true" ht="15" hidden="false" customHeight="false" outlineLevel="0" collapsed="false">
      <c r="A1249" s="20" t="n">
        <f aca="false">A1248+1</f>
        <v>1247</v>
      </c>
      <c r="B1249" s="37"/>
      <c r="C1249" s="21"/>
    </row>
    <row r="1250" s="40" customFormat="true" ht="15" hidden="false" customHeight="false" outlineLevel="0" collapsed="false">
      <c r="A1250" s="20" t="n">
        <f aca="false">A1249+1</f>
        <v>1248</v>
      </c>
      <c r="B1250" s="37"/>
      <c r="C1250" s="21"/>
    </row>
    <row r="1251" s="40" customFormat="true" ht="15" hidden="false" customHeight="false" outlineLevel="0" collapsed="false">
      <c r="A1251" s="20" t="n">
        <f aca="false">A1250+1</f>
        <v>1249</v>
      </c>
      <c r="B1251" s="37"/>
      <c r="C1251" s="21"/>
    </row>
    <row r="1252" s="40" customFormat="true" ht="15" hidden="false" customHeight="false" outlineLevel="0" collapsed="false">
      <c r="A1252" s="20" t="n">
        <f aca="false">A1251+1</f>
        <v>1250</v>
      </c>
      <c r="B1252" s="37"/>
      <c r="C1252" s="21"/>
    </row>
    <row r="1253" s="40" customFormat="true" ht="15" hidden="false" customHeight="false" outlineLevel="0" collapsed="false">
      <c r="A1253" s="20" t="n">
        <f aca="false">A1252+1</f>
        <v>1251</v>
      </c>
      <c r="B1253" s="37"/>
      <c r="C1253" s="21"/>
    </row>
    <row r="1254" s="40" customFormat="true" ht="15" hidden="false" customHeight="false" outlineLevel="0" collapsed="false">
      <c r="A1254" s="20" t="n">
        <f aca="false">A1253+1</f>
        <v>1252</v>
      </c>
      <c r="B1254" s="37"/>
      <c r="C1254" s="21"/>
    </row>
    <row r="1255" s="40" customFormat="true" ht="15" hidden="false" customHeight="false" outlineLevel="0" collapsed="false">
      <c r="A1255" s="20" t="n">
        <f aca="false">A1254+1</f>
        <v>1253</v>
      </c>
      <c r="B1255" s="37"/>
      <c r="C1255" s="21"/>
    </row>
    <row r="1256" s="40" customFormat="true" ht="15" hidden="false" customHeight="false" outlineLevel="0" collapsed="false">
      <c r="A1256" s="20" t="n">
        <f aca="false">A1255+1</f>
        <v>1254</v>
      </c>
      <c r="B1256" s="37"/>
      <c r="C1256" s="21"/>
    </row>
    <row r="1257" s="40" customFormat="true" ht="15" hidden="false" customHeight="false" outlineLevel="0" collapsed="false">
      <c r="A1257" s="20" t="n">
        <f aca="false">A1256+1</f>
        <v>1255</v>
      </c>
      <c r="B1257" s="37"/>
      <c r="C1257" s="21"/>
    </row>
    <row r="1258" s="40" customFormat="true" ht="15" hidden="false" customHeight="false" outlineLevel="0" collapsed="false">
      <c r="A1258" s="20" t="n">
        <f aca="false">A1257+1</f>
        <v>1256</v>
      </c>
      <c r="B1258" s="37"/>
      <c r="C1258" s="21"/>
    </row>
    <row r="1259" s="40" customFormat="true" ht="15" hidden="false" customHeight="false" outlineLevel="0" collapsed="false">
      <c r="A1259" s="20" t="n">
        <f aca="false">A1258+1</f>
        <v>1257</v>
      </c>
      <c r="B1259" s="37"/>
      <c r="C1259" s="21"/>
    </row>
    <row r="1260" s="40" customFormat="true" ht="15" hidden="false" customHeight="false" outlineLevel="0" collapsed="false">
      <c r="A1260" s="20" t="n">
        <f aca="false">A1259+1</f>
        <v>1258</v>
      </c>
      <c r="B1260" s="37"/>
      <c r="C1260" s="21"/>
    </row>
    <row r="1261" s="40" customFormat="true" ht="15" hidden="false" customHeight="false" outlineLevel="0" collapsed="false">
      <c r="A1261" s="20" t="n">
        <f aca="false">A1260+1</f>
        <v>1259</v>
      </c>
      <c r="B1261" s="37"/>
      <c r="C1261" s="21"/>
    </row>
    <row r="1262" s="40" customFormat="true" ht="15" hidden="false" customHeight="false" outlineLevel="0" collapsed="false">
      <c r="A1262" s="20" t="n">
        <f aca="false">A1261+1</f>
        <v>1260</v>
      </c>
      <c r="B1262" s="37"/>
      <c r="C1262" s="21"/>
    </row>
    <row r="1263" s="40" customFormat="true" ht="15" hidden="false" customHeight="false" outlineLevel="0" collapsed="false">
      <c r="A1263" s="20" t="n">
        <f aca="false">A1262+1</f>
        <v>1261</v>
      </c>
      <c r="B1263" s="37"/>
      <c r="C1263" s="21"/>
    </row>
    <row r="1264" s="40" customFormat="true" ht="15" hidden="false" customHeight="false" outlineLevel="0" collapsed="false">
      <c r="A1264" s="20" t="n">
        <f aca="false">A1263+1</f>
        <v>1262</v>
      </c>
      <c r="B1264" s="37"/>
      <c r="C1264" s="21"/>
    </row>
    <row r="1265" s="40" customFormat="true" ht="15" hidden="false" customHeight="false" outlineLevel="0" collapsed="false">
      <c r="A1265" s="20" t="n">
        <f aca="false">A1264+1</f>
        <v>1263</v>
      </c>
      <c r="B1265" s="37"/>
      <c r="C1265" s="21"/>
    </row>
    <row r="1266" s="40" customFormat="true" ht="15" hidden="false" customHeight="false" outlineLevel="0" collapsed="false">
      <c r="A1266" s="20" t="n">
        <f aca="false">A1265+1</f>
        <v>1264</v>
      </c>
      <c r="B1266" s="37"/>
      <c r="C1266" s="21"/>
    </row>
    <row r="1267" s="40" customFormat="true" ht="15" hidden="false" customHeight="false" outlineLevel="0" collapsed="false">
      <c r="A1267" s="20" t="n">
        <f aca="false">A1266+1</f>
        <v>1265</v>
      </c>
      <c r="B1267" s="37"/>
      <c r="C1267" s="21"/>
    </row>
    <row r="1268" s="40" customFormat="true" ht="15" hidden="false" customHeight="false" outlineLevel="0" collapsed="false">
      <c r="A1268" s="20" t="n">
        <f aca="false">A1267+1</f>
        <v>1266</v>
      </c>
      <c r="B1268" s="37"/>
      <c r="C1268" s="21"/>
    </row>
    <row r="1269" s="40" customFormat="true" ht="15" hidden="false" customHeight="false" outlineLevel="0" collapsed="false">
      <c r="A1269" s="20" t="n">
        <f aca="false">A1268+1</f>
        <v>1267</v>
      </c>
      <c r="B1269" s="37"/>
      <c r="C1269" s="21"/>
    </row>
    <row r="1270" s="40" customFormat="true" ht="15" hidden="false" customHeight="false" outlineLevel="0" collapsed="false">
      <c r="A1270" s="20" t="n">
        <f aca="false">A1269+1</f>
        <v>1268</v>
      </c>
      <c r="B1270" s="37"/>
      <c r="C1270" s="21"/>
    </row>
    <row r="1271" s="40" customFormat="true" ht="15" hidden="false" customHeight="false" outlineLevel="0" collapsed="false">
      <c r="A1271" s="20" t="n">
        <f aca="false">A1270+1</f>
        <v>1269</v>
      </c>
      <c r="B1271" s="37"/>
      <c r="C1271" s="21"/>
    </row>
    <row r="1272" s="40" customFormat="true" ht="15" hidden="false" customHeight="false" outlineLevel="0" collapsed="false">
      <c r="A1272" s="20" t="n">
        <f aca="false">A1271+1</f>
        <v>1270</v>
      </c>
      <c r="B1272" s="37"/>
      <c r="C1272" s="21"/>
    </row>
    <row r="1273" s="40" customFormat="true" ht="15" hidden="false" customHeight="false" outlineLevel="0" collapsed="false">
      <c r="A1273" s="20" t="n">
        <f aca="false">A1272+1</f>
        <v>1271</v>
      </c>
      <c r="B1273" s="37"/>
      <c r="C1273" s="21"/>
    </row>
    <row r="1274" s="40" customFormat="true" ht="15" hidden="false" customHeight="false" outlineLevel="0" collapsed="false">
      <c r="A1274" s="20" t="n">
        <f aca="false">A1273+1</f>
        <v>1272</v>
      </c>
      <c r="B1274" s="37"/>
      <c r="C1274" s="21"/>
    </row>
    <row r="1275" s="40" customFormat="true" ht="15" hidden="false" customHeight="false" outlineLevel="0" collapsed="false">
      <c r="A1275" s="20" t="n">
        <f aca="false">A1274+1</f>
        <v>1273</v>
      </c>
      <c r="B1275" s="37"/>
      <c r="C1275" s="21"/>
    </row>
    <row r="1276" s="40" customFormat="true" ht="15" hidden="false" customHeight="false" outlineLevel="0" collapsed="false">
      <c r="A1276" s="20" t="n">
        <f aca="false">A1275+1</f>
        <v>1274</v>
      </c>
      <c r="B1276" s="37"/>
      <c r="C1276" s="21"/>
    </row>
    <row r="1277" s="40" customFormat="true" ht="15" hidden="false" customHeight="false" outlineLevel="0" collapsed="false">
      <c r="A1277" s="20" t="n">
        <f aca="false">A1276+1</f>
        <v>1275</v>
      </c>
      <c r="B1277" s="37"/>
      <c r="C1277" s="21"/>
    </row>
    <row r="1278" s="40" customFormat="true" ht="15" hidden="false" customHeight="false" outlineLevel="0" collapsed="false">
      <c r="A1278" s="20" t="n">
        <f aca="false">A1277+1</f>
        <v>1276</v>
      </c>
      <c r="B1278" s="37"/>
      <c r="C1278" s="21"/>
    </row>
    <row r="1279" s="40" customFormat="true" ht="15" hidden="false" customHeight="false" outlineLevel="0" collapsed="false">
      <c r="A1279" s="20" t="n">
        <f aca="false">A1278+1</f>
        <v>1277</v>
      </c>
      <c r="B1279" s="37"/>
      <c r="C1279" s="21"/>
    </row>
    <row r="1280" s="40" customFormat="true" ht="15" hidden="false" customHeight="false" outlineLevel="0" collapsed="false">
      <c r="A1280" s="20" t="n">
        <f aca="false">A1279+1</f>
        <v>1278</v>
      </c>
      <c r="B1280" s="37"/>
      <c r="C1280" s="21"/>
    </row>
    <row r="1281" s="40" customFormat="true" ht="15" hidden="false" customHeight="false" outlineLevel="0" collapsed="false">
      <c r="A1281" s="20" t="n">
        <f aca="false">A1280+1</f>
        <v>1279</v>
      </c>
      <c r="B1281" s="37"/>
      <c r="C1281" s="21"/>
    </row>
    <row r="1282" s="40" customFormat="true" ht="15" hidden="false" customHeight="false" outlineLevel="0" collapsed="false">
      <c r="A1282" s="20" t="n">
        <f aca="false">A1281+1</f>
        <v>1280</v>
      </c>
      <c r="B1282" s="37"/>
      <c r="C1282" s="21"/>
    </row>
    <row r="1283" s="40" customFormat="true" ht="15" hidden="false" customHeight="false" outlineLevel="0" collapsed="false">
      <c r="A1283" s="20" t="n">
        <f aca="false">A1282+1</f>
        <v>1281</v>
      </c>
      <c r="B1283" s="37"/>
      <c r="C1283" s="21"/>
    </row>
    <row r="1284" s="40" customFormat="true" ht="15" hidden="false" customHeight="false" outlineLevel="0" collapsed="false">
      <c r="A1284" s="20" t="n">
        <f aca="false">A1283+1</f>
        <v>1282</v>
      </c>
      <c r="B1284" s="37"/>
      <c r="C1284" s="21"/>
    </row>
    <row r="1285" s="40" customFormat="true" ht="15" hidden="false" customHeight="false" outlineLevel="0" collapsed="false">
      <c r="A1285" s="20" t="n">
        <f aca="false">A1284+1</f>
        <v>1283</v>
      </c>
      <c r="B1285" s="37"/>
      <c r="C1285" s="21"/>
    </row>
    <row r="1286" s="40" customFormat="true" ht="15" hidden="false" customHeight="false" outlineLevel="0" collapsed="false">
      <c r="A1286" s="20" t="n">
        <f aca="false">A1285+1</f>
        <v>1284</v>
      </c>
      <c r="B1286" s="37"/>
      <c r="C1286" s="21"/>
    </row>
    <row r="1287" s="40" customFormat="true" ht="15" hidden="false" customHeight="false" outlineLevel="0" collapsed="false">
      <c r="A1287" s="20" t="n">
        <f aca="false">A1286+1</f>
        <v>1285</v>
      </c>
      <c r="B1287" s="37"/>
      <c r="C1287" s="21"/>
    </row>
    <row r="1288" s="40" customFormat="true" ht="15" hidden="false" customHeight="false" outlineLevel="0" collapsed="false">
      <c r="A1288" s="20" t="n">
        <f aca="false">A1287+1</f>
        <v>1286</v>
      </c>
      <c r="B1288" s="37"/>
      <c r="C1288" s="21"/>
    </row>
    <row r="1289" s="40" customFormat="true" ht="15" hidden="false" customHeight="false" outlineLevel="0" collapsed="false">
      <c r="A1289" s="20" t="n">
        <f aca="false">A1288+1</f>
        <v>1287</v>
      </c>
      <c r="B1289" s="37"/>
      <c r="C1289" s="21"/>
    </row>
    <row r="1290" s="40" customFormat="true" ht="15" hidden="false" customHeight="false" outlineLevel="0" collapsed="false">
      <c r="A1290" s="20" t="n">
        <f aca="false">A1289+1</f>
        <v>1288</v>
      </c>
      <c r="B1290" s="37"/>
      <c r="C1290" s="21"/>
    </row>
    <row r="1291" s="40" customFormat="true" ht="15" hidden="false" customHeight="false" outlineLevel="0" collapsed="false">
      <c r="A1291" s="20" t="n">
        <f aca="false">A1290+1</f>
        <v>1289</v>
      </c>
      <c r="B1291" s="37"/>
      <c r="C1291" s="21"/>
    </row>
    <row r="1292" s="40" customFormat="true" ht="15" hidden="false" customHeight="false" outlineLevel="0" collapsed="false">
      <c r="A1292" s="20" t="n">
        <f aca="false">A1291+1</f>
        <v>1290</v>
      </c>
      <c r="B1292" s="37"/>
      <c r="C1292" s="21"/>
    </row>
    <row r="1293" s="40" customFormat="true" ht="15" hidden="false" customHeight="false" outlineLevel="0" collapsed="false">
      <c r="A1293" s="20" t="n">
        <f aca="false">A1292+1</f>
        <v>1291</v>
      </c>
      <c r="B1293" s="37"/>
      <c r="C1293" s="21"/>
    </row>
    <row r="1294" s="40" customFormat="true" ht="15" hidden="false" customHeight="false" outlineLevel="0" collapsed="false">
      <c r="A1294" s="20" t="n">
        <f aca="false">A1293+1</f>
        <v>1292</v>
      </c>
      <c r="B1294" s="37"/>
      <c r="C1294" s="21"/>
    </row>
    <row r="1295" s="40" customFormat="true" ht="15" hidden="false" customHeight="false" outlineLevel="0" collapsed="false">
      <c r="A1295" s="20" t="n">
        <f aca="false">A1294+1</f>
        <v>1293</v>
      </c>
      <c r="B1295" s="37"/>
      <c r="C1295" s="21"/>
    </row>
    <row r="1296" s="40" customFormat="true" ht="15" hidden="false" customHeight="false" outlineLevel="0" collapsed="false">
      <c r="A1296" s="20" t="n">
        <f aca="false">A1295+1</f>
        <v>1294</v>
      </c>
      <c r="B1296" s="37"/>
      <c r="C1296" s="21"/>
    </row>
    <row r="1297" s="40" customFormat="true" ht="15" hidden="false" customHeight="false" outlineLevel="0" collapsed="false">
      <c r="A1297" s="20" t="n">
        <f aca="false">A1296+1</f>
        <v>1295</v>
      </c>
      <c r="B1297" s="37"/>
      <c r="C1297" s="21"/>
    </row>
    <row r="1298" s="40" customFormat="true" ht="15" hidden="false" customHeight="false" outlineLevel="0" collapsed="false">
      <c r="A1298" s="20" t="n">
        <f aca="false">A1297+1</f>
        <v>1296</v>
      </c>
      <c r="B1298" s="37"/>
      <c r="C1298" s="21"/>
    </row>
    <row r="1299" s="40" customFormat="true" ht="15" hidden="false" customHeight="false" outlineLevel="0" collapsed="false">
      <c r="A1299" s="20" t="n">
        <f aca="false">A1298+1</f>
        <v>1297</v>
      </c>
      <c r="B1299" s="37"/>
      <c r="C1299" s="21"/>
    </row>
    <row r="1300" s="40" customFormat="true" ht="15" hidden="false" customHeight="false" outlineLevel="0" collapsed="false">
      <c r="A1300" s="20" t="n">
        <f aca="false">A1299+1</f>
        <v>1298</v>
      </c>
      <c r="B1300" s="37"/>
      <c r="C1300" s="21"/>
    </row>
    <row r="1301" s="40" customFormat="true" ht="15" hidden="false" customHeight="false" outlineLevel="0" collapsed="false">
      <c r="A1301" s="20" t="n">
        <f aca="false">A1300+1</f>
        <v>1299</v>
      </c>
      <c r="B1301" s="37"/>
      <c r="C1301" s="21"/>
    </row>
    <row r="1302" s="40" customFormat="true" ht="15" hidden="false" customHeight="false" outlineLevel="0" collapsed="false">
      <c r="A1302" s="20" t="n">
        <f aca="false">A1301+1</f>
        <v>1300</v>
      </c>
      <c r="B1302" s="37"/>
      <c r="C1302" s="21"/>
    </row>
    <row r="1303" s="40" customFormat="true" ht="15" hidden="false" customHeight="false" outlineLevel="0" collapsed="false">
      <c r="A1303" s="20" t="n">
        <f aca="false">A1302+1</f>
        <v>1301</v>
      </c>
      <c r="B1303" s="37"/>
      <c r="C1303" s="21"/>
    </row>
    <row r="1304" s="40" customFormat="true" ht="15" hidden="false" customHeight="false" outlineLevel="0" collapsed="false">
      <c r="A1304" s="20" t="n">
        <f aca="false">A1303+1</f>
        <v>1302</v>
      </c>
      <c r="B1304" s="37"/>
      <c r="C1304" s="21"/>
    </row>
    <row r="1305" s="40" customFormat="true" ht="15" hidden="false" customHeight="false" outlineLevel="0" collapsed="false">
      <c r="A1305" s="20" t="n">
        <f aca="false">A1304+1</f>
        <v>1303</v>
      </c>
      <c r="B1305" s="37"/>
      <c r="C1305" s="21"/>
    </row>
    <row r="1306" s="40" customFormat="true" ht="15" hidden="false" customHeight="false" outlineLevel="0" collapsed="false">
      <c r="A1306" s="20" t="n">
        <f aca="false">A1305+1</f>
        <v>1304</v>
      </c>
      <c r="B1306" s="37"/>
      <c r="C1306" s="21"/>
    </row>
    <row r="1307" s="40" customFormat="true" ht="15" hidden="false" customHeight="false" outlineLevel="0" collapsed="false">
      <c r="A1307" s="20" t="n">
        <f aca="false">A1306+1</f>
        <v>1305</v>
      </c>
      <c r="B1307" s="37"/>
      <c r="C1307" s="21"/>
    </row>
    <row r="1308" s="40" customFormat="true" ht="15" hidden="false" customHeight="false" outlineLevel="0" collapsed="false">
      <c r="A1308" s="20" t="n">
        <f aca="false">A1307+1</f>
        <v>1306</v>
      </c>
      <c r="B1308" s="37"/>
      <c r="C1308" s="21"/>
    </row>
    <row r="1309" s="40" customFormat="true" ht="15" hidden="false" customHeight="false" outlineLevel="0" collapsed="false">
      <c r="A1309" s="20" t="n">
        <f aca="false">A1308+1</f>
        <v>1307</v>
      </c>
      <c r="B1309" s="37"/>
      <c r="C1309" s="21"/>
    </row>
    <row r="1310" s="40" customFormat="true" ht="15" hidden="false" customHeight="false" outlineLevel="0" collapsed="false">
      <c r="A1310" s="20" t="n">
        <f aca="false">A1309+1</f>
        <v>1308</v>
      </c>
      <c r="B1310" s="37"/>
      <c r="C1310" s="21"/>
    </row>
    <row r="1311" s="40" customFormat="true" ht="15" hidden="false" customHeight="false" outlineLevel="0" collapsed="false">
      <c r="A1311" s="20" t="n">
        <f aca="false">A1310+1</f>
        <v>1309</v>
      </c>
      <c r="B1311" s="37"/>
      <c r="C1311" s="21"/>
    </row>
    <row r="1312" s="40" customFormat="true" ht="15" hidden="false" customHeight="false" outlineLevel="0" collapsed="false">
      <c r="A1312" s="20" t="n">
        <f aca="false">A1311+1</f>
        <v>1310</v>
      </c>
      <c r="B1312" s="37"/>
      <c r="C1312" s="21"/>
    </row>
    <row r="1313" s="40" customFormat="true" ht="15" hidden="false" customHeight="false" outlineLevel="0" collapsed="false">
      <c r="A1313" s="20" t="n">
        <f aca="false">A1312+1</f>
        <v>1311</v>
      </c>
      <c r="B1313" s="37"/>
      <c r="C1313" s="21"/>
    </row>
    <row r="1314" s="40" customFormat="true" ht="15" hidden="false" customHeight="false" outlineLevel="0" collapsed="false">
      <c r="A1314" s="20" t="n">
        <f aca="false">A1313+1</f>
        <v>1312</v>
      </c>
      <c r="B1314" s="37"/>
      <c r="C1314" s="21"/>
    </row>
    <row r="1315" s="40" customFormat="true" ht="15" hidden="false" customHeight="false" outlineLevel="0" collapsed="false">
      <c r="A1315" s="20" t="n">
        <f aca="false">A1314+1</f>
        <v>1313</v>
      </c>
      <c r="B1315" s="37"/>
      <c r="C1315" s="21"/>
    </row>
    <row r="1316" s="40" customFormat="true" ht="15" hidden="false" customHeight="false" outlineLevel="0" collapsed="false">
      <c r="A1316" s="20" t="n">
        <f aca="false">A1315+1</f>
        <v>1314</v>
      </c>
      <c r="B1316" s="37"/>
      <c r="C1316" s="21"/>
    </row>
    <row r="1317" s="40" customFormat="true" ht="15" hidden="false" customHeight="false" outlineLevel="0" collapsed="false">
      <c r="A1317" s="20" t="n">
        <f aca="false">A1316+1</f>
        <v>1315</v>
      </c>
      <c r="B1317" s="37"/>
      <c r="C1317" s="21"/>
    </row>
    <row r="1318" s="40" customFormat="true" ht="15" hidden="false" customHeight="false" outlineLevel="0" collapsed="false">
      <c r="A1318" s="20" t="n">
        <f aca="false">A1317+1</f>
        <v>1316</v>
      </c>
      <c r="B1318" s="37"/>
      <c r="C1318" s="21"/>
    </row>
    <row r="1319" s="40" customFormat="true" ht="15" hidden="false" customHeight="false" outlineLevel="0" collapsed="false">
      <c r="A1319" s="20" t="n">
        <f aca="false">A1318+1</f>
        <v>1317</v>
      </c>
      <c r="B1319" s="37"/>
      <c r="C1319" s="21"/>
    </row>
    <row r="1320" s="40" customFormat="true" ht="15" hidden="false" customHeight="false" outlineLevel="0" collapsed="false">
      <c r="A1320" s="20" t="n">
        <f aca="false">A1319+1</f>
        <v>1318</v>
      </c>
      <c r="B1320" s="37"/>
      <c r="C1320" s="21"/>
    </row>
    <row r="1321" s="40" customFormat="true" ht="15" hidden="false" customHeight="false" outlineLevel="0" collapsed="false">
      <c r="A1321" s="20" t="n">
        <f aca="false">A1320+1</f>
        <v>1319</v>
      </c>
      <c r="B1321" s="37"/>
      <c r="C1321" s="21"/>
    </row>
    <row r="1322" s="40" customFormat="true" ht="15" hidden="false" customHeight="false" outlineLevel="0" collapsed="false">
      <c r="A1322" s="20" t="n">
        <f aca="false">A1321+1</f>
        <v>1320</v>
      </c>
      <c r="B1322" s="37"/>
      <c r="C1322" s="21"/>
    </row>
    <row r="1323" s="40" customFormat="true" ht="15" hidden="false" customHeight="false" outlineLevel="0" collapsed="false">
      <c r="A1323" s="20" t="n">
        <f aca="false">A1322+1</f>
        <v>1321</v>
      </c>
      <c r="B1323" s="37"/>
      <c r="C1323" s="21"/>
    </row>
    <row r="1324" s="40" customFormat="true" ht="15" hidden="false" customHeight="false" outlineLevel="0" collapsed="false">
      <c r="A1324" s="20" t="n">
        <f aca="false">A1323+1</f>
        <v>1322</v>
      </c>
      <c r="B1324" s="37"/>
      <c r="C1324" s="21"/>
    </row>
    <row r="1325" s="40" customFormat="true" ht="15" hidden="false" customHeight="false" outlineLevel="0" collapsed="false">
      <c r="A1325" s="20" t="n">
        <f aca="false">A1324+1</f>
        <v>1323</v>
      </c>
      <c r="B1325" s="37"/>
      <c r="C1325" s="21"/>
    </row>
    <row r="1326" s="40" customFormat="true" ht="15" hidden="false" customHeight="false" outlineLevel="0" collapsed="false">
      <c r="A1326" s="20" t="n">
        <f aca="false">A1325+1</f>
        <v>1324</v>
      </c>
      <c r="B1326" s="37"/>
      <c r="C1326" s="21"/>
    </row>
    <row r="1327" s="40" customFormat="true" ht="15" hidden="false" customHeight="false" outlineLevel="0" collapsed="false">
      <c r="A1327" s="20" t="n">
        <f aca="false">A1326+1</f>
        <v>1325</v>
      </c>
      <c r="B1327" s="37"/>
      <c r="C1327" s="21"/>
    </row>
    <row r="1328" s="40" customFormat="true" ht="15" hidden="false" customHeight="false" outlineLevel="0" collapsed="false">
      <c r="A1328" s="20" t="n">
        <f aca="false">A1327+1</f>
        <v>1326</v>
      </c>
      <c r="B1328" s="37"/>
      <c r="C1328" s="21"/>
    </row>
    <row r="1329" s="40" customFormat="true" ht="15" hidden="false" customHeight="false" outlineLevel="0" collapsed="false">
      <c r="A1329" s="20" t="n">
        <f aca="false">A1328+1</f>
        <v>1327</v>
      </c>
      <c r="B1329" s="37"/>
      <c r="C1329" s="21"/>
    </row>
    <row r="1330" s="40" customFormat="true" ht="15" hidden="false" customHeight="false" outlineLevel="0" collapsed="false">
      <c r="A1330" s="20" t="n">
        <f aca="false">A1329+1</f>
        <v>1328</v>
      </c>
      <c r="B1330" s="37"/>
      <c r="C1330" s="21"/>
    </row>
    <row r="1331" s="40" customFormat="true" ht="15" hidden="false" customHeight="false" outlineLevel="0" collapsed="false">
      <c r="A1331" s="20" t="n">
        <f aca="false">A1330+1</f>
        <v>1329</v>
      </c>
      <c r="B1331" s="37"/>
      <c r="C1331" s="21"/>
    </row>
    <row r="1332" s="40" customFormat="true" ht="15" hidden="false" customHeight="false" outlineLevel="0" collapsed="false">
      <c r="A1332" s="20" t="n">
        <f aca="false">A1331+1</f>
        <v>1330</v>
      </c>
      <c r="B1332" s="37"/>
      <c r="C1332" s="21"/>
    </row>
    <row r="1333" s="40" customFormat="true" ht="15" hidden="false" customHeight="false" outlineLevel="0" collapsed="false">
      <c r="A1333" s="20" t="n">
        <f aca="false">A1332+1</f>
        <v>1331</v>
      </c>
      <c r="B1333" s="37"/>
      <c r="C1333" s="21"/>
    </row>
    <row r="1334" s="40" customFormat="true" ht="15" hidden="false" customHeight="false" outlineLevel="0" collapsed="false">
      <c r="A1334" s="20" t="n">
        <f aca="false">A1333+1</f>
        <v>1332</v>
      </c>
      <c r="B1334" s="37"/>
      <c r="C1334" s="21"/>
    </row>
    <row r="1335" s="40" customFormat="true" ht="15" hidden="false" customHeight="false" outlineLevel="0" collapsed="false">
      <c r="A1335" s="20" t="n">
        <f aca="false">A1334+1</f>
        <v>1333</v>
      </c>
      <c r="B1335" s="37"/>
      <c r="C1335" s="21"/>
    </row>
    <row r="1336" s="40" customFormat="true" ht="15" hidden="false" customHeight="false" outlineLevel="0" collapsed="false">
      <c r="A1336" s="20" t="n">
        <f aca="false">A1335+1</f>
        <v>1334</v>
      </c>
      <c r="B1336" s="37"/>
      <c r="C1336" s="21"/>
    </row>
    <row r="1337" s="40" customFormat="true" ht="15" hidden="false" customHeight="false" outlineLevel="0" collapsed="false">
      <c r="A1337" s="20" t="n">
        <f aca="false">A1336+1</f>
        <v>1335</v>
      </c>
      <c r="B1337" s="37"/>
      <c r="C1337" s="21"/>
    </row>
    <row r="1338" s="40" customFormat="true" ht="15" hidden="false" customHeight="false" outlineLevel="0" collapsed="false">
      <c r="A1338" s="20" t="n">
        <f aca="false">A1337+1</f>
        <v>1336</v>
      </c>
      <c r="B1338" s="37"/>
      <c r="C1338" s="21"/>
    </row>
    <row r="1339" s="40" customFormat="true" ht="15" hidden="false" customHeight="false" outlineLevel="0" collapsed="false">
      <c r="A1339" s="20" t="n">
        <f aca="false">A1338+1</f>
        <v>1337</v>
      </c>
      <c r="B1339" s="37"/>
      <c r="C1339" s="21"/>
    </row>
    <row r="1340" s="40" customFormat="true" ht="15" hidden="false" customHeight="false" outlineLevel="0" collapsed="false">
      <c r="A1340" s="20" t="n">
        <f aca="false">A1339+1</f>
        <v>1338</v>
      </c>
      <c r="B1340" s="37"/>
      <c r="C1340" s="21"/>
    </row>
    <row r="1341" s="40" customFormat="true" ht="15" hidden="false" customHeight="false" outlineLevel="0" collapsed="false">
      <c r="A1341" s="20" t="n">
        <f aca="false">A1340+1</f>
        <v>1339</v>
      </c>
      <c r="B1341" s="37"/>
      <c r="C1341" s="21"/>
    </row>
    <row r="1342" s="40" customFormat="true" ht="15" hidden="false" customHeight="false" outlineLevel="0" collapsed="false">
      <c r="A1342" s="20" t="n">
        <f aca="false">A1341+1</f>
        <v>1340</v>
      </c>
      <c r="B1342" s="37"/>
      <c r="C1342" s="21"/>
    </row>
    <row r="1343" s="40" customFormat="true" ht="15" hidden="false" customHeight="false" outlineLevel="0" collapsed="false">
      <c r="A1343" s="20" t="n">
        <f aca="false">A1342+1</f>
        <v>1341</v>
      </c>
      <c r="B1343" s="37"/>
      <c r="C1343" s="21"/>
    </row>
    <row r="1344" s="40" customFormat="true" ht="15" hidden="false" customHeight="false" outlineLevel="0" collapsed="false">
      <c r="A1344" s="20" t="n">
        <f aca="false">A1343+1</f>
        <v>1342</v>
      </c>
      <c r="B1344" s="37"/>
      <c r="C1344" s="21"/>
    </row>
    <row r="1345" s="40" customFormat="true" ht="15" hidden="false" customHeight="false" outlineLevel="0" collapsed="false">
      <c r="A1345" s="20" t="n">
        <f aca="false">A1344+1</f>
        <v>1343</v>
      </c>
      <c r="B1345" s="37"/>
      <c r="C1345" s="21"/>
    </row>
    <row r="1346" s="40" customFormat="true" ht="15" hidden="false" customHeight="false" outlineLevel="0" collapsed="false">
      <c r="A1346" s="20" t="n">
        <f aca="false">A1345+1</f>
        <v>1344</v>
      </c>
      <c r="B1346" s="37"/>
      <c r="C1346" s="21"/>
    </row>
    <row r="1347" s="40" customFormat="true" ht="15" hidden="false" customHeight="false" outlineLevel="0" collapsed="false">
      <c r="A1347" s="20" t="n">
        <f aca="false">A1346+1</f>
        <v>1345</v>
      </c>
      <c r="B1347" s="37"/>
      <c r="C1347" s="21"/>
    </row>
    <row r="1348" s="40" customFormat="true" ht="15" hidden="false" customHeight="false" outlineLevel="0" collapsed="false">
      <c r="A1348" s="20" t="n">
        <f aca="false">A1347+1</f>
        <v>1346</v>
      </c>
      <c r="B1348" s="37"/>
      <c r="C1348" s="21"/>
    </row>
    <row r="1349" s="40" customFormat="true" ht="15" hidden="false" customHeight="false" outlineLevel="0" collapsed="false">
      <c r="A1349" s="20" t="n">
        <f aca="false">A1348+1</f>
        <v>1347</v>
      </c>
      <c r="B1349" s="37"/>
      <c r="C1349" s="21"/>
    </row>
    <row r="1350" s="40" customFormat="true" ht="15" hidden="false" customHeight="false" outlineLevel="0" collapsed="false">
      <c r="A1350" s="20" t="n">
        <f aca="false">A1349+1</f>
        <v>1348</v>
      </c>
      <c r="B1350" s="37"/>
      <c r="C1350" s="21"/>
    </row>
    <row r="1351" s="40" customFormat="true" ht="15" hidden="false" customHeight="false" outlineLevel="0" collapsed="false">
      <c r="A1351" s="20" t="n">
        <f aca="false">A1350+1</f>
        <v>1349</v>
      </c>
      <c r="B1351" s="37"/>
      <c r="C1351" s="21"/>
    </row>
    <row r="1352" s="40" customFormat="true" ht="15" hidden="false" customHeight="false" outlineLevel="0" collapsed="false">
      <c r="A1352" s="20" t="n">
        <f aca="false">A1351+1</f>
        <v>1350</v>
      </c>
      <c r="B1352" s="37"/>
      <c r="C1352" s="21"/>
    </row>
    <row r="1353" s="40" customFormat="true" ht="15" hidden="false" customHeight="false" outlineLevel="0" collapsed="false">
      <c r="A1353" s="20" t="n">
        <f aca="false">A1352+1</f>
        <v>1351</v>
      </c>
      <c r="B1353" s="37"/>
      <c r="C1353" s="21"/>
    </row>
    <row r="1354" s="40" customFormat="true" ht="15" hidden="false" customHeight="false" outlineLevel="0" collapsed="false">
      <c r="A1354" s="20" t="n">
        <f aca="false">A1353+1</f>
        <v>1352</v>
      </c>
      <c r="B1354" s="37"/>
      <c r="C1354" s="21"/>
    </row>
    <row r="1355" s="40" customFormat="true" ht="15" hidden="false" customHeight="false" outlineLevel="0" collapsed="false">
      <c r="A1355" s="20" t="n">
        <f aca="false">A1354+1</f>
        <v>1353</v>
      </c>
      <c r="B1355" s="37"/>
      <c r="C1355" s="21"/>
    </row>
    <row r="1356" s="40" customFormat="true" ht="15" hidden="false" customHeight="false" outlineLevel="0" collapsed="false">
      <c r="A1356" s="20" t="n">
        <f aca="false">A1355+1</f>
        <v>1354</v>
      </c>
      <c r="B1356" s="37"/>
      <c r="C1356" s="21"/>
    </row>
    <row r="1357" s="40" customFormat="true" ht="15" hidden="false" customHeight="false" outlineLevel="0" collapsed="false">
      <c r="A1357" s="20" t="n">
        <f aca="false">A1356+1</f>
        <v>1355</v>
      </c>
      <c r="B1357" s="37"/>
      <c r="C1357" s="21"/>
    </row>
    <row r="1358" s="40" customFormat="true" ht="15" hidden="false" customHeight="false" outlineLevel="0" collapsed="false">
      <c r="A1358" s="20" t="n">
        <f aca="false">A1357+1</f>
        <v>1356</v>
      </c>
      <c r="B1358" s="37"/>
      <c r="C1358" s="21"/>
    </row>
    <row r="1359" s="40" customFormat="true" ht="15" hidden="false" customHeight="false" outlineLevel="0" collapsed="false">
      <c r="A1359" s="20" t="n">
        <f aca="false">A1358+1</f>
        <v>1357</v>
      </c>
      <c r="B1359" s="37"/>
      <c r="C1359" s="21"/>
    </row>
    <row r="1360" s="40" customFormat="true" ht="15" hidden="false" customHeight="false" outlineLevel="0" collapsed="false">
      <c r="A1360" s="20" t="n">
        <f aca="false">A1359+1</f>
        <v>1358</v>
      </c>
      <c r="B1360" s="37"/>
      <c r="C1360" s="21"/>
    </row>
    <row r="1361" s="40" customFormat="true" ht="15" hidden="false" customHeight="false" outlineLevel="0" collapsed="false">
      <c r="A1361" s="20" t="n">
        <f aca="false">A1360+1</f>
        <v>1359</v>
      </c>
      <c r="B1361" s="37"/>
      <c r="C1361" s="21"/>
    </row>
    <row r="1362" s="40" customFormat="true" ht="15" hidden="false" customHeight="false" outlineLevel="0" collapsed="false">
      <c r="A1362" s="20" t="n">
        <f aca="false">A1361+1</f>
        <v>1360</v>
      </c>
      <c r="B1362" s="37"/>
      <c r="C1362" s="21"/>
    </row>
    <row r="1363" s="40" customFormat="true" ht="15" hidden="false" customHeight="false" outlineLevel="0" collapsed="false">
      <c r="A1363" s="20" t="n">
        <f aca="false">A1362+1</f>
        <v>1361</v>
      </c>
      <c r="B1363" s="37"/>
      <c r="C1363" s="21"/>
    </row>
    <row r="1364" s="40" customFormat="true" ht="15" hidden="false" customHeight="false" outlineLevel="0" collapsed="false">
      <c r="A1364" s="20" t="n">
        <f aca="false">A1363+1</f>
        <v>1362</v>
      </c>
      <c r="B1364" s="37"/>
      <c r="C1364" s="21"/>
    </row>
    <row r="1365" s="40" customFormat="true" ht="15" hidden="false" customHeight="false" outlineLevel="0" collapsed="false">
      <c r="A1365" s="20" t="n">
        <f aca="false">A1364+1</f>
        <v>1363</v>
      </c>
      <c r="B1365" s="37"/>
      <c r="C1365" s="21"/>
    </row>
    <row r="1366" s="40" customFormat="true" ht="15" hidden="false" customHeight="false" outlineLevel="0" collapsed="false">
      <c r="A1366" s="20" t="n">
        <f aca="false">A1365+1</f>
        <v>1364</v>
      </c>
      <c r="B1366" s="37"/>
      <c r="C1366" s="21"/>
    </row>
    <row r="1367" s="40" customFormat="true" ht="15" hidden="false" customHeight="false" outlineLevel="0" collapsed="false">
      <c r="A1367" s="20" t="n">
        <f aca="false">A1366+1</f>
        <v>1365</v>
      </c>
      <c r="B1367" s="37"/>
      <c r="C1367" s="21"/>
    </row>
    <row r="1368" s="40" customFormat="true" ht="15" hidden="false" customHeight="false" outlineLevel="0" collapsed="false">
      <c r="A1368" s="20" t="n">
        <f aca="false">A1367+1</f>
        <v>1366</v>
      </c>
      <c r="B1368" s="37"/>
      <c r="C1368" s="21"/>
    </row>
    <row r="1369" s="40" customFormat="true" ht="15" hidden="false" customHeight="false" outlineLevel="0" collapsed="false">
      <c r="A1369" s="20" t="n">
        <f aca="false">A1368+1</f>
        <v>1367</v>
      </c>
      <c r="B1369" s="37"/>
      <c r="C1369" s="21"/>
    </row>
    <row r="1370" s="40" customFormat="true" ht="15" hidden="false" customHeight="false" outlineLevel="0" collapsed="false">
      <c r="A1370" s="20" t="n">
        <f aca="false">A1369+1</f>
        <v>1368</v>
      </c>
      <c r="B1370" s="37"/>
      <c r="C1370" s="21"/>
    </row>
    <row r="1371" s="40" customFormat="true" ht="15" hidden="false" customHeight="false" outlineLevel="0" collapsed="false">
      <c r="A1371" s="20" t="n">
        <f aca="false">A1370+1</f>
        <v>1369</v>
      </c>
      <c r="B1371" s="37"/>
      <c r="C1371" s="21"/>
    </row>
    <row r="1372" s="40" customFormat="true" ht="15" hidden="false" customHeight="false" outlineLevel="0" collapsed="false">
      <c r="A1372" s="20" t="n">
        <f aca="false">A1371+1</f>
        <v>1370</v>
      </c>
      <c r="B1372" s="37"/>
      <c r="C1372" s="21"/>
    </row>
    <row r="1373" s="40" customFormat="true" ht="15" hidden="false" customHeight="false" outlineLevel="0" collapsed="false">
      <c r="A1373" s="20" t="n">
        <f aca="false">A1372+1</f>
        <v>1371</v>
      </c>
      <c r="B1373" s="37"/>
      <c r="C1373" s="21"/>
    </row>
    <row r="1374" s="40" customFormat="true" ht="15" hidden="false" customHeight="false" outlineLevel="0" collapsed="false">
      <c r="A1374" s="20" t="n">
        <f aca="false">A1373+1</f>
        <v>1372</v>
      </c>
      <c r="B1374" s="37"/>
      <c r="C1374" s="21"/>
    </row>
    <row r="1375" s="40" customFormat="true" ht="15" hidden="false" customHeight="false" outlineLevel="0" collapsed="false">
      <c r="A1375" s="20" t="n">
        <f aca="false">A1374+1</f>
        <v>1373</v>
      </c>
      <c r="B1375" s="37"/>
      <c r="C1375" s="21"/>
    </row>
    <row r="1376" s="40" customFormat="true" ht="15" hidden="false" customHeight="false" outlineLevel="0" collapsed="false">
      <c r="A1376" s="20" t="n">
        <f aca="false">A1375+1</f>
        <v>1374</v>
      </c>
      <c r="B1376" s="37"/>
      <c r="C1376" s="21"/>
    </row>
    <row r="1377" s="40" customFormat="true" ht="15" hidden="false" customHeight="false" outlineLevel="0" collapsed="false">
      <c r="A1377" s="20" t="n">
        <f aca="false">A1376+1</f>
        <v>1375</v>
      </c>
      <c r="B1377" s="37"/>
      <c r="C1377" s="21"/>
    </row>
    <row r="1378" s="40" customFormat="true" ht="15" hidden="false" customHeight="false" outlineLevel="0" collapsed="false">
      <c r="A1378" s="20" t="n">
        <f aca="false">A1377+1</f>
        <v>1376</v>
      </c>
      <c r="B1378" s="37"/>
      <c r="C1378" s="21"/>
    </row>
    <row r="1379" s="40" customFormat="true" ht="15" hidden="false" customHeight="false" outlineLevel="0" collapsed="false">
      <c r="A1379" s="20" t="n">
        <f aca="false">A1378+1</f>
        <v>1377</v>
      </c>
      <c r="B1379" s="37"/>
      <c r="C1379" s="21"/>
    </row>
    <row r="1380" s="40" customFormat="true" ht="15" hidden="false" customHeight="false" outlineLevel="0" collapsed="false">
      <c r="A1380" s="20" t="n">
        <f aca="false">A1379+1</f>
        <v>1378</v>
      </c>
      <c r="B1380" s="37"/>
      <c r="C1380" s="21"/>
    </row>
    <row r="1381" s="40" customFormat="true" ht="15" hidden="false" customHeight="false" outlineLevel="0" collapsed="false">
      <c r="A1381" s="20" t="n">
        <f aca="false">A1380+1</f>
        <v>1379</v>
      </c>
      <c r="B1381" s="37"/>
      <c r="C1381" s="21"/>
    </row>
    <row r="1382" s="40" customFormat="true" ht="15" hidden="false" customHeight="false" outlineLevel="0" collapsed="false">
      <c r="A1382" s="20" t="n">
        <f aca="false">A1381+1</f>
        <v>1380</v>
      </c>
      <c r="B1382" s="37"/>
      <c r="C1382" s="21"/>
    </row>
    <row r="1383" s="40" customFormat="true" ht="15" hidden="false" customHeight="false" outlineLevel="0" collapsed="false">
      <c r="A1383" s="20" t="n">
        <f aca="false">A1382+1</f>
        <v>1381</v>
      </c>
      <c r="B1383" s="37"/>
      <c r="C1383" s="21"/>
    </row>
    <row r="1384" s="40" customFormat="true" ht="15" hidden="false" customHeight="false" outlineLevel="0" collapsed="false">
      <c r="A1384" s="20" t="n">
        <f aca="false">A1383+1</f>
        <v>1382</v>
      </c>
      <c r="B1384" s="37"/>
      <c r="C1384" s="21"/>
    </row>
    <row r="1385" s="40" customFormat="true" ht="15" hidden="false" customHeight="false" outlineLevel="0" collapsed="false">
      <c r="A1385" s="20" t="n">
        <f aca="false">A1384+1</f>
        <v>1383</v>
      </c>
      <c r="B1385" s="37"/>
      <c r="C1385" s="21"/>
    </row>
    <row r="1386" s="40" customFormat="true" ht="15" hidden="false" customHeight="false" outlineLevel="0" collapsed="false">
      <c r="A1386" s="20" t="n">
        <f aca="false">A1385+1</f>
        <v>1384</v>
      </c>
      <c r="B1386" s="37"/>
      <c r="C1386" s="21"/>
    </row>
    <row r="1387" s="40" customFormat="true" ht="15" hidden="false" customHeight="false" outlineLevel="0" collapsed="false">
      <c r="A1387" s="20" t="n">
        <f aca="false">A1386+1</f>
        <v>1385</v>
      </c>
      <c r="B1387" s="37"/>
      <c r="C1387" s="21"/>
    </row>
    <row r="1388" s="40" customFormat="true" ht="15" hidden="false" customHeight="false" outlineLevel="0" collapsed="false">
      <c r="A1388" s="20" t="n">
        <f aca="false">A1387+1</f>
        <v>1386</v>
      </c>
      <c r="B1388" s="37"/>
      <c r="C1388" s="21"/>
    </row>
    <row r="1389" s="40" customFormat="true" ht="15" hidden="false" customHeight="false" outlineLevel="0" collapsed="false">
      <c r="A1389" s="20" t="n">
        <f aca="false">A1388+1</f>
        <v>1387</v>
      </c>
      <c r="B1389" s="37"/>
      <c r="C1389" s="21"/>
    </row>
    <row r="1390" s="40" customFormat="true" ht="15" hidden="false" customHeight="false" outlineLevel="0" collapsed="false">
      <c r="A1390" s="20" t="n">
        <f aca="false">A1389+1</f>
        <v>1388</v>
      </c>
      <c r="B1390" s="37"/>
      <c r="C1390" s="21"/>
    </row>
    <row r="1391" s="40" customFormat="true" ht="15" hidden="false" customHeight="false" outlineLevel="0" collapsed="false">
      <c r="A1391" s="20" t="n">
        <f aca="false">A1390+1</f>
        <v>1389</v>
      </c>
      <c r="B1391" s="37"/>
      <c r="C1391" s="21"/>
    </row>
    <row r="1392" s="40" customFormat="true" ht="15" hidden="false" customHeight="false" outlineLevel="0" collapsed="false">
      <c r="A1392" s="20" t="n">
        <f aca="false">A1391+1</f>
        <v>1390</v>
      </c>
      <c r="B1392" s="37"/>
      <c r="C1392" s="21"/>
    </row>
    <row r="1393" s="40" customFormat="true" ht="15" hidden="false" customHeight="false" outlineLevel="0" collapsed="false">
      <c r="A1393" s="20" t="n">
        <f aca="false">A1392+1</f>
        <v>1391</v>
      </c>
      <c r="B1393" s="37"/>
      <c r="C1393" s="21"/>
    </row>
    <row r="1394" s="40" customFormat="true" ht="15" hidden="false" customHeight="false" outlineLevel="0" collapsed="false">
      <c r="A1394" s="20" t="n">
        <f aca="false">A1393+1</f>
        <v>1392</v>
      </c>
      <c r="B1394" s="37"/>
      <c r="C1394" s="21"/>
    </row>
    <row r="1395" s="40" customFormat="true" ht="15" hidden="false" customHeight="false" outlineLevel="0" collapsed="false">
      <c r="A1395" s="20" t="n">
        <f aca="false">A1394+1</f>
        <v>1393</v>
      </c>
      <c r="B1395" s="37"/>
      <c r="C1395" s="21"/>
    </row>
    <row r="1396" s="40" customFormat="true" ht="15" hidden="false" customHeight="false" outlineLevel="0" collapsed="false">
      <c r="A1396" s="20" t="n">
        <f aca="false">A1395+1</f>
        <v>1394</v>
      </c>
      <c r="B1396" s="37"/>
      <c r="C1396" s="21"/>
    </row>
    <row r="1397" s="40" customFormat="true" ht="15" hidden="false" customHeight="false" outlineLevel="0" collapsed="false">
      <c r="A1397" s="20" t="n">
        <f aca="false">A1396+1</f>
        <v>1395</v>
      </c>
      <c r="B1397" s="37"/>
      <c r="C1397" s="21"/>
    </row>
    <row r="1398" s="40" customFormat="true" ht="15" hidden="false" customHeight="false" outlineLevel="0" collapsed="false">
      <c r="A1398" s="20" t="n">
        <f aca="false">A1397+1</f>
        <v>1396</v>
      </c>
      <c r="B1398" s="37"/>
      <c r="C1398" s="21"/>
    </row>
    <row r="1399" s="40" customFormat="true" ht="15" hidden="false" customHeight="false" outlineLevel="0" collapsed="false">
      <c r="A1399" s="20" t="n">
        <f aca="false">A1398+1</f>
        <v>1397</v>
      </c>
      <c r="B1399" s="37"/>
      <c r="C1399" s="21"/>
    </row>
    <row r="1400" s="40" customFormat="true" ht="15" hidden="false" customHeight="false" outlineLevel="0" collapsed="false">
      <c r="A1400" s="20" t="n">
        <f aca="false">A1399+1</f>
        <v>1398</v>
      </c>
      <c r="B1400" s="37"/>
      <c r="C1400" s="21"/>
    </row>
    <row r="1401" s="40" customFormat="true" ht="15" hidden="false" customHeight="false" outlineLevel="0" collapsed="false">
      <c r="A1401" s="20" t="n">
        <f aca="false">A1400+1</f>
        <v>1399</v>
      </c>
      <c r="B1401" s="37"/>
      <c r="C1401" s="21"/>
    </row>
    <row r="1402" s="40" customFormat="true" ht="15" hidden="false" customHeight="false" outlineLevel="0" collapsed="false">
      <c r="A1402" s="20" t="n">
        <f aca="false">A1401+1</f>
        <v>1400</v>
      </c>
      <c r="B1402" s="37"/>
      <c r="C1402" s="21"/>
    </row>
    <row r="1403" s="40" customFormat="true" ht="15" hidden="false" customHeight="false" outlineLevel="0" collapsed="false">
      <c r="A1403" s="20" t="n">
        <f aca="false">A1402+1</f>
        <v>1401</v>
      </c>
      <c r="B1403" s="37"/>
      <c r="C1403" s="21"/>
    </row>
    <row r="1404" s="40" customFormat="true" ht="15" hidden="false" customHeight="false" outlineLevel="0" collapsed="false">
      <c r="A1404" s="20" t="n">
        <f aca="false">A1403+1</f>
        <v>1402</v>
      </c>
      <c r="B1404" s="37"/>
      <c r="C1404" s="21"/>
    </row>
    <row r="1405" s="40" customFormat="true" ht="15" hidden="false" customHeight="false" outlineLevel="0" collapsed="false">
      <c r="A1405" s="20" t="n">
        <f aca="false">A1404+1</f>
        <v>1403</v>
      </c>
      <c r="B1405" s="37"/>
      <c r="C1405" s="21"/>
    </row>
    <row r="1406" s="40" customFormat="true" ht="15" hidden="false" customHeight="false" outlineLevel="0" collapsed="false">
      <c r="A1406" s="20" t="n">
        <f aca="false">A1405+1</f>
        <v>1404</v>
      </c>
      <c r="B1406" s="37"/>
      <c r="C1406" s="21"/>
    </row>
    <row r="1407" s="40" customFormat="true" ht="15" hidden="false" customHeight="false" outlineLevel="0" collapsed="false">
      <c r="A1407" s="20" t="n">
        <f aca="false">A1406+1</f>
        <v>1405</v>
      </c>
      <c r="B1407" s="37"/>
      <c r="C1407" s="21"/>
    </row>
    <row r="1408" s="40" customFormat="true" ht="15" hidden="false" customHeight="false" outlineLevel="0" collapsed="false">
      <c r="A1408" s="20" t="n">
        <f aca="false">A1407+1</f>
        <v>1406</v>
      </c>
      <c r="B1408" s="37"/>
      <c r="C1408" s="21"/>
    </row>
    <row r="1409" s="40" customFormat="true" ht="15" hidden="false" customHeight="false" outlineLevel="0" collapsed="false">
      <c r="A1409" s="20" t="n">
        <f aca="false">A1408+1</f>
        <v>1407</v>
      </c>
      <c r="B1409" s="37"/>
      <c r="C1409" s="21"/>
    </row>
    <row r="1410" s="40" customFormat="true" ht="15" hidden="false" customHeight="false" outlineLevel="0" collapsed="false">
      <c r="A1410" s="20" t="n">
        <f aca="false">A1409+1</f>
        <v>1408</v>
      </c>
      <c r="B1410" s="37"/>
      <c r="C1410" s="21"/>
    </row>
    <row r="1411" s="40" customFormat="true" ht="15" hidden="false" customHeight="false" outlineLevel="0" collapsed="false">
      <c r="A1411" s="20" t="n">
        <f aca="false">A1410+1</f>
        <v>1409</v>
      </c>
      <c r="B1411" s="37"/>
      <c r="C1411" s="21"/>
    </row>
    <row r="1412" s="40" customFormat="true" ht="15" hidden="false" customHeight="false" outlineLevel="0" collapsed="false">
      <c r="A1412" s="20" t="n">
        <f aca="false">A1411+1</f>
        <v>1410</v>
      </c>
      <c r="B1412" s="37"/>
      <c r="C1412" s="21"/>
    </row>
    <row r="1413" s="40" customFormat="true" ht="15" hidden="false" customHeight="false" outlineLevel="0" collapsed="false">
      <c r="A1413" s="20" t="n">
        <f aca="false">A1412+1</f>
        <v>1411</v>
      </c>
      <c r="B1413" s="37"/>
      <c r="C1413" s="21"/>
    </row>
    <row r="1414" s="40" customFormat="true" ht="15" hidden="false" customHeight="false" outlineLevel="0" collapsed="false">
      <c r="A1414" s="20" t="n">
        <f aca="false">A1413+1</f>
        <v>1412</v>
      </c>
      <c r="B1414" s="37"/>
      <c r="C1414" s="21"/>
    </row>
    <row r="1415" s="40" customFormat="true" ht="15" hidden="false" customHeight="false" outlineLevel="0" collapsed="false">
      <c r="A1415" s="20" t="n">
        <f aca="false">A1414+1</f>
        <v>1413</v>
      </c>
      <c r="B1415" s="37"/>
      <c r="C1415" s="21"/>
    </row>
    <row r="1416" s="40" customFormat="true" ht="15" hidden="false" customHeight="false" outlineLevel="0" collapsed="false">
      <c r="A1416" s="20" t="n">
        <f aca="false">A1415+1</f>
        <v>1414</v>
      </c>
      <c r="B1416" s="37"/>
      <c r="C1416" s="21"/>
    </row>
    <row r="1417" s="40" customFormat="true" ht="15" hidden="false" customHeight="false" outlineLevel="0" collapsed="false">
      <c r="A1417" s="20" t="n">
        <f aca="false">A1416+1</f>
        <v>1415</v>
      </c>
      <c r="B1417" s="37"/>
      <c r="C1417" s="21"/>
    </row>
    <row r="1418" s="40" customFormat="true" ht="15" hidden="false" customHeight="false" outlineLevel="0" collapsed="false">
      <c r="A1418" s="20" t="n">
        <f aca="false">A1417+1</f>
        <v>1416</v>
      </c>
      <c r="B1418" s="37"/>
      <c r="C1418" s="21"/>
    </row>
    <row r="1419" s="40" customFormat="true" ht="15" hidden="false" customHeight="false" outlineLevel="0" collapsed="false">
      <c r="A1419" s="20" t="n">
        <f aca="false">A1418+1</f>
        <v>1417</v>
      </c>
      <c r="B1419" s="37"/>
      <c r="C1419" s="21"/>
    </row>
    <row r="1420" s="40" customFormat="true" ht="15" hidden="false" customHeight="false" outlineLevel="0" collapsed="false">
      <c r="A1420" s="20" t="n">
        <f aca="false">A1419+1</f>
        <v>1418</v>
      </c>
      <c r="B1420" s="37"/>
      <c r="C1420" s="21"/>
    </row>
    <row r="1421" s="40" customFormat="true" ht="15" hidden="false" customHeight="false" outlineLevel="0" collapsed="false">
      <c r="A1421" s="20" t="n">
        <f aca="false">A1420+1</f>
        <v>1419</v>
      </c>
      <c r="B1421" s="37"/>
      <c r="C1421" s="21"/>
    </row>
    <row r="1422" s="40" customFormat="true" ht="15" hidden="false" customHeight="false" outlineLevel="0" collapsed="false">
      <c r="A1422" s="20" t="n">
        <f aca="false">A1421+1</f>
        <v>1420</v>
      </c>
      <c r="B1422" s="37"/>
      <c r="C1422" s="21"/>
    </row>
    <row r="1423" s="40" customFormat="true" ht="15" hidden="false" customHeight="false" outlineLevel="0" collapsed="false">
      <c r="A1423" s="20" t="n">
        <f aca="false">A1422+1</f>
        <v>1421</v>
      </c>
      <c r="B1423" s="37"/>
      <c r="C1423" s="21"/>
    </row>
    <row r="1424" s="40" customFormat="true" ht="15" hidden="false" customHeight="false" outlineLevel="0" collapsed="false">
      <c r="A1424" s="20" t="n">
        <f aca="false">A1423+1</f>
        <v>1422</v>
      </c>
      <c r="B1424" s="37"/>
      <c r="C1424" s="21"/>
    </row>
    <row r="1425" s="40" customFormat="true" ht="15" hidden="false" customHeight="false" outlineLevel="0" collapsed="false">
      <c r="A1425" s="20" t="n">
        <f aca="false">A1424+1</f>
        <v>1423</v>
      </c>
      <c r="B1425" s="37"/>
      <c r="C1425" s="21"/>
    </row>
    <row r="1426" s="40" customFormat="true" ht="15" hidden="false" customHeight="false" outlineLevel="0" collapsed="false">
      <c r="A1426" s="20" t="n">
        <f aca="false">A1425+1</f>
        <v>1424</v>
      </c>
      <c r="B1426" s="37"/>
      <c r="C1426" s="21"/>
    </row>
    <row r="1427" s="40" customFormat="true" ht="15" hidden="false" customHeight="false" outlineLevel="0" collapsed="false">
      <c r="A1427" s="20" t="n">
        <f aca="false">A1426+1</f>
        <v>1425</v>
      </c>
      <c r="B1427" s="37"/>
      <c r="C1427" s="21"/>
    </row>
    <row r="1428" s="40" customFormat="true" ht="15" hidden="false" customHeight="false" outlineLevel="0" collapsed="false">
      <c r="A1428" s="20" t="n">
        <f aca="false">A1427+1</f>
        <v>1426</v>
      </c>
      <c r="B1428" s="37"/>
      <c r="C1428" s="21"/>
    </row>
    <row r="1429" s="40" customFormat="true" ht="15" hidden="false" customHeight="false" outlineLevel="0" collapsed="false">
      <c r="A1429" s="20" t="n">
        <f aca="false">A1428+1</f>
        <v>1427</v>
      </c>
      <c r="B1429" s="37"/>
      <c r="C1429" s="21"/>
    </row>
    <row r="1430" s="40" customFormat="true" ht="15" hidden="false" customHeight="false" outlineLevel="0" collapsed="false">
      <c r="A1430" s="20" t="n">
        <f aca="false">A1429+1</f>
        <v>1428</v>
      </c>
      <c r="B1430" s="37"/>
      <c r="C1430" s="21"/>
    </row>
    <row r="1431" s="40" customFormat="true" ht="15" hidden="false" customHeight="false" outlineLevel="0" collapsed="false">
      <c r="A1431" s="20" t="n">
        <f aca="false">A1430+1</f>
        <v>1429</v>
      </c>
      <c r="B1431" s="37"/>
      <c r="C1431" s="21"/>
    </row>
    <row r="1432" s="40" customFormat="true" ht="15" hidden="false" customHeight="false" outlineLevel="0" collapsed="false">
      <c r="A1432" s="20" t="n">
        <f aca="false">A1431+1</f>
        <v>1430</v>
      </c>
      <c r="B1432" s="37"/>
      <c r="C1432" s="21"/>
    </row>
    <row r="1433" s="40" customFormat="true" ht="15" hidden="false" customHeight="false" outlineLevel="0" collapsed="false">
      <c r="A1433" s="20" t="n">
        <f aca="false">A1432+1</f>
        <v>1431</v>
      </c>
      <c r="B1433" s="37"/>
      <c r="C1433" s="21"/>
    </row>
    <row r="1434" s="40" customFormat="true" ht="15" hidden="false" customHeight="false" outlineLevel="0" collapsed="false">
      <c r="A1434" s="20" t="n">
        <f aca="false">A1433+1</f>
        <v>1432</v>
      </c>
      <c r="B1434" s="37"/>
      <c r="C1434" s="21"/>
    </row>
    <row r="1435" s="40" customFormat="true" ht="15" hidden="false" customHeight="false" outlineLevel="0" collapsed="false">
      <c r="A1435" s="20" t="n">
        <f aca="false">A1434+1</f>
        <v>1433</v>
      </c>
      <c r="B1435" s="37"/>
      <c r="C1435" s="21"/>
    </row>
    <row r="1436" s="40" customFormat="true" ht="15" hidden="false" customHeight="false" outlineLevel="0" collapsed="false">
      <c r="A1436" s="20" t="n">
        <f aca="false">A1435+1</f>
        <v>1434</v>
      </c>
      <c r="B1436" s="37"/>
      <c r="C1436" s="21"/>
    </row>
    <row r="1437" s="40" customFormat="true" ht="15" hidden="false" customHeight="false" outlineLevel="0" collapsed="false">
      <c r="A1437" s="20" t="n">
        <f aca="false">A1436+1</f>
        <v>1435</v>
      </c>
      <c r="B1437" s="37"/>
      <c r="C1437" s="21"/>
    </row>
    <row r="1438" s="40" customFormat="true" ht="15" hidden="false" customHeight="false" outlineLevel="0" collapsed="false">
      <c r="A1438" s="20" t="n">
        <f aca="false">A1437+1</f>
        <v>1436</v>
      </c>
      <c r="B1438" s="37"/>
      <c r="C1438" s="21"/>
    </row>
    <row r="1439" s="40" customFormat="true" ht="15" hidden="false" customHeight="false" outlineLevel="0" collapsed="false">
      <c r="A1439" s="20" t="n">
        <f aca="false">A1438+1</f>
        <v>1437</v>
      </c>
      <c r="B1439" s="37"/>
      <c r="C1439" s="21"/>
    </row>
    <row r="1440" s="40" customFormat="true" ht="15" hidden="false" customHeight="false" outlineLevel="0" collapsed="false">
      <c r="A1440" s="20" t="n">
        <f aca="false">A1439+1</f>
        <v>1438</v>
      </c>
      <c r="B1440" s="37"/>
      <c r="C1440" s="21"/>
    </row>
    <row r="1441" s="40" customFormat="true" ht="15" hidden="false" customHeight="false" outlineLevel="0" collapsed="false">
      <c r="A1441" s="20" t="n">
        <f aca="false">A1440+1</f>
        <v>1439</v>
      </c>
      <c r="B1441" s="37"/>
      <c r="C1441" s="21"/>
    </row>
    <row r="1442" s="40" customFormat="true" ht="15" hidden="false" customHeight="false" outlineLevel="0" collapsed="false">
      <c r="A1442" s="20" t="n">
        <f aca="false">A1441+1</f>
        <v>1440</v>
      </c>
      <c r="B1442" s="37"/>
      <c r="C1442" s="21"/>
    </row>
    <row r="1443" s="40" customFormat="true" ht="15" hidden="false" customHeight="false" outlineLevel="0" collapsed="false">
      <c r="A1443" s="20" t="n">
        <f aca="false">A1442+1</f>
        <v>1441</v>
      </c>
      <c r="B1443" s="37"/>
      <c r="C1443" s="21"/>
    </row>
    <row r="1444" s="40" customFormat="true" ht="15" hidden="false" customHeight="false" outlineLevel="0" collapsed="false">
      <c r="A1444" s="20" t="n">
        <f aca="false">A1443+1</f>
        <v>1442</v>
      </c>
      <c r="B1444" s="37"/>
      <c r="C1444" s="21"/>
    </row>
    <row r="1445" s="40" customFormat="true" ht="15" hidden="false" customHeight="false" outlineLevel="0" collapsed="false">
      <c r="A1445" s="20" t="n">
        <f aca="false">A1444+1</f>
        <v>1443</v>
      </c>
      <c r="B1445" s="37"/>
      <c r="C1445" s="21"/>
    </row>
    <row r="1446" s="40" customFormat="true" ht="15" hidden="false" customHeight="false" outlineLevel="0" collapsed="false">
      <c r="A1446" s="20" t="n">
        <f aca="false">A1445+1</f>
        <v>1444</v>
      </c>
      <c r="B1446" s="37"/>
      <c r="C1446" s="21"/>
    </row>
    <row r="1447" s="40" customFormat="true" ht="15" hidden="false" customHeight="false" outlineLevel="0" collapsed="false">
      <c r="A1447" s="20" t="n">
        <f aca="false">A1446+1</f>
        <v>1445</v>
      </c>
      <c r="B1447" s="37"/>
      <c r="C1447" s="21"/>
    </row>
    <row r="1448" s="40" customFormat="true" ht="15" hidden="false" customHeight="false" outlineLevel="0" collapsed="false">
      <c r="A1448" s="20" t="n">
        <f aca="false">A1447+1</f>
        <v>1446</v>
      </c>
      <c r="B1448" s="37"/>
      <c r="C1448" s="21"/>
    </row>
    <row r="1449" s="40" customFormat="true" ht="15" hidden="false" customHeight="false" outlineLevel="0" collapsed="false">
      <c r="A1449" s="20" t="n">
        <f aca="false">A1448+1</f>
        <v>1447</v>
      </c>
      <c r="B1449" s="37"/>
      <c r="C1449" s="21"/>
    </row>
    <row r="1450" s="40" customFormat="true" ht="15" hidden="false" customHeight="false" outlineLevel="0" collapsed="false">
      <c r="A1450" s="20" t="n">
        <f aca="false">A1449+1</f>
        <v>1448</v>
      </c>
      <c r="B1450" s="37"/>
      <c r="C1450" s="21"/>
    </row>
    <row r="1451" s="40" customFormat="true" ht="15" hidden="false" customHeight="false" outlineLevel="0" collapsed="false">
      <c r="A1451" s="20" t="n">
        <f aca="false">A1450+1</f>
        <v>1449</v>
      </c>
      <c r="B1451" s="37"/>
      <c r="C1451" s="21"/>
    </row>
    <row r="1452" s="40" customFormat="true" ht="15" hidden="false" customHeight="false" outlineLevel="0" collapsed="false">
      <c r="A1452" s="20" t="n">
        <f aca="false">A1451+1</f>
        <v>1450</v>
      </c>
      <c r="B1452" s="37"/>
      <c r="C1452" s="21"/>
    </row>
    <row r="1453" s="40" customFormat="true" ht="15" hidden="false" customHeight="false" outlineLevel="0" collapsed="false">
      <c r="A1453" s="20" t="n">
        <f aca="false">A1452+1</f>
        <v>1451</v>
      </c>
      <c r="B1453" s="37"/>
      <c r="C1453" s="21"/>
    </row>
    <row r="1454" s="40" customFormat="true" ht="15" hidden="false" customHeight="false" outlineLevel="0" collapsed="false">
      <c r="A1454" s="20" t="n">
        <f aca="false">A1453+1</f>
        <v>1452</v>
      </c>
      <c r="B1454" s="37"/>
      <c r="C1454" s="21"/>
    </row>
    <row r="1455" s="40" customFormat="true" ht="15" hidden="false" customHeight="false" outlineLevel="0" collapsed="false">
      <c r="A1455" s="20" t="n">
        <f aca="false">A1454+1</f>
        <v>1453</v>
      </c>
      <c r="B1455" s="37"/>
      <c r="C1455" s="21"/>
    </row>
    <row r="1456" s="40" customFormat="true" ht="15" hidden="false" customHeight="false" outlineLevel="0" collapsed="false">
      <c r="A1456" s="20" t="n">
        <f aca="false">A1455+1</f>
        <v>1454</v>
      </c>
      <c r="B1456" s="37"/>
      <c r="C1456" s="21"/>
    </row>
    <row r="1457" s="40" customFormat="true" ht="15" hidden="false" customHeight="false" outlineLevel="0" collapsed="false">
      <c r="A1457" s="20" t="n">
        <f aca="false">A1456+1</f>
        <v>1455</v>
      </c>
      <c r="B1457" s="37"/>
      <c r="C1457" s="21"/>
    </row>
    <row r="1458" s="40" customFormat="true" ht="15" hidden="false" customHeight="false" outlineLevel="0" collapsed="false">
      <c r="A1458" s="20" t="n">
        <f aca="false">A1457+1</f>
        <v>1456</v>
      </c>
      <c r="B1458" s="37"/>
      <c r="C1458" s="21"/>
    </row>
    <row r="1459" s="40" customFormat="true" ht="15" hidden="false" customHeight="false" outlineLevel="0" collapsed="false">
      <c r="A1459" s="20" t="n">
        <f aca="false">A1458+1</f>
        <v>1457</v>
      </c>
      <c r="B1459" s="37"/>
      <c r="C1459" s="21"/>
    </row>
    <row r="1460" s="40" customFormat="true" ht="15" hidden="false" customHeight="false" outlineLevel="0" collapsed="false">
      <c r="A1460" s="20" t="n">
        <f aca="false">A1459+1</f>
        <v>1458</v>
      </c>
      <c r="B1460" s="37"/>
      <c r="C1460" s="21"/>
    </row>
    <row r="1461" s="40" customFormat="true" ht="15" hidden="false" customHeight="false" outlineLevel="0" collapsed="false">
      <c r="A1461" s="20" t="n">
        <f aca="false">A1460+1</f>
        <v>1459</v>
      </c>
      <c r="B1461" s="37"/>
      <c r="C1461" s="21"/>
    </row>
    <row r="1462" s="40" customFormat="true" ht="15" hidden="false" customHeight="false" outlineLevel="0" collapsed="false">
      <c r="A1462" s="20" t="n">
        <f aca="false">A1461+1</f>
        <v>1460</v>
      </c>
      <c r="B1462" s="37"/>
      <c r="C1462" s="21"/>
    </row>
    <row r="1463" s="40" customFormat="true" ht="15" hidden="false" customHeight="false" outlineLevel="0" collapsed="false">
      <c r="A1463" s="20" t="n">
        <f aca="false">A1462+1</f>
        <v>1461</v>
      </c>
      <c r="B1463" s="37"/>
      <c r="C1463" s="21"/>
    </row>
    <row r="1464" s="40" customFormat="true" ht="15" hidden="false" customHeight="false" outlineLevel="0" collapsed="false">
      <c r="A1464" s="20" t="n">
        <f aca="false">A1463+1</f>
        <v>1462</v>
      </c>
      <c r="B1464" s="37"/>
      <c r="C1464" s="21"/>
    </row>
    <row r="1465" s="40" customFormat="true" ht="15" hidden="false" customHeight="false" outlineLevel="0" collapsed="false">
      <c r="A1465" s="20" t="n">
        <f aca="false">A1464+1</f>
        <v>1463</v>
      </c>
      <c r="B1465" s="37"/>
      <c r="C1465" s="21"/>
    </row>
    <row r="1466" s="40" customFormat="true" ht="15" hidden="false" customHeight="false" outlineLevel="0" collapsed="false">
      <c r="A1466" s="20" t="n">
        <f aca="false">A1465+1</f>
        <v>1464</v>
      </c>
      <c r="B1466" s="37"/>
      <c r="C1466" s="21"/>
    </row>
    <row r="1467" s="40" customFormat="true" ht="15" hidden="false" customHeight="false" outlineLevel="0" collapsed="false">
      <c r="A1467" s="20" t="n">
        <f aca="false">A1466+1</f>
        <v>1465</v>
      </c>
      <c r="B1467" s="37"/>
      <c r="C1467" s="21"/>
    </row>
    <row r="1468" s="40" customFormat="true" ht="15" hidden="false" customHeight="false" outlineLevel="0" collapsed="false">
      <c r="A1468" s="20" t="n">
        <f aca="false">A1467+1</f>
        <v>1466</v>
      </c>
      <c r="B1468" s="37"/>
      <c r="C1468" s="21"/>
    </row>
    <row r="1469" s="40" customFormat="true" ht="15" hidden="false" customHeight="false" outlineLevel="0" collapsed="false">
      <c r="A1469" s="20" t="n">
        <f aca="false">A1468+1</f>
        <v>1467</v>
      </c>
      <c r="B1469" s="37"/>
      <c r="C1469" s="21"/>
    </row>
    <row r="1470" s="40" customFormat="true" ht="15" hidden="false" customHeight="false" outlineLevel="0" collapsed="false">
      <c r="A1470" s="20" t="n">
        <f aca="false">A1469+1</f>
        <v>1468</v>
      </c>
      <c r="B1470" s="37"/>
      <c r="C1470" s="21"/>
    </row>
    <row r="1471" s="40" customFormat="true" ht="15" hidden="false" customHeight="false" outlineLevel="0" collapsed="false">
      <c r="A1471" s="20" t="n">
        <f aca="false">A1470+1</f>
        <v>1469</v>
      </c>
      <c r="B1471" s="37"/>
      <c r="C1471" s="21"/>
    </row>
    <row r="1472" s="40" customFormat="true" ht="15" hidden="false" customHeight="false" outlineLevel="0" collapsed="false">
      <c r="A1472" s="20" t="n">
        <f aca="false">A1471+1</f>
        <v>1470</v>
      </c>
      <c r="B1472" s="37"/>
      <c r="C1472" s="21"/>
    </row>
    <row r="1473" s="40" customFormat="true" ht="15" hidden="false" customHeight="false" outlineLevel="0" collapsed="false">
      <c r="A1473" s="20" t="n">
        <f aca="false">A1472+1</f>
        <v>1471</v>
      </c>
      <c r="B1473" s="37"/>
      <c r="C1473" s="21"/>
    </row>
    <row r="1474" s="40" customFormat="true" ht="15" hidden="false" customHeight="false" outlineLevel="0" collapsed="false">
      <c r="A1474" s="20" t="n">
        <f aca="false">A1473+1</f>
        <v>1472</v>
      </c>
      <c r="B1474" s="37"/>
      <c r="C1474" s="21"/>
    </row>
    <row r="1475" s="40" customFormat="true" ht="15" hidden="false" customHeight="false" outlineLevel="0" collapsed="false">
      <c r="A1475" s="20" t="n">
        <f aca="false">A1474+1</f>
        <v>1473</v>
      </c>
      <c r="B1475" s="37"/>
      <c r="C1475" s="21"/>
    </row>
    <row r="1476" s="40" customFormat="true" ht="15" hidden="false" customHeight="false" outlineLevel="0" collapsed="false">
      <c r="A1476" s="20" t="n">
        <f aca="false">A1475+1</f>
        <v>1474</v>
      </c>
      <c r="B1476" s="37"/>
      <c r="C1476" s="21"/>
    </row>
    <row r="1477" s="40" customFormat="true" ht="15" hidden="false" customHeight="false" outlineLevel="0" collapsed="false">
      <c r="A1477" s="20" t="n">
        <f aca="false">A1476+1</f>
        <v>1475</v>
      </c>
      <c r="B1477" s="37"/>
      <c r="C1477" s="21"/>
    </row>
    <row r="1478" s="40" customFormat="true" ht="15" hidden="false" customHeight="false" outlineLevel="0" collapsed="false">
      <c r="A1478" s="20" t="n">
        <f aca="false">A1477+1</f>
        <v>1476</v>
      </c>
      <c r="B1478" s="37"/>
      <c r="C1478" s="21"/>
    </row>
    <row r="1479" s="40" customFormat="true" ht="15" hidden="false" customHeight="false" outlineLevel="0" collapsed="false">
      <c r="A1479" s="20" t="n">
        <f aca="false">A1478+1</f>
        <v>1477</v>
      </c>
      <c r="B1479" s="37"/>
      <c r="C1479" s="21"/>
    </row>
    <row r="1480" s="40" customFormat="true" ht="15" hidden="false" customHeight="false" outlineLevel="0" collapsed="false">
      <c r="A1480" s="20" t="n">
        <f aca="false">A1479+1</f>
        <v>1478</v>
      </c>
      <c r="B1480" s="37"/>
      <c r="C1480" s="21"/>
    </row>
    <row r="1481" s="40" customFormat="true" ht="15" hidden="false" customHeight="false" outlineLevel="0" collapsed="false">
      <c r="A1481" s="20" t="n">
        <f aca="false">A1480+1</f>
        <v>1479</v>
      </c>
      <c r="B1481" s="37"/>
      <c r="C1481" s="21"/>
    </row>
    <row r="1482" s="40" customFormat="true" ht="15" hidden="false" customHeight="false" outlineLevel="0" collapsed="false">
      <c r="A1482" s="20" t="n">
        <f aca="false">A1481+1</f>
        <v>1480</v>
      </c>
      <c r="B1482" s="37"/>
      <c r="C1482" s="21"/>
    </row>
    <row r="1483" s="40" customFormat="true" ht="15" hidden="false" customHeight="false" outlineLevel="0" collapsed="false">
      <c r="A1483" s="20" t="n">
        <f aca="false">A1482+1</f>
        <v>1481</v>
      </c>
      <c r="B1483" s="37"/>
      <c r="C1483" s="21"/>
    </row>
    <row r="1484" s="40" customFormat="true" ht="15" hidden="false" customHeight="false" outlineLevel="0" collapsed="false">
      <c r="A1484" s="20" t="n">
        <f aca="false">A1483+1</f>
        <v>1482</v>
      </c>
      <c r="B1484" s="37"/>
      <c r="C1484" s="21"/>
    </row>
    <row r="1485" s="40" customFormat="true" ht="15" hidden="false" customHeight="false" outlineLevel="0" collapsed="false">
      <c r="A1485" s="20" t="n">
        <f aca="false">A1484+1</f>
        <v>1483</v>
      </c>
      <c r="B1485" s="37"/>
      <c r="C1485" s="21"/>
    </row>
    <row r="1486" s="40" customFormat="true" ht="15" hidden="false" customHeight="false" outlineLevel="0" collapsed="false">
      <c r="A1486" s="20" t="n">
        <f aca="false">A1485+1</f>
        <v>1484</v>
      </c>
      <c r="B1486" s="37"/>
      <c r="C1486" s="21"/>
    </row>
    <row r="1487" s="40" customFormat="true" ht="15" hidden="false" customHeight="false" outlineLevel="0" collapsed="false">
      <c r="A1487" s="20" t="n">
        <f aca="false">A1486+1</f>
        <v>1485</v>
      </c>
      <c r="B1487" s="37"/>
      <c r="C1487" s="21"/>
    </row>
    <row r="1488" s="40" customFormat="true" ht="15" hidden="false" customHeight="false" outlineLevel="0" collapsed="false">
      <c r="A1488" s="20" t="n">
        <f aca="false">A1487+1</f>
        <v>1486</v>
      </c>
      <c r="B1488" s="37"/>
      <c r="C1488" s="21"/>
    </row>
    <row r="1489" s="40" customFormat="true" ht="15" hidden="false" customHeight="false" outlineLevel="0" collapsed="false">
      <c r="A1489" s="20" t="n">
        <f aca="false">A1488+1</f>
        <v>1487</v>
      </c>
      <c r="B1489" s="37"/>
      <c r="C1489" s="21"/>
    </row>
    <row r="1490" s="40" customFormat="true" ht="15" hidden="false" customHeight="false" outlineLevel="0" collapsed="false">
      <c r="A1490" s="20" t="n">
        <f aca="false">A1489+1</f>
        <v>1488</v>
      </c>
      <c r="B1490" s="37"/>
      <c r="C1490" s="21"/>
    </row>
    <row r="1491" s="40" customFormat="true" ht="15" hidden="false" customHeight="false" outlineLevel="0" collapsed="false">
      <c r="A1491" s="20" t="n">
        <f aca="false">A1490+1</f>
        <v>1489</v>
      </c>
      <c r="B1491" s="37"/>
      <c r="C1491" s="21"/>
    </row>
    <row r="1492" s="40" customFormat="true" ht="15" hidden="false" customHeight="false" outlineLevel="0" collapsed="false">
      <c r="A1492" s="20" t="n">
        <f aca="false">A1491+1</f>
        <v>1490</v>
      </c>
      <c r="B1492" s="37"/>
      <c r="C1492" s="21"/>
    </row>
    <row r="1493" s="40" customFormat="true" ht="15" hidden="false" customHeight="false" outlineLevel="0" collapsed="false">
      <c r="A1493" s="20" t="n">
        <f aca="false">A1492+1</f>
        <v>1491</v>
      </c>
      <c r="B1493" s="37"/>
      <c r="C1493" s="21"/>
    </row>
    <row r="1494" s="40" customFormat="true" ht="15" hidden="false" customHeight="false" outlineLevel="0" collapsed="false">
      <c r="A1494" s="20" t="n">
        <f aca="false">A1493+1</f>
        <v>1492</v>
      </c>
      <c r="B1494" s="37"/>
      <c r="C1494" s="21"/>
    </row>
    <row r="1495" s="40" customFormat="true" ht="15" hidden="false" customHeight="false" outlineLevel="0" collapsed="false">
      <c r="A1495" s="20" t="n">
        <f aca="false">A1494+1</f>
        <v>1493</v>
      </c>
      <c r="B1495" s="37"/>
      <c r="C1495" s="21"/>
    </row>
    <row r="1496" s="40" customFormat="true" ht="15" hidden="false" customHeight="false" outlineLevel="0" collapsed="false">
      <c r="A1496" s="20" t="n">
        <f aca="false">A1495+1</f>
        <v>1494</v>
      </c>
      <c r="B1496" s="37"/>
      <c r="C1496" s="21"/>
    </row>
    <row r="1497" s="40" customFormat="true" ht="15" hidden="false" customHeight="false" outlineLevel="0" collapsed="false">
      <c r="A1497" s="20" t="n">
        <f aca="false">A1496+1</f>
        <v>1495</v>
      </c>
      <c r="B1497" s="37"/>
      <c r="C1497" s="21"/>
    </row>
    <row r="1498" s="40" customFormat="true" ht="15" hidden="false" customHeight="false" outlineLevel="0" collapsed="false">
      <c r="A1498" s="20" t="n">
        <f aca="false">A1497+1</f>
        <v>1496</v>
      </c>
      <c r="B1498" s="37"/>
      <c r="C1498" s="21"/>
    </row>
    <row r="1499" s="40" customFormat="true" ht="15" hidden="false" customHeight="false" outlineLevel="0" collapsed="false">
      <c r="A1499" s="20" t="n">
        <f aca="false">A1498+1</f>
        <v>1497</v>
      </c>
      <c r="B1499" s="37"/>
      <c r="C1499" s="21"/>
    </row>
    <row r="1500" s="40" customFormat="true" ht="15" hidden="false" customHeight="false" outlineLevel="0" collapsed="false">
      <c r="A1500" s="20" t="n">
        <f aca="false">A1499+1</f>
        <v>1498</v>
      </c>
      <c r="B1500" s="37"/>
      <c r="C1500" s="21"/>
    </row>
    <row r="1501" s="40" customFormat="true" ht="15" hidden="false" customHeight="false" outlineLevel="0" collapsed="false">
      <c r="A1501" s="20" t="n">
        <f aca="false">A1500+1</f>
        <v>1499</v>
      </c>
      <c r="B1501" s="37"/>
      <c r="C1501" s="21"/>
    </row>
    <row r="1502" s="40" customFormat="true" ht="15" hidden="false" customHeight="false" outlineLevel="0" collapsed="false">
      <c r="A1502" s="20" t="n">
        <f aca="false">A1501+1</f>
        <v>1500</v>
      </c>
      <c r="B1502" s="37"/>
      <c r="C1502" s="21"/>
    </row>
    <row r="1503" s="40" customFormat="true" ht="15" hidden="false" customHeight="false" outlineLevel="0" collapsed="false">
      <c r="A1503" s="20" t="n">
        <f aca="false">A1502+1</f>
        <v>1501</v>
      </c>
      <c r="B1503" s="37"/>
      <c r="C1503" s="21"/>
    </row>
    <row r="1504" s="40" customFormat="true" ht="15" hidden="false" customHeight="false" outlineLevel="0" collapsed="false">
      <c r="A1504" s="20" t="n">
        <f aca="false">A1503+1</f>
        <v>1502</v>
      </c>
      <c r="B1504" s="37"/>
      <c r="C1504" s="21"/>
    </row>
    <row r="1505" s="40" customFormat="true" ht="15" hidden="false" customHeight="false" outlineLevel="0" collapsed="false">
      <c r="A1505" s="20" t="n">
        <f aca="false">A1504+1</f>
        <v>1503</v>
      </c>
      <c r="B1505" s="37"/>
      <c r="C1505" s="21"/>
    </row>
    <row r="1506" s="40" customFormat="true" ht="15" hidden="false" customHeight="false" outlineLevel="0" collapsed="false">
      <c r="A1506" s="20" t="n">
        <f aca="false">A1505+1</f>
        <v>1504</v>
      </c>
      <c r="B1506" s="37"/>
      <c r="C1506" s="21"/>
    </row>
    <row r="1507" s="40" customFormat="true" ht="15" hidden="false" customHeight="false" outlineLevel="0" collapsed="false">
      <c r="A1507" s="20" t="n">
        <f aca="false">A1506+1</f>
        <v>1505</v>
      </c>
      <c r="B1507" s="37"/>
      <c r="C1507" s="21"/>
    </row>
    <row r="1508" s="40" customFormat="true" ht="15" hidden="false" customHeight="false" outlineLevel="0" collapsed="false">
      <c r="A1508" s="20" t="n">
        <f aca="false">A1507+1</f>
        <v>1506</v>
      </c>
      <c r="B1508" s="37"/>
      <c r="C1508" s="21"/>
    </row>
    <row r="1509" s="40" customFormat="true" ht="15" hidden="false" customHeight="false" outlineLevel="0" collapsed="false">
      <c r="A1509" s="20" t="n">
        <f aca="false">A1508+1</f>
        <v>1507</v>
      </c>
      <c r="B1509" s="37"/>
      <c r="C1509" s="21"/>
    </row>
    <row r="1510" s="40" customFormat="true" ht="15" hidden="false" customHeight="false" outlineLevel="0" collapsed="false">
      <c r="A1510" s="20" t="n">
        <f aca="false">A1509+1</f>
        <v>1508</v>
      </c>
      <c r="B1510" s="37"/>
      <c r="C1510" s="21"/>
    </row>
    <row r="1511" s="40" customFormat="true" ht="15" hidden="false" customHeight="false" outlineLevel="0" collapsed="false">
      <c r="A1511" s="20" t="n">
        <f aca="false">A1510+1</f>
        <v>1509</v>
      </c>
      <c r="B1511" s="37"/>
      <c r="C1511" s="21"/>
    </row>
    <row r="1512" s="40" customFormat="true" ht="15" hidden="false" customHeight="false" outlineLevel="0" collapsed="false">
      <c r="A1512" s="20" t="n">
        <f aca="false">A1511+1</f>
        <v>1510</v>
      </c>
      <c r="B1512" s="37"/>
      <c r="C1512" s="21"/>
    </row>
    <row r="1513" s="40" customFormat="true" ht="15" hidden="false" customHeight="false" outlineLevel="0" collapsed="false">
      <c r="A1513" s="20" t="n">
        <f aca="false">A1512+1</f>
        <v>1511</v>
      </c>
      <c r="B1513" s="37"/>
      <c r="C1513" s="21"/>
    </row>
    <row r="1514" s="40" customFormat="true" ht="15" hidden="false" customHeight="false" outlineLevel="0" collapsed="false">
      <c r="A1514" s="20" t="n">
        <f aca="false">A1513+1</f>
        <v>1512</v>
      </c>
      <c r="B1514" s="37"/>
      <c r="C1514" s="21"/>
    </row>
    <row r="1515" s="40" customFormat="true" ht="15" hidden="false" customHeight="false" outlineLevel="0" collapsed="false">
      <c r="A1515" s="20" t="n">
        <f aca="false">A1514+1</f>
        <v>1513</v>
      </c>
      <c r="B1515" s="37"/>
      <c r="C1515" s="21"/>
    </row>
    <row r="1516" s="40" customFormat="true" ht="15" hidden="false" customHeight="false" outlineLevel="0" collapsed="false">
      <c r="A1516" s="20" t="n">
        <f aca="false">A1515+1</f>
        <v>1514</v>
      </c>
      <c r="B1516" s="37"/>
      <c r="C1516" s="21"/>
    </row>
    <row r="1517" s="40" customFormat="true" ht="15" hidden="false" customHeight="false" outlineLevel="0" collapsed="false">
      <c r="A1517" s="20" t="n">
        <f aca="false">A1516+1</f>
        <v>1515</v>
      </c>
      <c r="B1517" s="37"/>
      <c r="C1517" s="21"/>
    </row>
    <row r="1518" s="40" customFormat="true" ht="15" hidden="false" customHeight="false" outlineLevel="0" collapsed="false">
      <c r="A1518" s="20" t="n">
        <f aca="false">A1517+1</f>
        <v>1516</v>
      </c>
      <c r="B1518" s="37"/>
      <c r="C1518" s="21"/>
    </row>
    <row r="1519" s="40" customFormat="true" ht="15" hidden="false" customHeight="false" outlineLevel="0" collapsed="false">
      <c r="A1519" s="20" t="n">
        <f aca="false">A1518+1</f>
        <v>1517</v>
      </c>
      <c r="B1519" s="37"/>
      <c r="C1519" s="21"/>
    </row>
    <row r="1520" s="40" customFormat="true" ht="15" hidden="false" customHeight="false" outlineLevel="0" collapsed="false">
      <c r="A1520" s="20" t="n">
        <f aca="false">A1519+1</f>
        <v>1518</v>
      </c>
      <c r="B1520" s="37"/>
      <c r="C1520" s="21"/>
    </row>
    <row r="1521" s="40" customFormat="true" ht="15" hidden="false" customHeight="false" outlineLevel="0" collapsed="false">
      <c r="A1521" s="20" t="n">
        <f aca="false">A1520+1</f>
        <v>1519</v>
      </c>
      <c r="B1521" s="37"/>
      <c r="C1521" s="21"/>
    </row>
    <row r="1522" s="40" customFormat="true" ht="15" hidden="false" customHeight="false" outlineLevel="0" collapsed="false">
      <c r="A1522" s="20" t="n">
        <f aca="false">A1521+1</f>
        <v>1520</v>
      </c>
      <c r="B1522" s="37"/>
      <c r="C1522" s="21"/>
    </row>
    <row r="1523" s="40" customFormat="true" ht="15" hidden="false" customHeight="false" outlineLevel="0" collapsed="false">
      <c r="A1523" s="20" t="n">
        <f aca="false">A1522+1</f>
        <v>1521</v>
      </c>
      <c r="B1523" s="37"/>
      <c r="C1523" s="21"/>
    </row>
    <row r="1524" s="40" customFormat="true" ht="15" hidden="false" customHeight="false" outlineLevel="0" collapsed="false">
      <c r="A1524" s="20" t="n">
        <f aca="false">A1523+1</f>
        <v>1522</v>
      </c>
      <c r="B1524" s="37"/>
      <c r="C1524" s="21"/>
    </row>
    <row r="1525" s="40" customFormat="true" ht="15" hidden="false" customHeight="false" outlineLevel="0" collapsed="false">
      <c r="A1525" s="20" t="n">
        <f aca="false">A1524+1</f>
        <v>1523</v>
      </c>
      <c r="B1525" s="37"/>
      <c r="C1525" s="21"/>
    </row>
    <row r="1526" s="40" customFormat="true" ht="15" hidden="false" customHeight="false" outlineLevel="0" collapsed="false">
      <c r="A1526" s="20" t="n">
        <f aca="false">A1525+1</f>
        <v>1524</v>
      </c>
      <c r="B1526" s="37"/>
      <c r="C1526" s="21"/>
    </row>
    <row r="1527" s="40" customFormat="true" ht="15" hidden="false" customHeight="false" outlineLevel="0" collapsed="false">
      <c r="A1527" s="20" t="n">
        <f aca="false">A1526+1</f>
        <v>1525</v>
      </c>
      <c r="B1527" s="37"/>
      <c r="C1527" s="21"/>
    </row>
    <row r="1528" s="40" customFormat="true" ht="15" hidden="false" customHeight="false" outlineLevel="0" collapsed="false">
      <c r="A1528" s="20" t="n">
        <f aca="false">A1527+1</f>
        <v>1526</v>
      </c>
      <c r="B1528" s="37"/>
      <c r="C1528" s="21"/>
    </row>
    <row r="1529" s="40" customFormat="true" ht="15" hidden="false" customHeight="false" outlineLevel="0" collapsed="false">
      <c r="A1529" s="20" t="n">
        <f aca="false">A1528+1</f>
        <v>1527</v>
      </c>
      <c r="B1529" s="37"/>
      <c r="C1529" s="21"/>
    </row>
    <row r="1530" s="40" customFormat="true" ht="15" hidden="false" customHeight="false" outlineLevel="0" collapsed="false">
      <c r="A1530" s="20" t="n">
        <f aca="false">A1529+1</f>
        <v>1528</v>
      </c>
      <c r="B1530" s="37"/>
      <c r="C1530" s="21"/>
    </row>
    <row r="1531" s="40" customFormat="true" ht="15" hidden="false" customHeight="false" outlineLevel="0" collapsed="false">
      <c r="A1531" s="20" t="n">
        <f aca="false">A1530+1</f>
        <v>1529</v>
      </c>
      <c r="B1531" s="37"/>
      <c r="C1531" s="21"/>
    </row>
    <row r="1532" s="40" customFormat="true" ht="15" hidden="false" customHeight="false" outlineLevel="0" collapsed="false">
      <c r="A1532" s="20" t="n">
        <f aca="false">A1531+1</f>
        <v>1530</v>
      </c>
      <c r="B1532" s="37"/>
      <c r="C1532" s="21"/>
    </row>
    <row r="1533" s="40" customFormat="true" ht="15" hidden="false" customHeight="false" outlineLevel="0" collapsed="false">
      <c r="A1533" s="20" t="n">
        <f aca="false">A1532+1</f>
        <v>1531</v>
      </c>
      <c r="B1533" s="37"/>
      <c r="C1533" s="21"/>
    </row>
    <row r="1534" s="40" customFormat="true" ht="15" hidden="false" customHeight="false" outlineLevel="0" collapsed="false">
      <c r="A1534" s="20" t="n">
        <f aca="false">A1533+1</f>
        <v>1532</v>
      </c>
      <c r="B1534" s="37"/>
      <c r="C1534" s="21"/>
    </row>
    <row r="1535" s="40" customFormat="true" ht="15" hidden="false" customHeight="false" outlineLevel="0" collapsed="false">
      <c r="A1535" s="20" t="n">
        <f aca="false">A1534+1</f>
        <v>1533</v>
      </c>
      <c r="B1535" s="37"/>
      <c r="C1535" s="21"/>
    </row>
    <row r="1536" s="40" customFormat="true" ht="15" hidden="false" customHeight="false" outlineLevel="0" collapsed="false">
      <c r="A1536" s="20" t="n">
        <f aca="false">A1535+1</f>
        <v>1534</v>
      </c>
      <c r="B1536" s="37"/>
      <c r="C1536" s="21"/>
    </row>
    <row r="1537" s="40" customFormat="true" ht="15" hidden="false" customHeight="false" outlineLevel="0" collapsed="false">
      <c r="A1537" s="20" t="n">
        <f aca="false">A1536+1</f>
        <v>1535</v>
      </c>
      <c r="B1537" s="37"/>
      <c r="C1537" s="21"/>
    </row>
    <row r="1538" s="40" customFormat="true" ht="15" hidden="false" customHeight="false" outlineLevel="0" collapsed="false">
      <c r="A1538" s="20" t="n">
        <f aca="false">A1537+1</f>
        <v>1536</v>
      </c>
      <c r="B1538" s="37"/>
      <c r="C1538" s="21"/>
    </row>
    <row r="1539" s="40" customFormat="true" ht="15" hidden="false" customHeight="false" outlineLevel="0" collapsed="false">
      <c r="A1539" s="20" t="n">
        <f aca="false">A1538+1</f>
        <v>1537</v>
      </c>
      <c r="B1539" s="37"/>
      <c r="C1539" s="21"/>
    </row>
    <row r="1540" s="40" customFormat="true" ht="15" hidden="false" customHeight="false" outlineLevel="0" collapsed="false">
      <c r="A1540" s="20" t="n">
        <f aca="false">A1539+1</f>
        <v>1538</v>
      </c>
      <c r="B1540" s="37"/>
      <c r="C1540" s="21"/>
    </row>
    <row r="1541" s="40" customFormat="true" ht="15" hidden="false" customHeight="false" outlineLevel="0" collapsed="false">
      <c r="A1541" s="20" t="n">
        <f aca="false">A1540+1</f>
        <v>1539</v>
      </c>
      <c r="B1541" s="37"/>
      <c r="C1541" s="21"/>
    </row>
    <row r="1542" s="40" customFormat="true" ht="15" hidden="false" customHeight="false" outlineLevel="0" collapsed="false">
      <c r="A1542" s="20" t="n">
        <f aca="false">A1541+1</f>
        <v>1540</v>
      </c>
      <c r="B1542" s="37"/>
      <c r="C1542" s="21"/>
    </row>
    <row r="1543" s="40" customFormat="true" ht="15" hidden="false" customHeight="false" outlineLevel="0" collapsed="false">
      <c r="A1543" s="20" t="n">
        <f aca="false">A1542+1</f>
        <v>1541</v>
      </c>
      <c r="B1543" s="37"/>
      <c r="C1543" s="21"/>
    </row>
    <row r="1544" s="40" customFormat="true" ht="15" hidden="false" customHeight="false" outlineLevel="0" collapsed="false">
      <c r="A1544" s="20" t="n">
        <f aca="false">A1543+1</f>
        <v>1542</v>
      </c>
      <c r="B1544" s="37"/>
      <c r="C1544" s="21"/>
    </row>
    <row r="1545" s="40" customFormat="true" ht="15" hidden="false" customHeight="false" outlineLevel="0" collapsed="false">
      <c r="A1545" s="20" t="n">
        <f aca="false">A1544+1</f>
        <v>1543</v>
      </c>
      <c r="B1545" s="37"/>
      <c r="C1545" s="21"/>
    </row>
    <row r="1546" s="40" customFormat="true" ht="15" hidden="false" customHeight="false" outlineLevel="0" collapsed="false">
      <c r="A1546" s="20" t="n">
        <f aca="false">A1545+1</f>
        <v>1544</v>
      </c>
      <c r="B1546" s="37"/>
      <c r="C1546" s="21"/>
    </row>
    <row r="1547" s="40" customFormat="true" ht="15" hidden="false" customHeight="false" outlineLevel="0" collapsed="false">
      <c r="A1547" s="20" t="n">
        <f aca="false">A1546+1</f>
        <v>1545</v>
      </c>
      <c r="B1547" s="37"/>
      <c r="C1547" s="21"/>
    </row>
    <row r="1548" s="40" customFormat="true" ht="15" hidden="false" customHeight="false" outlineLevel="0" collapsed="false">
      <c r="A1548" s="20" t="n">
        <f aca="false">A1547+1</f>
        <v>1546</v>
      </c>
      <c r="B1548" s="37"/>
      <c r="C1548" s="21"/>
    </row>
    <row r="1549" s="40" customFormat="true" ht="15" hidden="false" customHeight="false" outlineLevel="0" collapsed="false">
      <c r="A1549" s="20" t="n">
        <f aca="false">A1548+1</f>
        <v>1547</v>
      </c>
      <c r="B1549" s="37"/>
      <c r="C1549" s="21"/>
    </row>
    <row r="1550" s="40" customFormat="true" ht="15" hidden="false" customHeight="false" outlineLevel="0" collapsed="false">
      <c r="A1550" s="20" t="n">
        <f aca="false">A1549+1</f>
        <v>1548</v>
      </c>
      <c r="B1550" s="37"/>
      <c r="C1550" s="21"/>
    </row>
    <row r="1551" s="40" customFormat="true" ht="15" hidden="false" customHeight="false" outlineLevel="0" collapsed="false">
      <c r="A1551" s="20" t="n">
        <f aca="false">A1550+1</f>
        <v>1549</v>
      </c>
      <c r="B1551" s="37"/>
      <c r="C1551" s="21"/>
    </row>
    <row r="1552" s="40" customFormat="true" ht="15" hidden="false" customHeight="false" outlineLevel="0" collapsed="false">
      <c r="A1552" s="20" t="n">
        <f aca="false">A1551+1</f>
        <v>1550</v>
      </c>
      <c r="B1552" s="37"/>
      <c r="C1552" s="21"/>
    </row>
    <row r="1553" s="40" customFormat="true" ht="15" hidden="false" customHeight="false" outlineLevel="0" collapsed="false">
      <c r="A1553" s="20" t="n">
        <f aca="false">A1552+1</f>
        <v>1551</v>
      </c>
      <c r="B1553" s="37"/>
      <c r="C1553" s="21"/>
    </row>
    <row r="1554" s="40" customFormat="true" ht="15" hidden="false" customHeight="false" outlineLevel="0" collapsed="false">
      <c r="A1554" s="20" t="n">
        <f aca="false">A1553+1</f>
        <v>1552</v>
      </c>
      <c r="B1554" s="37"/>
      <c r="C1554" s="21"/>
    </row>
    <row r="1555" s="40" customFormat="true" ht="15" hidden="false" customHeight="false" outlineLevel="0" collapsed="false">
      <c r="A1555" s="20" t="n">
        <f aca="false">A1554+1</f>
        <v>1553</v>
      </c>
      <c r="B1555" s="37"/>
      <c r="C1555" s="21"/>
    </row>
    <row r="1556" s="40" customFormat="true" ht="15" hidden="false" customHeight="false" outlineLevel="0" collapsed="false">
      <c r="A1556" s="20" t="n">
        <f aca="false">A1555+1</f>
        <v>1554</v>
      </c>
      <c r="B1556" s="37"/>
      <c r="C1556" s="21"/>
    </row>
    <row r="1557" s="40" customFormat="true" ht="15" hidden="false" customHeight="false" outlineLevel="0" collapsed="false">
      <c r="A1557" s="20" t="n">
        <f aca="false">A1556+1</f>
        <v>1555</v>
      </c>
      <c r="B1557" s="37"/>
      <c r="C1557" s="21"/>
    </row>
    <row r="1558" s="40" customFormat="true" ht="15" hidden="false" customHeight="false" outlineLevel="0" collapsed="false">
      <c r="A1558" s="20" t="n">
        <f aca="false">A1557+1</f>
        <v>1556</v>
      </c>
      <c r="B1558" s="37"/>
      <c r="C1558" s="21"/>
    </row>
    <row r="1559" s="40" customFormat="true" ht="15" hidden="false" customHeight="false" outlineLevel="0" collapsed="false">
      <c r="A1559" s="20" t="n">
        <f aca="false">A1558+1</f>
        <v>1557</v>
      </c>
      <c r="B1559" s="37"/>
      <c r="C1559" s="21"/>
    </row>
    <row r="1560" s="40" customFormat="true" ht="15" hidden="false" customHeight="false" outlineLevel="0" collapsed="false">
      <c r="A1560" s="20" t="n">
        <f aca="false">A1559+1</f>
        <v>1558</v>
      </c>
      <c r="B1560" s="37"/>
      <c r="C1560" s="21"/>
    </row>
    <row r="1561" s="40" customFormat="true" ht="15" hidden="false" customHeight="false" outlineLevel="0" collapsed="false">
      <c r="A1561" s="20" t="n">
        <f aca="false">A1560+1</f>
        <v>1559</v>
      </c>
      <c r="B1561" s="37"/>
      <c r="C1561" s="21"/>
    </row>
    <row r="1562" s="40" customFormat="true" ht="15" hidden="false" customHeight="false" outlineLevel="0" collapsed="false">
      <c r="A1562" s="20" t="n">
        <f aca="false">A1561+1</f>
        <v>1560</v>
      </c>
      <c r="B1562" s="37"/>
      <c r="C1562" s="21"/>
    </row>
    <row r="1563" s="40" customFormat="true" ht="15" hidden="false" customHeight="false" outlineLevel="0" collapsed="false">
      <c r="A1563" s="20" t="n">
        <f aca="false">A1562+1</f>
        <v>1561</v>
      </c>
      <c r="B1563" s="37"/>
      <c r="C1563" s="21"/>
    </row>
    <row r="1564" s="40" customFormat="true" ht="15" hidden="false" customHeight="false" outlineLevel="0" collapsed="false">
      <c r="A1564" s="20" t="n">
        <f aca="false">A1563+1</f>
        <v>1562</v>
      </c>
      <c r="B1564" s="37"/>
      <c r="C1564" s="21"/>
    </row>
    <row r="1565" s="40" customFormat="true" ht="15" hidden="false" customHeight="false" outlineLevel="0" collapsed="false">
      <c r="A1565" s="20" t="n">
        <f aca="false">A1564+1</f>
        <v>1563</v>
      </c>
      <c r="B1565" s="37"/>
      <c r="C1565" s="21"/>
    </row>
    <row r="1566" s="40" customFormat="true" ht="15" hidden="false" customHeight="false" outlineLevel="0" collapsed="false">
      <c r="A1566" s="20" t="n">
        <f aca="false">A1565+1</f>
        <v>1564</v>
      </c>
      <c r="B1566" s="37"/>
      <c r="C1566" s="21"/>
    </row>
    <row r="1567" s="40" customFormat="true" ht="15" hidden="false" customHeight="false" outlineLevel="0" collapsed="false">
      <c r="A1567" s="20" t="n">
        <f aca="false">A1566+1</f>
        <v>1565</v>
      </c>
      <c r="B1567" s="37"/>
      <c r="C1567" s="21"/>
    </row>
    <row r="1568" s="40" customFormat="true" ht="15" hidden="false" customHeight="false" outlineLevel="0" collapsed="false">
      <c r="A1568" s="20" t="n">
        <f aca="false">A1567+1</f>
        <v>1566</v>
      </c>
      <c r="B1568" s="37"/>
      <c r="C1568" s="21"/>
    </row>
    <row r="1569" s="40" customFormat="true" ht="15" hidden="false" customHeight="false" outlineLevel="0" collapsed="false">
      <c r="A1569" s="20" t="n">
        <f aca="false">A1568+1</f>
        <v>1567</v>
      </c>
      <c r="B1569" s="37"/>
      <c r="C1569" s="21"/>
    </row>
    <row r="1570" s="40" customFormat="true" ht="15" hidden="false" customHeight="false" outlineLevel="0" collapsed="false">
      <c r="A1570" s="20" t="n">
        <f aca="false">A1569+1</f>
        <v>1568</v>
      </c>
      <c r="B1570" s="37"/>
      <c r="C1570" s="21"/>
    </row>
    <row r="1571" s="40" customFormat="true" ht="15" hidden="false" customHeight="false" outlineLevel="0" collapsed="false">
      <c r="A1571" s="20" t="n">
        <f aca="false">A1570+1</f>
        <v>1569</v>
      </c>
      <c r="B1571" s="37"/>
      <c r="C1571" s="21"/>
    </row>
    <row r="1572" s="40" customFormat="true" ht="15" hidden="false" customHeight="false" outlineLevel="0" collapsed="false">
      <c r="A1572" s="20" t="n">
        <f aca="false">A1571+1</f>
        <v>1570</v>
      </c>
      <c r="B1572" s="37"/>
      <c r="C1572" s="21"/>
    </row>
    <row r="1573" s="40" customFormat="true" ht="15" hidden="false" customHeight="false" outlineLevel="0" collapsed="false">
      <c r="A1573" s="20" t="n">
        <f aca="false">A1572+1</f>
        <v>1571</v>
      </c>
      <c r="B1573" s="37"/>
      <c r="C1573" s="21"/>
    </row>
    <row r="1574" s="40" customFormat="true" ht="15" hidden="false" customHeight="false" outlineLevel="0" collapsed="false">
      <c r="A1574" s="20" t="n">
        <f aca="false">A1573+1</f>
        <v>1572</v>
      </c>
      <c r="B1574" s="37"/>
      <c r="C1574" s="21"/>
    </row>
    <row r="1575" s="40" customFormat="true" ht="15" hidden="false" customHeight="false" outlineLevel="0" collapsed="false">
      <c r="A1575" s="20" t="n">
        <f aca="false">A1574+1</f>
        <v>1573</v>
      </c>
      <c r="B1575" s="37"/>
      <c r="C1575" s="21"/>
    </row>
    <row r="1576" s="40" customFormat="true" ht="15" hidden="false" customHeight="false" outlineLevel="0" collapsed="false">
      <c r="A1576" s="20" t="n">
        <f aca="false">A1575+1</f>
        <v>1574</v>
      </c>
      <c r="B1576" s="37"/>
      <c r="C1576" s="21"/>
    </row>
    <row r="1577" s="40" customFormat="true" ht="15" hidden="false" customHeight="false" outlineLevel="0" collapsed="false">
      <c r="A1577" s="20" t="n">
        <f aca="false">A1576+1</f>
        <v>1575</v>
      </c>
      <c r="B1577" s="37"/>
      <c r="C1577" s="21"/>
    </row>
    <row r="1578" s="40" customFormat="true" ht="15" hidden="false" customHeight="false" outlineLevel="0" collapsed="false">
      <c r="A1578" s="20" t="n">
        <f aca="false">A1577+1</f>
        <v>1576</v>
      </c>
      <c r="B1578" s="37"/>
      <c r="C1578" s="21"/>
    </row>
    <row r="1579" s="40" customFormat="true" ht="15" hidden="false" customHeight="false" outlineLevel="0" collapsed="false">
      <c r="A1579" s="20" t="n">
        <f aca="false">A1578+1</f>
        <v>1577</v>
      </c>
      <c r="B1579" s="37"/>
      <c r="C1579" s="21"/>
    </row>
    <row r="1580" s="40" customFormat="true" ht="15" hidden="false" customHeight="false" outlineLevel="0" collapsed="false">
      <c r="A1580" s="20" t="n">
        <f aca="false">A1579+1</f>
        <v>1578</v>
      </c>
      <c r="B1580" s="37"/>
      <c r="C1580" s="21"/>
    </row>
    <row r="1581" s="40" customFormat="true" ht="15" hidden="false" customHeight="false" outlineLevel="0" collapsed="false">
      <c r="A1581" s="20" t="n">
        <f aca="false">A1580+1</f>
        <v>1579</v>
      </c>
      <c r="B1581" s="37"/>
      <c r="C1581" s="21"/>
    </row>
    <row r="1582" s="40" customFormat="true" ht="15" hidden="false" customHeight="false" outlineLevel="0" collapsed="false">
      <c r="A1582" s="20" t="n">
        <f aca="false">A1581+1</f>
        <v>1580</v>
      </c>
      <c r="B1582" s="37"/>
      <c r="C1582" s="21"/>
    </row>
    <row r="1583" s="40" customFormat="true" ht="15" hidden="false" customHeight="false" outlineLevel="0" collapsed="false">
      <c r="A1583" s="20" t="n">
        <f aca="false">A1582+1</f>
        <v>1581</v>
      </c>
      <c r="B1583" s="37"/>
      <c r="C1583" s="21"/>
    </row>
    <row r="1584" s="40" customFormat="true" ht="15" hidden="false" customHeight="false" outlineLevel="0" collapsed="false">
      <c r="A1584" s="20" t="n">
        <f aca="false">A1583+1</f>
        <v>1582</v>
      </c>
      <c r="B1584" s="37"/>
      <c r="C1584" s="21"/>
    </row>
    <row r="1585" s="40" customFormat="true" ht="15" hidden="false" customHeight="false" outlineLevel="0" collapsed="false">
      <c r="A1585" s="20" t="n">
        <f aca="false">A1584+1</f>
        <v>1583</v>
      </c>
      <c r="B1585" s="37"/>
      <c r="C1585" s="21"/>
    </row>
    <row r="1586" s="40" customFormat="true" ht="15" hidden="false" customHeight="false" outlineLevel="0" collapsed="false">
      <c r="A1586" s="20" t="n">
        <f aca="false">A1585+1</f>
        <v>1584</v>
      </c>
      <c r="B1586" s="37"/>
      <c r="C1586" s="21"/>
    </row>
    <row r="1587" s="40" customFormat="true" ht="15" hidden="false" customHeight="false" outlineLevel="0" collapsed="false">
      <c r="A1587" s="20" t="n">
        <f aca="false">A1586+1</f>
        <v>1585</v>
      </c>
      <c r="B1587" s="37"/>
      <c r="C1587" s="21"/>
    </row>
    <row r="1588" s="40" customFormat="true" ht="15" hidden="false" customHeight="false" outlineLevel="0" collapsed="false">
      <c r="A1588" s="20" t="n">
        <f aca="false">A1587+1</f>
        <v>1586</v>
      </c>
      <c r="B1588" s="37"/>
      <c r="C1588" s="21"/>
    </row>
    <row r="1589" s="40" customFormat="true" ht="15" hidden="false" customHeight="false" outlineLevel="0" collapsed="false">
      <c r="A1589" s="20" t="n">
        <f aca="false">A1588+1</f>
        <v>1587</v>
      </c>
      <c r="B1589" s="37"/>
      <c r="C1589" s="21"/>
    </row>
    <row r="1590" s="40" customFormat="true" ht="15" hidden="false" customHeight="false" outlineLevel="0" collapsed="false">
      <c r="A1590" s="20" t="n">
        <f aca="false">A1589+1</f>
        <v>1588</v>
      </c>
      <c r="B1590" s="37"/>
      <c r="C1590" s="21"/>
    </row>
    <row r="1591" s="40" customFormat="true" ht="15" hidden="false" customHeight="false" outlineLevel="0" collapsed="false">
      <c r="A1591" s="20" t="n">
        <f aca="false">A1590+1</f>
        <v>1589</v>
      </c>
      <c r="B1591" s="37"/>
      <c r="C1591" s="21"/>
    </row>
    <row r="1592" s="40" customFormat="true" ht="15" hidden="false" customHeight="false" outlineLevel="0" collapsed="false">
      <c r="A1592" s="20" t="n">
        <f aca="false">A1591+1</f>
        <v>1590</v>
      </c>
      <c r="B1592" s="37"/>
      <c r="C1592" s="21"/>
    </row>
    <row r="1593" s="40" customFormat="true" ht="15" hidden="false" customHeight="false" outlineLevel="0" collapsed="false">
      <c r="A1593" s="20" t="n">
        <f aca="false">A1592+1</f>
        <v>1591</v>
      </c>
      <c r="B1593" s="37"/>
      <c r="C1593" s="21"/>
    </row>
    <row r="1594" s="40" customFormat="true" ht="15" hidden="false" customHeight="false" outlineLevel="0" collapsed="false">
      <c r="A1594" s="20" t="n">
        <f aca="false">A1593+1</f>
        <v>1592</v>
      </c>
      <c r="B1594" s="37"/>
      <c r="C1594" s="21"/>
    </row>
    <row r="1595" s="40" customFormat="true" ht="15" hidden="false" customHeight="false" outlineLevel="0" collapsed="false">
      <c r="A1595" s="20" t="n">
        <f aca="false">A1594+1</f>
        <v>1593</v>
      </c>
      <c r="B1595" s="37"/>
      <c r="C1595" s="21"/>
    </row>
    <row r="1596" s="40" customFormat="true" ht="15" hidden="false" customHeight="false" outlineLevel="0" collapsed="false">
      <c r="A1596" s="20" t="n">
        <f aca="false">A1595+1</f>
        <v>1594</v>
      </c>
      <c r="B1596" s="37"/>
      <c r="C1596" s="21"/>
    </row>
    <row r="1597" s="40" customFormat="true" ht="15" hidden="false" customHeight="false" outlineLevel="0" collapsed="false">
      <c r="A1597" s="20" t="n">
        <f aca="false">A1596+1</f>
        <v>1595</v>
      </c>
      <c r="B1597" s="37"/>
      <c r="C1597" s="21"/>
    </row>
    <row r="1598" s="40" customFormat="true" ht="15" hidden="false" customHeight="false" outlineLevel="0" collapsed="false">
      <c r="A1598" s="20" t="n">
        <f aca="false">A1597+1</f>
        <v>1596</v>
      </c>
      <c r="B1598" s="37"/>
      <c r="C1598" s="21"/>
    </row>
    <row r="1599" s="40" customFormat="true" ht="15" hidden="false" customHeight="false" outlineLevel="0" collapsed="false">
      <c r="A1599" s="20" t="n">
        <f aca="false">A1598+1</f>
        <v>1597</v>
      </c>
      <c r="B1599" s="37"/>
      <c r="C1599" s="21"/>
    </row>
    <row r="1600" s="40" customFormat="true" ht="15" hidden="false" customHeight="false" outlineLevel="0" collapsed="false">
      <c r="A1600" s="20" t="n">
        <f aca="false">A1599+1</f>
        <v>1598</v>
      </c>
      <c r="B1600" s="37"/>
      <c r="C1600" s="21"/>
    </row>
    <row r="1601" s="40" customFormat="true" ht="15" hidden="false" customHeight="false" outlineLevel="0" collapsed="false">
      <c r="A1601" s="20" t="n">
        <f aca="false">A1600+1</f>
        <v>1599</v>
      </c>
      <c r="B1601" s="37"/>
      <c r="C1601" s="21"/>
    </row>
    <row r="1602" s="40" customFormat="true" ht="15" hidden="false" customHeight="false" outlineLevel="0" collapsed="false">
      <c r="A1602" s="20" t="n">
        <f aca="false">A1601+1</f>
        <v>1600</v>
      </c>
      <c r="B1602" s="37"/>
      <c r="C1602" s="21"/>
    </row>
    <row r="1603" s="40" customFormat="true" ht="15" hidden="false" customHeight="false" outlineLevel="0" collapsed="false">
      <c r="A1603" s="20" t="n">
        <f aca="false">A1602+1</f>
        <v>1601</v>
      </c>
      <c r="B1603" s="37"/>
      <c r="C1603" s="21"/>
    </row>
    <row r="1604" s="40" customFormat="true" ht="15" hidden="false" customHeight="false" outlineLevel="0" collapsed="false">
      <c r="A1604" s="20" t="n">
        <f aca="false">A1603+1</f>
        <v>1602</v>
      </c>
      <c r="B1604" s="37"/>
      <c r="C1604" s="21"/>
    </row>
    <row r="1605" s="40" customFormat="true" ht="15" hidden="false" customHeight="false" outlineLevel="0" collapsed="false">
      <c r="A1605" s="20" t="n">
        <f aca="false">A1604+1</f>
        <v>1603</v>
      </c>
      <c r="B1605" s="37"/>
      <c r="C1605" s="21"/>
    </row>
    <row r="1606" s="40" customFormat="true" ht="15" hidden="false" customHeight="false" outlineLevel="0" collapsed="false">
      <c r="A1606" s="20" t="n">
        <f aca="false">A1605+1</f>
        <v>1604</v>
      </c>
      <c r="B1606" s="37"/>
      <c r="C1606" s="21"/>
    </row>
    <row r="1607" s="40" customFormat="true" ht="15" hidden="false" customHeight="false" outlineLevel="0" collapsed="false">
      <c r="A1607" s="20" t="n">
        <f aca="false">A1606+1</f>
        <v>1605</v>
      </c>
      <c r="B1607" s="37"/>
      <c r="C1607" s="21"/>
    </row>
    <row r="1608" s="40" customFormat="true" ht="15" hidden="false" customHeight="false" outlineLevel="0" collapsed="false">
      <c r="A1608" s="20" t="n">
        <f aca="false">A1607+1</f>
        <v>1606</v>
      </c>
      <c r="B1608" s="37"/>
      <c r="C1608" s="21"/>
    </row>
    <row r="1609" s="40" customFormat="true" ht="15" hidden="false" customHeight="false" outlineLevel="0" collapsed="false">
      <c r="A1609" s="20" t="n">
        <f aca="false">A1608+1</f>
        <v>1607</v>
      </c>
      <c r="B1609" s="37"/>
      <c r="C1609" s="21"/>
    </row>
    <row r="1610" s="40" customFormat="true" ht="15" hidden="false" customHeight="false" outlineLevel="0" collapsed="false">
      <c r="A1610" s="20" t="n">
        <f aca="false">A1609+1</f>
        <v>1608</v>
      </c>
      <c r="B1610" s="37"/>
      <c r="C1610" s="21"/>
    </row>
    <row r="1611" s="40" customFormat="true" ht="15" hidden="false" customHeight="false" outlineLevel="0" collapsed="false">
      <c r="A1611" s="20" t="n">
        <f aca="false">A1610+1</f>
        <v>1609</v>
      </c>
      <c r="B1611" s="37"/>
      <c r="C1611" s="21"/>
    </row>
    <row r="1612" s="40" customFormat="true" ht="15" hidden="false" customHeight="false" outlineLevel="0" collapsed="false">
      <c r="A1612" s="20" t="n">
        <f aca="false">A1611+1</f>
        <v>1610</v>
      </c>
      <c r="B1612" s="37"/>
      <c r="C1612" s="21"/>
    </row>
    <row r="1613" s="40" customFormat="true" ht="15" hidden="false" customHeight="false" outlineLevel="0" collapsed="false">
      <c r="A1613" s="20" t="n">
        <f aca="false">A1612+1</f>
        <v>1611</v>
      </c>
      <c r="B1613" s="37"/>
      <c r="C1613" s="21"/>
    </row>
    <row r="1614" s="40" customFormat="true" ht="15" hidden="false" customHeight="false" outlineLevel="0" collapsed="false">
      <c r="A1614" s="20" t="n">
        <f aca="false">A1613+1</f>
        <v>1612</v>
      </c>
      <c r="B1614" s="37"/>
      <c r="C1614" s="21"/>
    </row>
    <row r="1615" s="40" customFormat="true" ht="15" hidden="false" customHeight="false" outlineLevel="0" collapsed="false">
      <c r="A1615" s="20" t="n">
        <f aca="false">A1614+1</f>
        <v>1613</v>
      </c>
      <c r="B1615" s="37"/>
      <c r="C1615" s="21"/>
    </row>
    <row r="1616" s="40" customFormat="true" ht="15" hidden="false" customHeight="false" outlineLevel="0" collapsed="false">
      <c r="A1616" s="20" t="n">
        <f aca="false">A1615+1</f>
        <v>1614</v>
      </c>
      <c r="B1616" s="37"/>
      <c r="C1616" s="21"/>
    </row>
    <row r="1617" s="40" customFormat="true" ht="15" hidden="false" customHeight="false" outlineLevel="0" collapsed="false">
      <c r="A1617" s="20" t="n">
        <f aca="false">A1616+1</f>
        <v>1615</v>
      </c>
      <c r="B1617" s="37"/>
      <c r="C1617" s="21"/>
    </row>
    <row r="1618" s="40" customFormat="true" ht="15" hidden="false" customHeight="false" outlineLevel="0" collapsed="false">
      <c r="A1618" s="20" t="n">
        <f aca="false">A1617+1</f>
        <v>1616</v>
      </c>
      <c r="B1618" s="37"/>
      <c r="C1618" s="21"/>
    </row>
    <row r="1619" s="40" customFormat="true" ht="15" hidden="false" customHeight="false" outlineLevel="0" collapsed="false">
      <c r="A1619" s="20" t="n">
        <f aca="false">A1618+1</f>
        <v>1617</v>
      </c>
      <c r="B1619" s="37"/>
      <c r="C1619" s="21"/>
    </row>
    <row r="1620" s="40" customFormat="true" ht="15" hidden="false" customHeight="false" outlineLevel="0" collapsed="false">
      <c r="A1620" s="20" t="n">
        <f aca="false">A1619+1</f>
        <v>1618</v>
      </c>
      <c r="B1620" s="37"/>
      <c r="C1620" s="21"/>
    </row>
    <row r="1621" s="40" customFormat="true" ht="15" hidden="false" customHeight="false" outlineLevel="0" collapsed="false">
      <c r="A1621" s="20" t="n">
        <f aca="false">A1620+1</f>
        <v>1619</v>
      </c>
      <c r="B1621" s="37"/>
      <c r="C1621" s="21"/>
    </row>
    <row r="1622" s="40" customFormat="true" ht="15" hidden="false" customHeight="false" outlineLevel="0" collapsed="false">
      <c r="A1622" s="20" t="n">
        <f aca="false">A1621+1</f>
        <v>1620</v>
      </c>
      <c r="B1622" s="37"/>
      <c r="C1622" s="21"/>
    </row>
    <row r="1623" s="40" customFormat="true" ht="15" hidden="false" customHeight="false" outlineLevel="0" collapsed="false">
      <c r="A1623" s="20" t="n">
        <f aca="false">A1622+1</f>
        <v>1621</v>
      </c>
      <c r="B1623" s="37"/>
      <c r="C1623" s="21"/>
    </row>
    <row r="1624" s="40" customFormat="true" ht="15" hidden="false" customHeight="false" outlineLevel="0" collapsed="false">
      <c r="A1624" s="20" t="n">
        <f aca="false">A1623+1</f>
        <v>1622</v>
      </c>
      <c r="B1624" s="37"/>
      <c r="C1624" s="21"/>
    </row>
    <row r="1625" s="40" customFormat="true" ht="15" hidden="false" customHeight="false" outlineLevel="0" collapsed="false">
      <c r="A1625" s="20" t="n">
        <f aca="false">A1624+1</f>
        <v>1623</v>
      </c>
      <c r="B1625" s="37"/>
      <c r="C1625" s="21"/>
    </row>
    <row r="1626" s="40" customFormat="true" ht="15" hidden="false" customHeight="false" outlineLevel="0" collapsed="false">
      <c r="A1626" s="20" t="n">
        <f aca="false">A1625+1</f>
        <v>1624</v>
      </c>
      <c r="B1626" s="37"/>
      <c r="C1626" s="21"/>
    </row>
    <row r="1627" s="40" customFormat="true" ht="15" hidden="false" customHeight="false" outlineLevel="0" collapsed="false">
      <c r="A1627" s="20" t="n">
        <f aca="false">A1626+1</f>
        <v>1625</v>
      </c>
      <c r="B1627" s="37"/>
      <c r="C1627" s="21"/>
    </row>
    <row r="1628" s="40" customFormat="true" ht="15" hidden="false" customHeight="false" outlineLevel="0" collapsed="false">
      <c r="A1628" s="20" t="n">
        <f aca="false">A1627+1</f>
        <v>1626</v>
      </c>
      <c r="B1628" s="37"/>
      <c r="C1628" s="21"/>
    </row>
    <row r="1629" s="40" customFormat="true" ht="15" hidden="false" customHeight="false" outlineLevel="0" collapsed="false">
      <c r="A1629" s="20" t="n">
        <f aca="false">A1628+1</f>
        <v>1627</v>
      </c>
      <c r="B1629" s="37"/>
      <c r="C1629" s="21"/>
    </row>
    <row r="1630" s="40" customFormat="true" ht="15" hidden="false" customHeight="false" outlineLevel="0" collapsed="false">
      <c r="A1630" s="20" t="n">
        <f aca="false">A1629+1</f>
        <v>1628</v>
      </c>
      <c r="B1630" s="37"/>
      <c r="C1630" s="21"/>
    </row>
    <row r="1631" s="40" customFormat="true" ht="15" hidden="false" customHeight="false" outlineLevel="0" collapsed="false">
      <c r="A1631" s="20" t="n">
        <f aca="false">A1630+1</f>
        <v>1629</v>
      </c>
      <c r="B1631" s="37"/>
      <c r="C1631" s="21"/>
    </row>
    <row r="1632" s="40" customFormat="true" ht="15" hidden="false" customHeight="false" outlineLevel="0" collapsed="false">
      <c r="A1632" s="20" t="n">
        <f aca="false">A1631+1</f>
        <v>1630</v>
      </c>
      <c r="B1632" s="37"/>
      <c r="C1632" s="21"/>
    </row>
    <row r="1633" s="40" customFormat="true" ht="15" hidden="false" customHeight="false" outlineLevel="0" collapsed="false">
      <c r="A1633" s="20" t="n">
        <f aca="false">A1632+1</f>
        <v>1631</v>
      </c>
      <c r="B1633" s="37"/>
      <c r="C1633" s="21"/>
    </row>
    <row r="1634" s="40" customFormat="true" ht="15" hidden="false" customHeight="false" outlineLevel="0" collapsed="false">
      <c r="A1634" s="20" t="n">
        <f aca="false">A1633+1</f>
        <v>1632</v>
      </c>
      <c r="B1634" s="37"/>
      <c r="C1634" s="21"/>
    </row>
    <row r="1635" s="40" customFormat="true" ht="15" hidden="false" customHeight="false" outlineLevel="0" collapsed="false">
      <c r="A1635" s="20" t="n">
        <f aca="false">A1634+1</f>
        <v>1633</v>
      </c>
      <c r="B1635" s="37"/>
      <c r="C1635" s="21"/>
    </row>
    <row r="1636" s="40" customFormat="true" ht="15" hidden="false" customHeight="false" outlineLevel="0" collapsed="false">
      <c r="A1636" s="20" t="n">
        <f aca="false">A1635+1</f>
        <v>1634</v>
      </c>
      <c r="B1636" s="37"/>
      <c r="C1636" s="21"/>
    </row>
    <row r="1637" s="40" customFormat="true" ht="15" hidden="false" customHeight="false" outlineLevel="0" collapsed="false">
      <c r="A1637" s="20" t="n">
        <f aca="false">A1636+1</f>
        <v>1635</v>
      </c>
      <c r="B1637" s="37"/>
      <c r="C1637" s="21"/>
    </row>
    <row r="1638" s="40" customFormat="true" ht="15" hidden="false" customHeight="false" outlineLevel="0" collapsed="false">
      <c r="A1638" s="20" t="n">
        <f aca="false">A1637+1</f>
        <v>1636</v>
      </c>
      <c r="B1638" s="37"/>
      <c r="C1638" s="21"/>
    </row>
    <row r="1639" s="40" customFormat="true" ht="15" hidden="false" customHeight="false" outlineLevel="0" collapsed="false">
      <c r="A1639" s="20" t="n">
        <f aca="false">A1638+1</f>
        <v>1637</v>
      </c>
      <c r="B1639" s="37"/>
      <c r="C1639" s="21"/>
    </row>
    <row r="1640" s="40" customFormat="true" ht="15" hidden="false" customHeight="false" outlineLevel="0" collapsed="false">
      <c r="A1640" s="20" t="n">
        <f aca="false">A1639+1</f>
        <v>1638</v>
      </c>
      <c r="B1640" s="37"/>
      <c r="C1640" s="21"/>
    </row>
    <row r="1641" s="40" customFormat="true" ht="15" hidden="false" customHeight="false" outlineLevel="0" collapsed="false">
      <c r="A1641" s="20" t="n">
        <f aca="false">A1640+1</f>
        <v>1639</v>
      </c>
      <c r="B1641" s="37"/>
      <c r="C1641" s="21"/>
    </row>
    <row r="1642" s="40" customFormat="true" ht="15" hidden="false" customHeight="false" outlineLevel="0" collapsed="false">
      <c r="A1642" s="20" t="n">
        <f aca="false">A1641+1</f>
        <v>1640</v>
      </c>
      <c r="B1642" s="37"/>
      <c r="C1642" s="21"/>
    </row>
    <row r="1643" s="40" customFormat="true" ht="15" hidden="false" customHeight="false" outlineLevel="0" collapsed="false">
      <c r="A1643" s="20" t="n">
        <f aca="false">A1642+1</f>
        <v>1641</v>
      </c>
      <c r="B1643" s="37"/>
      <c r="C1643" s="21"/>
    </row>
    <row r="1644" s="40" customFormat="true" ht="15" hidden="false" customHeight="false" outlineLevel="0" collapsed="false">
      <c r="A1644" s="20" t="n">
        <f aca="false">A1643+1</f>
        <v>1642</v>
      </c>
      <c r="B1644" s="37"/>
      <c r="C1644" s="21"/>
    </row>
    <row r="1645" s="40" customFormat="true" ht="15" hidden="false" customHeight="false" outlineLevel="0" collapsed="false">
      <c r="A1645" s="20" t="n">
        <f aca="false">A1644+1</f>
        <v>1643</v>
      </c>
      <c r="B1645" s="37"/>
      <c r="C1645" s="21"/>
    </row>
    <row r="1646" s="40" customFormat="true" ht="15" hidden="false" customHeight="false" outlineLevel="0" collapsed="false">
      <c r="A1646" s="20" t="n">
        <f aca="false">A1645+1</f>
        <v>1644</v>
      </c>
      <c r="B1646" s="37"/>
      <c r="C1646" s="21"/>
    </row>
    <row r="1647" s="40" customFormat="true" ht="15" hidden="false" customHeight="false" outlineLevel="0" collapsed="false">
      <c r="A1647" s="20" t="n">
        <f aca="false">A1646+1</f>
        <v>1645</v>
      </c>
      <c r="B1647" s="37"/>
      <c r="C1647" s="21"/>
    </row>
    <row r="1648" s="40" customFormat="true" ht="15" hidden="false" customHeight="false" outlineLevel="0" collapsed="false">
      <c r="A1648" s="20" t="n">
        <f aca="false">A1647+1</f>
        <v>1646</v>
      </c>
      <c r="B1648" s="37"/>
      <c r="C1648" s="21"/>
    </row>
    <row r="1649" s="40" customFormat="true" ht="15" hidden="false" customHeight="false" outlineLevel="0" collapsed="false">
      <c r="A1649" s="20" t="n">
        <f aca="false">A1648+1</f>
        <v>1647</v>
      </c>
      <c r="B1649" s="37"/>
      <c r="C1649" s="21"/>
    </row>
    <row r="1650" s="40" customFormat="true" ht="15" hidden="false" customHeight="false" outlineLevel="0" collapsed="false">
      <c r="A1650" s="20" t="n">
        <f aca="false">A1649+1</f>
        <v>1648</v>
      </c>
      <c r="B1650" s="37"/>
      <c r="C1650" s="21"/>
    </row>
    <row r="1651" s="40" customFormat="true" ht="15" hidden="false" customHeight="false" outlineLevel="0" collapsed="false">
      <c r="A1651" s="20" t="n">
        <f aca="false">A1650+1</f>
        <v>1649</v>
      </c>
      <c r="B1651" s="37"/>
      <c r="C1651" s="21"/>
    </row>
    <row r="1652" s="40" customFormat="true" ht="15" hidden="false" customHeight="false" outlineLevel="0" collapsed="false">
      <c r="A1652" s="20" t="n">
        <f aca="false">A1651+1</f>
        <v>1650</v>
      </c>
      <c r="B1652" s="37"/>
      <c r="C1652" s="21"/>
    </row>
    <row r="1653" s="40" customFormat="true" ht="15" hidden="false" customHeight="false" outlineLevel="0" collapsed="false">
      <c r="A1653" s="20" t="n">
        <f aca="false">A1652+1</f>
        <v>1651</v>
      </c>
      <c r="B1653" s="37"/>
      <c r="C1653" s="21"/>
    </row>
    <row r="1654" s="40" customFormat="true" ht="15" hidden="false" customHeight="false" outlineLevel="0" collapsed="false">
      <c r="A1654" s="20" t="n">
        <f aca="false">A1653+1</f>
        <v>1652</v>
      </c>
      <c r="B1654" s="37"/>
      <c r="C1654" s="21"/>
    </row>
    <row r="1655" s="40" customFormat="true" ht="15" hidden="false" customHeight="false" outlineLevel="0" collapsed="false">
      <c r="A1655" s="20" t="n">
        <f aca="false">A1654+1</f>
        <v>1653</v>
      </c>
      <c r="B1655" s="37"/>
      <c r="C1655" s="21"/>
    </row>
    <row r="1656" s="40" customFormat="true" ht="15" hidden="false" customHeight="false" outlineLevel="0" collapsed="false">
      <c r="A1656" s="20" t="n">
        <f aca="false">A1655+1</f>
        <v>1654</v>
      </c>
      <c r="B1656" s="37"/>
      <c r="C1656" s="21"/>
    </row>
    <row r="1657" s="40" customFormat="true" ht="15" hidden="false" customHeight="false" outlineLevel="0" collapsed="false">
      <c r="A1657" s="20" t="n">
        <f aca="false">A1656+1</f>
        <v>1655</v>
      </c>
      <c r="B1657" s="37"/>
      <c r="C1657" s="21"/>
    </row>
    <row r="1658" s="40" customFormat="true" ht="15" hidden="false" customHeight="false" outlineLevel="0" collapsed="false">
      <c r="A1658" s="20" t="n">
        <f aca="false">A1657+1</f>
        <v>1656</v>
      </c>
      <c r="B1658" s="37"/>
      <c r="C1658" s="21"/>
    </row>
    <row r="1659" s="40" customFormat="true" ht="15" hidden="false" customHeight="false" outlineLevel="0" collapsed="false">
      <c r="A1659" s="20" t="n">
        <f aca="false">A1658+1</f>
        <v>1657</v>
      </c>
      <c r="B1659" s="37"/>
      <c r="C1659" s="21"/>
    </row>
    <row r="1660" s="40" customFormat="true" ht="15" hidden="false" customHeight="false" outlineLevel="0" collapsed="false">
      <c r="A1660" s="20" t="n">
        <f aca="false">A1659+1</f>
        <v>1658</v>
      </c>
      <c r="B1660" s="37"/>
      <c r="C1660" s="21"/>
    </row>
    <row r="1661" s="40" customFormat="true" ht="15" hidden="false" customHeight="false" outlineLevel="0" collapsed="false">
      <c r="A1661" s="20" t="n">
        <f aca="false">A1660+1</f>
        <v>1659</v>
      </c>
      <c r="B1661" s="37"/>
      <c r="C1661" s="21"/>
    </row>
    <row r="1662" s="40" customFormat="true" ht="15" hidden="false" customHeight="false" outlineLevel="0" collapsed="false">
      <c r="A1662" s="20" t="n">
        <f aca="false">A1661+1</f>
        <v>1660</v>
      </c>
      <c r="B1662" s="37"/>
      <c r="C1662" s="21"/>
    </row>
    <row r="1663" s="40" customFormat="true" ht="15" hidden="false" customHeight="false" outlineLevel="0" collapsed="false">
      <c r="A1663" s="20" t="n">
        <f aca="false">A1662+1</f>
        <v>1661</v>
      </c>
      <c r="B1663" s="37"/>
      <c r="C1663" s="21"/>
    </row>
    <row r="1664" s="40" customFormat="true" ht="15" hidden="false" customHeight="false" outlineLevel="0" collapsed="false">
      <c r="A1664" s="20" t="n">
        <f aca="false">A1663+1</f>
        <v>1662</v>
      </c>
      <c r="B1664" s="37"/>
      <c r="C1664" s="21"/>
    </row>
    <row r="1665" s="40" customFormat="true" ht="15" hidden="false" customHeight="false" outlineLevel="0" collapsed="false">
      <c r="A1665" s="20" t="n">
        <f aca="false">A1664+1</f>
        <v>1663</v>
      </c>
      <c r="B1665" s="37"/>
      <c r="C1665" s="21"/>
    </row>
    <row r="1666" s="40" customFormat="true" ht="15" hidden="false" customHeight="false" outlineLevel="0" collapsed="false">
      <c r="A1666" s="20" t="n">
        <f aca="false">A1665+1</f>
        <v>1664</v>
      </c>
      <c r="B1666" s="37"/>
      <c r="C1666" s="21"/>
    </row>
    <row r="1667" s="40" customFormat="true" ht="15" hidden="false" customHeight="false" outlineLevel="0" collapsed="false">
      <c r="A1667" s="20" t="n">
        <f aca="false">A1666+1</f>
        <v>1665</v>
      </c>
      <c r="B1667" s="37"/>
      <c r="C1667" s="21"/>
    </row>
    <row r="1668" s="40" customFormat="true" ht="15" hidden="false" customHeight="false" outlineLevel="0" collapsed="false">
      <c r="A1668" s="20" t="n">
        <f aca="false">A1667+1</f>
        <v>1666</v>
      </c>
      <c r="B1668" s="37"/>
      <c r="C1668" s="21"/>
    </row>
    <row r="1669" s="40" customFormat="true" ht="15" hidden="false" customHeight="false" outlineLevel="0" collapsed="false">
      <c r="A1669" s="20" t="n">
        <f aca="false">A1668+1</f>
        <v>1667</v>
      </c>
      <c r="B1669" s="37"/>
      <c r="C1669" s="21"/>
    </row>
    <row r="1670" s="40" customFormat="true" ht="15" hidden="false" customHeight="false" outlineLevel="0" collapsed="false">
      <c r="A1670" s="20" t="n">
        <f aca="false">A1669+1</f>
        <v>1668</v>
      </c>
      <c r="B1670" s="37"/>
      <c r="C1670" s="21"/>
    </row>
    <row r="1671" s="40" customFormat="true" ht="15" hidden="false" customHeight="false" outlineLevel="0" collapsed="false">
      <c r="A1671" s="20" t="n">
        <f aca="false">A1670+1</f>
        <v>1669</v>
      </c>
      <c r="B1671" s="37"/>
      <c r="C1671" s="21"/>
    </row>
    <row r="1672" s="40" customFormat="true" ht="15" hidden="false" customHeight="false" outlineLevel="0" collapsed="false">
      <c r="A1672" s="20" t="n">
        <f aca="false">A1671+1</f>
        <v>1670</v>
      </c>
      <c r="B1672" s="37"/>
      <c r="C1672" s="21"/>
    </row>
    <row r="1673" s="40" customFormat="true" ht="15" hidden="false" customHeight="false" outlineLevel="0" collapsed="false">
      <c r="A1673" s="20" t="n">
        <f aca="false">A1672+1</f>
        <v>1671</v>
      </c>
      <c r="B1673" s="37"/>
      <c r="C1673" s="21"/>
    </row>
    <row r="1674" s="40" customFormat="true" ht="15" hidden="false" customHeight="false" outlineLevel="0" collapsed="false">
      <c r="A1674" s="20" t="n">
        <f aca="false">A1673+1</f>
        <v>1672</v>
      </c>
      <c r="B1674" s="37"/>
      <c r="C1674" s="21"/>
    </row>
    <row r="1675" s="40" customFormat="true" ht="15" hidden="false" customHeight="false" outlineLevel="0" collapsed="false">
      <c r="A1675" s="20" t="n">
        <f aca="false">A1674+1</f>
        <v>1673</v>
      </c>
      <c r="B1675" s="37"/>
      <c r="C1675" s="21"/>
    </row>
    <row r="1676" s="40" customFormat="true" ht="15" hidden="false" customHeight="false" outlineLevel="0" collapsed="false">
      <c r="A1676" s="20" t="n">
        <f aca="false">A1675+1</f>
        <v>1674</v>
      </c>
      <c r="B1676" s="37"/>
      <c r="C1676" s="21"/>
    </row>
    <row r="1677" s="40" customFormat="true" ht="15" hidden="false" customHeight="false" outlineLevel="0" collapsed="false">
      <c r="A1677" s="20" t="n">
        <f aca="false">A1676+1</f>
        <v>1675</v>
      </c>
      <c r="B1677" s="37"/>
      <c r="C1677" s="21"/>
    </row>
    <row r="1678" s="40" customFormat="true" ht="15" hidden="false" customHeight="false" outlineLevel="0" collapsed="false">
      <c r="A1678" s="20" t="n">
        <f aca="false">A1677+1</f>
        <v>1676</v>
      </c>
      <c r="B1678" s="37"/>
      <c r="C1678" s="21"/>
    </row>
    <row r="1679" s="40" customFormat="true" ht="15" hidden="false" customHeight="false" outlineLevel="0" collapsed="false">
      <c r="A1679" s="20" t="n">
        <f aca="false">A1678+1</f>
        <v>1677</v>
      </c>
      <c r="B1679" s="37"/>
      <c r="C1679" s="21"/>
    </row>
    <row r="1680" s="40" customFormat="true" ht="15" hidden="false" customHeight="false" outlineLevel="0" collapsed="false">
      <c r="A1680" s="20" t="n">
        <f aca="false">A1679+1</f>
        <v>1678</v>
      </c>
      <c r="B1680" s="37"/>
      <c r="C1680" s="21"/>
    </row>
    <row r="1681" s="40" customFormat="true" ht="15" hidden="false" customHeight="false" outlineLevel="0" collapsed="false">
      <c r="A1681" s="20" t="n">
        <f aca="false">A1680+1</f>
        <v>1679</v>
      </c>
      <c r="B1681" s="37"/>
      <c r="C1681" s="21"/>
    </row>
    <row r="1682" s="40" customFormat="true" ht="15" hidden="false" customHeight="false" outlineLevel="0" collapsed="false">
      <c r="A1682" s="20" t="n">
        <f aca="false">A1681+1</f>
        <v>1680</v>
      </c>
      <c r="B1682" s="37"/>
      <c r="C1682" s="21"/>
    </row>
    <row r="1683" s="40" customFormat="true" ht="15" hidden="false" customHeight="false" outlineLevel="0" collapsed="false">
      <c r="A1683" s="20" t="n">
        <f aca="false">A1682+1</f>
        <v>1681</v>
      </c>
      <c r="B1683" s="37"/>
      <c r="C1683" s="21"/>
    </row>
    <row r="1684" s="40" customFormat="true" ht="15" hidden="false" customHeight="false" outlineLevel="0" collapsed="false">
      <c r="A1684" s="20" t="n">
        <f aca="false">A1683+1</f>
        <v>1682</v>
      </c>
      <c r="B1684" s="37"/>
      <c r="C1684" s="21"/>
    </row>
    <row r="1685" s="40" customFormat="true" ht="15" hidden="false" customHeight="false" outlineLevel="0" collapsed="false">
      <c r="A1685" s="20" t="n">
        <f aca="false">A1684+1</f>
        <v>1683</v>
      </c>
      <c r="B1685" s="37"/>
      <c r="C1685" s="21"/>
    </row>
    <row r="1686" s="40" customFormat="true" ht="15" hidden="false" customHeight="false" outlineLevel="0" collapsed="false">
      <c r="A1686" s="20" t="n">
        <f aca="false">A1685+1</f>
        <v>1684</v>
      </c>
      <c r="B1686" s="37"/>
      <c r="C1686" s="21"/>
    </row>
    <row r="1687" s="40" customFormat="true" ht="15" hidden="false" customHeight="false" outlineLevel="0" collapsed="false">
      <c r="A1687" s="20" t="n">
        <f aca="false">A1686+1</f>
        <v>1685</v>
      </c>
      <c r="B1687" s="37"/>
      <c r="C1687" s="21"/>
    </row>
    <row r="1688" s="40" customFormat="true" ht="15" hidden="false" customHeight="false" outlineLevel="0" collapsed="false">
      <c r="A1688" s="20" t="n">
        <f aca="false">A1687+1</f>
        <v>1686</v>
      </c>
      <c r="B1688" s="37"/>
      <c r="C1688" s="21"/>
    </row>
    <row r="1689" s="40" customFormat="true" ht="15" hidden="false" customHeight="false" outlineLevel="0" collapsed="false">
      <c r="A1689" s="20" t="n">
        <f aca="false">A1688+1</f>
        <v>1687</v>
      </c>
      <c r="B1689" s="37"/>
      <c r="C1689" s="21"/>
    </row>
    <row r="1690" s="40" customFormat="true" ht="15" hidden="false" customHeight="false" outlineLevel="0" collapsed="false">
      <c r="A1690" s="20" t="n">
        <f aca="false">A1689+1</f>
        <v>1688</v>
      </c>
      <c r="B1690" s="37"/>
      <c r="C1690" s="21"/>
    </row>
    <row r="1691" s="40" customFormat="true" ht="15" hidden="false" customHeight="false" outlineLevel="0" collapsed="false">
      <c r="A1691" s="20" t="n">
        <f aca="false">A1690+1</f>
        <v>1689</v>
      </c>
      <c r="B1691" s="37"/>
      <c r="C1691" s="21"/>
    </row>
    <row r="1692" s="40" customFormat="true" ht="15" hidden="false" customHeight="false" outlineLevel="0" collapsed="false">
      <c r="A1692" s="20" t="n">
        <f aca="false">A1691+1</f>
        <v>1690</v>
      </c>
      <c r="B1692" s="37"/>
      <c r="C1692" s="21"/>
    </row>
    <row r="1693" s="40" customFormat="true" ht="15" hidden="false" customHeight="false" outlineLevel="0" collapsed="false">
      <c r="A1693" s="20" t="n">
        <f aca="false">A1692+1</f>
        <v>1691</v>
      </c>
      <c r="B1693" s="37"/>
      <c r="C1693" s="21"/>
    </row>
    <row r="1694" s="40" customFormat="true" ht="15" hidden="false" customHeight="false" outlineLevel="0" collapsed="false">
      <c r="A1694" s="20" t="n">
        <f aca="false">A1693+1</f>
        <v>1692</v>
      </c>
      <c r="B1694" s="37"/>
      <c r="C1694" s="21"/>
    </row>
    <row r="1695" s="40" customFormat="true" ht="15" hidden="false" customHeight="false" outlineLevel="0" collapsed="false">
      <c r="A1695" s="20" t="n">
        <f aca="false">A1694+1</f>
        <v>1693</v>
      </c>
      <c r="B1695" s="37"/>
      <c r="C1695" s="21"/>
    </row>
    <row r="1696" s="40" customFormat="true" ht="15" hidden="false" customHeight="false" outlineLevel="0" collapsed="false">
      <c r="A1696" s="20" t="n">
        <f aca="false">A1695+1</f>
        <v>1694</v>
      </c>
      <c r="B1696" s="37"/>
      <c r="C1696" s="21"/>
    </row>
    <row r="1697" s="40" customFormat="true" ht="15" hidden="false" customHeight="false" outlineLevel="0" collapsed="false">
      <c r="A1697" s="20" t="n">
        <f aca="false">A1696+1</f>
        <v>1695</v>
      </c>
      <c r="B1697" s="37"/>
      <c r="C1697" s="21"/>
    </row>
    <row r="1698" s="40" customFormat="true" ht="15" hidden="false" customHeight="false" outlineLevel="0" collapsed="false">
      <c r="A1698" s="20" t="n">
        <f aca="false">A1697+1</f>
        <v>1696</v>
      </c>
      <c r="B1698" s="37"/>
      <c r="C1698" s="21"/>
    </row>
    <row r="1699" s="40" customFormat="true" ht="15" hidden="false" customHeight="false" outlineLevel="0" collapsed="false">
      <c r="A1699" s="20" t="n">
        <f aca="false">A1698+1</f>
        <v>1697</v>
      </c>
      <c r="B1699" s="37"/>
      <c r="C1699" s="21"/>
    </row>
    <row r="1700" s="40" customFormat="true" ht="15" hidden="false" customHeight="false" outlineLevel="0" collapsed="false">
      <c r="A1700" s="20" t="n">
        <f aca="false">A1699+1</f>
        <v>1698</v>
      </c>
      <c r="B1700" s="37"/>
      <c r="C1700" s="21"/>
    </row>
    <row r="1701" s="40" customFormat="true" ht="15" hidden="false" customHeight="false" outlineLevel="0" collapsed="false">
      <c r="A1701" s="20" t="n">
        <f aca="false">A1700+1</f>
        <v>1699</v>
      </c>
      <c r="B1701" s="37"/>
      <c r="C1701" s="21"/>
    </row>
    <row r="1702" s="40" customFormat="true" ht="15" hidden="false" customHeight="false" outlineLevel="0" collapsed="false">
      <c r="A1702" s="20" t="n">
        <f aca="false">A1701+1</f>
        <v>1700</v>
      </c>
      <c r="B1702" s="37"/>
      <c r="C1702" s="21"/>
    </row>
    <row r="1703" s="40" customFormat="true" ht="15" hidden="false" customHeight="false" outlineLevel="0" collapsed="false">
      <c r="A1703" s="20" t="n">
        <f aca="false">A1702+1</f>
        <v>1701</v>
      </c>
      <c r="B1703" s="37"/>
      <c r="C1703" s="21"/>
    </row>
    <row r="1704" s="40" customFormat="true" ht="15" hidden="false" customHeight="false" outlineLevel="0" collapsed="false">
      <c r="A1704" s="20" t="n">
        <f aca="false">A1703+1</f>
        <v>1702</v>
      </c>
      <c r="B1704" s="37"/>
      <c r="C1704" s="21"/>
    </row>
    <row r="1705" s="40" customFormat="true" ht="15" hidden="false" customHeight="false" outlineLevel="0" collapsed="false">
      <c r="A1705" s="20" t="n">
        <f aca="false">A1704+1</f>
        <v>1703</v>
      </c>
      <c r="B1705" s="37"/>
      <c r="C1705" s="21"/>
    </row>
    <row r="1706" s="40" customFormat="true" ht="15" hidden="false" customHeight="false" outlineLevel="0" collapsed="false">
      <c r="A1706" s="20" t="n">
        <f aca="false">A1705+1</f>
        <v>1704</v>
      </c>
      <c r="B1706" s="37"/>
      <c r="C1706" s="21"/>
    </row>
    <row r="1707" s="40" customFormat="true" ht="15" hidden="false" customHeight="false" outlineLevel="0" collapsed="false">
      <c r="A1707" s="20" t="n">
        <f aca="false">A1706+1</f>
        <v>1705</v>
      </c>
      <c r="B1707" s="37"/>
      <c r="C1707" s="21"/>
    </row>
    <row r="1708" s="40" customFormat="true" ht="15" hidden="false" customHeight="false" outlineLevel="0" collapsed="false">
      <c r="A1708" s="20" t="n">
        <f aca="false">A1707+1</f>
        <v>1706</v>
      </c>
      <c r="B1708" s="37"/>
      <c r="C1708" s="21"/>
    </row>
    <row r="1709" s="40" customFormat="true" ht="15" hidden="false" customHeight="false" outlineLevel="0" collapsed="false">
      <c r="A1709" s="20" t="n">
        <f aca="false">A1708+1</f>
        <v>1707</v>
      </c>
      <c r="B1709" s="37"/>
      <c r="C1709" s="21"/>
    </row>
    <row r="1710" s="40" customFormat="true" ht="15" hidden="false" customHeight="false" outlineLevel="0" collapsed="false">
      <c r="A1710" s="20" t="n">
        <f aca="false">A1709+1</f>
        <v>1708</v>
      </c>
      <c r="B1710" s="37"/>
      <c r="C1710" s="21"/>
    </row>
    <row r="1711" s="40" customFormat="true" ht="15" hidden="false" customHeight="false" outlineLevel="0" collapsed="false">
      <c r="A1711" s="20" t="n">
        <f aca="false">A1710+1</f>
        <v>1709</v>
      </c>
      <c r="B1711" s="37"/>
      <c r="C1711" s="21"/>
    </row>
    <row r="1712" s="40" customFormat="true" ht="15" hidden="false" customHeight="false" outlineLevel="0" collapsed="false">
      <c r="A1712" s="20" t="n">
        <f aca="false">A1711+1</f>
        <v>1710</v>
      </c>
      <c r="B1712" s="37"/>
      <c r="C1712" s="21"/>
    </row>
    <row r="1713" s="40" customFormat="true" ht="15" hidden="false" customHeight="false" outlineLevel="0" collapsed="false">
      <c r="A1713" s="20" t="n">
        <f aca="false">A1712+1</f>
        <v>1711</v>
      </c>
      <c r="B1713" s="37"/>
      <c r="C1713" s="21"/>
    </row>
    <row r="1714" s="40" customFormat="true" ht="15" hidden="false" customHeight="false" outlineLevel="0" collapsed="false">
      <c r="A1714" s="20" t="n">
        <f aca="false">A1713+1</f>
        <v>1712</v>
      </c>
      <c r="B1714" s="37"/>
      <c r="C1714" s="21"/>
    </row>
    <row r="1715" s="40" customFormat="true" ht="15" hidden="false" customHeight="false" outlineLevel="0" collapsed="false">
      <c r="A1715" s="20" t="n">
        <f aca="false">A1714+1</f>
        <v>1713</v>
      </c>
      <c r="B1715" s="37"/>
      <c r="C1715" s="21"/>
    </row>
    <row r="1716" s="40" customFormat="true" ht="15" hidden="false" customHeight="false" outlineLevel="0" collapsed="false">
      <c r="A1716" s="20" t="n">
        <f aca="false">A1715+1</f>
        <v>1714</v>
      </c>
      <c r="B1716" s="37"/>
      <c r="C1716" s="21"/>
    </row>
    <row r="1717" s="40" customFormat="true" ht="15" hidden="false" customHeight="false" outlineLevel="0" collapsed="false">
      <c r="A1717" s="20" t="n">
        <f aca="false">A1716+1</f>
        <v>1715</v>
      </c>
      <c r="B1717" s="37"/>
      <c r="C1717" s="21"/>
    </row>
    <row r="1718" s="40" customFormat="true" ht="15" hidden="false" customHeight="false" outlineLevel="0" collapsed="false">
      <c r="A1718" s="20" t="n">
        <f aca="false">A1717+1</f>
        <v>1716</v>
      </c>
      <c r="B1718" s="37"/>
      <c r="C1718" s="21"/>
    </row>
    <row r="1719" s="40" customFormat="true" ht="15" hidden="false" customHeight="false" outlineLevel="0" collapsed="false">
      <c r="A1719" s="20" t="n">
        <f aca="false">A1718+1</f>
        <v>1717</v>
      </c>
      <c r="B1719" s="37"/>
      <c r="C1719" s="21"/>
    </row>
    <row r="1720" s="40" customFormat="true" ht="15" hidden="false" customHeight="false" outlineLevel="0" collapsed="false">
      <c r="A1720" s="20" t="n">
        <f aca="false">A1719+1</f>
        <v>1718</v>
      </c>
      <c r="B1720" s="37"/>
      <c r="C1720" s="21"/>
    </row>
    <row r="1721" s="40" customFormat="true" ht="15" hidden="false" customHeight="false" outlineLevel="0" collapsed="false">
      <c r="A1721" s="20" t="n">
        <f aca="false">A1720+1</f>
        <v>1719</v>
      </c>
      <c r="B1721" s="37"/>
      <c r="C1721" s="21"/>
    </row>
    <row r="1722" s="40" customFormat="true" ht="15" hidden="false" customHeight="false" outlineLevel="0" collapsed="false">
      <c r="A1722" s="20" t="n">
        <f aca="false">A1721+1</f>
        <v>1720</v>
      </c>
      <c r="B1722" s="37"/>
      <c r="C1722" s="21"/>
    </row>
    <row r="1723" s="40" customFormat="true" ht="15" hidden="false" customHeight="false" outlineLevel="0" collapsed="false">
      <c r="A1723" s="20" t="n">
        <f aca="false">A1722+1</f>
        <v>1721</v>
      </c>
      <c r="B1723" s="37"/>
      <c r="C1723" s="21"/>
    </row>
    <row r="1724" s="40" customFormat="true" ht="15" hidden="false" customHeight="false" outlineLevel="0" collapsed="false">
      <c r="A1724" s="20" t="n">
        <f aca="false">A1723+1</f>
        <v>1722</v>
      </c>
      <c r="B1724" s="37"/>
      <c r="C1724" s="21"/>
    </row>
    <row r="1725" s="40" customFormat="true" ht="15" hidden="false" customHeight="false" outlineLevel="0" collapsed="false">
      <c r="A1725" s="20" t="n">
        <f aca="false">A1724+1</f>
        <v>1723</v>
      </c>
      <c r="B1725" s="37"/>
      <c r="C1725" s="21"/>
    </row>
    <row r="1726" s="40" customFormat="true" ht="15" hidden="false" customHeight="false" outlineLevel="0" collapsed="false">
      <c r="A1726" s="20" t="n">
        <f aca="false">A1725+1</f>
        <v>1724</v>
      </c>
      <c r="B1726" s="37"/>
      <c r="C1726" s="21"/>
    </row>
    <row r="1727" s="40" customFormat="true" ht="15" hidden="false" customHeight="false" outlineLevel="0" collapsed="false">
      <c r="A1727" s="20" t="n">
        <f aca="false">A1726+1</f>
        <v>1725</v>
      </c>
      <c r="B1727" s="37"/>
      <c r="C1727" s="21"/>
    </row>
    <row r="1728" s="40" customFormat="true" ht="15" hidden="false" customHeight="false" outlineLevel="0" collapsed="false">
      <c r="A1728" s="20" t="n">
        <f aca="false">A1727+1</f>
        <v>1726</v>
      </c>
      <c r="B1728" s="37"/>
      <c r="C1728" s="21"/>
    </row>
    <row r="1729" s="40" customFormat="true" ht="15" hidden="false" customHeight="false" outlineLevel="0" collapsed="false">
      <c r="A1729" s="20" t="n">
        <f aca="false">A1728+1</f>
        <v>1727</v>
      </c>
      <c r="B1729" s="37"/>
      <c r="C1729" s="21"/>
    </row>
    <row r="1730" s="40" customFormat="true" ht="15" hidden="false" customHeight="false" outlineLevel="0" collapsed="false">
      <c r="A1730" s="20" t="n">
        <f aca="false">A1729+1</f>
        <v>1728</v>
      </c>
      <c r="B1730" s="37"/>
      <c r="C1730" s="21"/>
    </row>
    <row r="1731" s="40" customFormat="true" ht="15" hidden="false" customHeight="false" outlineLevel="0" collapsed="false">
      <c r="A1731" s="20" t="n">
        <f aca="false">A1730+1</f>
        <v>1729</v>
      </c>
      <c r="B1731" s="37"/>
      <c r="C1731" s="21"/>
    </row>
    <row r="1732" s="40" customFormat="true" ht="15" hidden="false" customHeight="false" outlineLevel="0" collapsed="false">
      <c r="A1732" s="20" t="n">
        <f aca="false">A1731+1</f>
        <v>1730</v>
      </c>
      <c r="B1732" s="37"/>
      <c r="C1732" s="21"/>
    </row>
    <row r="1733" s="40" customFormat="true" ht="15" hidden="false" customHeight="false" outlineLevel="0" collapsed="false">
      <c r="A1733" s="20" t="n">
        <f aca="false">A1732+1</f>
        <v>1731</v>
      </c>
      <c r="B1733" s="37"/>
      <c r="C1733" s="21"/>
    </row>
    <row r="1734" s="40" customFormat="true" ht="15" hidden="false" customHeight="false" outlineLevel="0" collapsed="false">
      <c r="A1734" s="20" t="n">
        <f aca="false">A1733+1</f>
        <v>1732</v>
      </c>
      <c r="B1734" s="37"/>
      <c r="C1734" s="21"/>
    </row>
    <row r="1735" s="40" customFormat="true" ht="15" hidden="false" customHeight="false" outlineLevel="0" collapsed="false">
      <c r="A1735" s="20" t="n">
        <f aca="false">A1734+1</f>
        <v>1733</v>
      </c>
      <c r="B1735" s="37"/>
      <c r="C1735" s="21"/>
    </row>
    <row r="1736" s="40" customFormat="true" ht="15" hidden="false" customHeight="false" outlineLevel="0" collapsed="false">
      <c r="A1736" s="20" t="n">
        <f aca="false">A1735+1</f>
        <v>1734</v>
      </c>
      <c r="B1736" s="37"/>
      <c r="C1736" s="21"/>
    </row>
    <row r="1737" s="40" customFormat="true" ht="15" hidden="false" customHeight="false" outlineLevel="0" collapsed="false">
      <c r="A1737" s="20" t="n">
        <f aca="false">A1736+1</f>
        <v>1735</v>
      </c>
      <c r="B1737" s="37"/>
      <c r="C1737" s="21"/>
    </row>
    <row r="1738" s="40" customFormat="true" ht="15" hidden="false" customHeight="false" outlineLevel="0" collapsed="false">
      <c r="A1738" s="20" t="n">
        <f aca="false">A1737+1</f>
        <v>1736</v>
      </c>
      <c r="B1738" s="37"/>
      <c r="C1738" s="21"/>
    </row>
    <row r="1739" s="40" customFormat="true" ht="15" hidden="false" customHeight="false" outlineLevel="0" collapsed="false">
      <c r="A1739" s="20" t="n">
        <f aca="false">A1738+1</f>
        <v>1737</v>
      </c>
      <c r="B1739" s="37"/>
      <c r="C1739" s="21"/>
    </row>
    <row r="1740" s="40" customFormat="true" ht="15" hidden="false" customHeight="false" outlineLevel="0" collapsed="false">
      <c r="A1740" s="20" t="n">
        <f aca="false">A1739+1</f>
        <v>1738</v>
      </c>
      <c r="B1740" s="37"/>
      <c r="C1740" s="21"/>
    </row>
    <row r="1741" s="40" customFormat="true" ht="15" hidden="false" customHeight="false" outlineLevel="0" collapsed="false">
      <c r="A1741" s="20" t="n">
        <f aca="false">A1740+1</f>
        <v>1739</v>
      </c>
      <c r="B1741" s="37"/>
      <c r="C1741" s="21"/>
    </row>
    <row r="1742" s="40" customFormat="true" ht="15" hidden="false" customHeight="false" outlineLevel="0" collapsed="false">
      <c r="A1742" s="20" t="n">
        <f aca="false">A1741+1</f>
        <v>1740</v>
      </c>
      <c r="B1742" s="37"/>
      <c r="C1742" s="21"/>
    </row>
    <row r="1743" s="40" customFormat="true" ht="15" hidden="false" customHeight="false" outlineLevel="0" collapsed="false">
      <c r="A1743" s="20" t="n">
        <f aca="false">A1742+1</f>
        <v>1741</v>
      </c>
      <c r="B1743" s="37"/>
      <c r="C1743" s="21"/>
    </row>
    <row r="1744" s="40" customFormat="true" ht="15" hidden="false" customHeight="false" outlineLevel="0" collapsed="false">
      <c r="A1744" s="20" t="n">
        <f aca="false">A1743+1</f>
        <v>1742</v>
      </c>
      <c r="B1744" s="37"/>
      <c r="C1744" s="21"/>
    </row>
    <row r="1745" s="40" customFormat="true" ht="15" hidden="false" customHeight="false" outlineLevel="0" collapsed="false">
      <c r="A1745" s="20" t="n">
        <f aca="false">A1744+1</f>
        <v>1743</v>
      </c>
      <c r="B1745" s="37"/>
      <c r="C1745" s="21"/>
    </row>
    <row r="1746" s="40" customFormat="true" ht="15" hidden="false" customHeight="false" outlineLevel="0" collapsed="false">
      <c r="A1746" s="20" t="n">
        <f aca="false">A1745+1</f>
        <v>1744</v>
      </c>
      <c r="B1746" s="37"/>
      <c r="C1746" s="21"/>
    </row>
    <row r="1747" s="40" customFormat="true" ht="15" hidden="false" customHeight="false" outlineLevel="0" collapsed="false">
      <c r="A1747" s="20" t="n">
        <f aca="false">A1746+1</f>
        <v>1745</v>
      </c>
      <c r="B1747" s="37"/>
      <c r="C1747" s="21"/>
    </row>
    <row r="1748" s="40" customFormat="true" ht="15" hidden="false" customHeight="false" outlineLevel="0" collapsed="false">
      <c r="A1748" s="20" t="n">
        <f aca="false">A1747+1</f>
        <v>1746</v>
      </c>
      <c r="B1748" s="37"/>
      <c r="C1748" s="21"/>
    </row>
    <row r="1749" s="40" customFormat="true" ht="15" hidden="false" customHeight="false" outlineLevel="0" collapsed="false">
      <c r="A1749" s="20" t="n">
        <f aca="false">A1748+1</f>
        <v>1747</v>
      </c>
      <c r="B1749" s="37"/>
      <c r="C1749" s="21"/>
    </row>
    <row r="1750" s="40" customFormat="true" ht="15" hidden="false" customHeight="false" outlineLevel="0" collapsed="false">
      <c r="A1750" s="20" t="n">
        <f aca="false">A1749+1</f>
        <v>1748</v>
      </c>
      <c r="B1750" s="37"/>
      <c r="C1750" s="21"/>
    </row>
    <row r="1751" s="40" customFormat="true" ht="15" hidden="false" customHeight="false" outlineLevel="0" collapsed="false">
      <c r="A1751" s="20" t="n">
        <f aca="false">A1750+1</f>
        <v>1749</v>
      </c>
      <c r="B1751" s="37"/>
      <c r="C1751" s="21"/>
    </row>
    <row r="1752" s="40" customFormat="true" ht="15" hidden="false" customHeight="false" outlineLevel="0" collapsed="false">
      <c r="A1752" s="20" t="n">
        <f aca="false">A1751+1</f>
        <v>1750</v>
      </c>
      <c r="B1752" s="37"/>
      <c r="C1752" s="21"/>
    </row>
    <row r="1753" s="40" customFormat="true" ht="15" hidden="false" customHeight="false" outlineLevel="0" collapsed="false">
      <c r="A1753" s="20" t="n">
        <f aca="false">A1752+1</f>
        <v>1751</v>
      </c>
      <c r="B1753" s="37"/>
      <c r="C1753" s="21"/>
    </row>
    <row r="1754" s="40" customFormat="true" ht="15" hidden="false" customHeight="false" outlineLevel="0" collapsed="false">
      <c r="A1754" s="20" t="n">
        <f aca="false">A1753+1</f>
        <v>1752</v>
      </c>
      <c r="B1754" s="37"/>
      <c r="C1754" s="21"/>
    </row>
    <row r="1755" s="40" customFormat="true" ht="15" hidden="false" customHeight="false" outlineLevel="0" collapsed="false">
      <c r="A1755" s="20" t="n">
        <f aca="false">A1754+1</f>
        <v>1753</v>
      </c>
      <c r="B1755" s="37"/>
      <c r="C1755" s="21"/>
    </row>
    <row r="1756" s="40" customFormat="true" ht="15" hidden="false" customHeight="false" outlineLevel="0" collapsed="false">
      <c r="A1756" s="20" t="n">
        <f aca="false">A1755+1</f>
        <v>1754</v>
      </c>
      <c r="B1756" s="37"/>
      <c r="C1756" s="21"/>
    </row>
    <row r="1757" s="40" customFormat="true" ht="15" hidden="false" customHeight="false" outlineLevel="0" collapsed="false">
      <c r="A1757" s="20" t="n">
        <f aca="false">A1756+1</f>
        <v>1755</v>
      </c>
      <c r="B1757" s="37"/>
      <c r="C1757" s="21"/>
    </row>
    <row r="1758" s="40" customFormat="true" ht="15" hidden="false" customHeight="false" outlineLevel="0" collapsed="false">
      <c r="A1758" s="20" t="n">
        <f aca="false">A1757+1</f>
        <v>1756</v>
      </c>
      <c r="B1758" s="37"/>
      <c r="C1758" s="21"/>
    </row>
    <row r="1759" s="40" customFormat="true" ht="15" hidden="false" customHeight="false" outlineLevel="0" collapsed="false">
      <c r="A1759" s="20" t="n">
        <f aca="false">A1758+1</f>
        <v>1757</v>
      </c>
      <c r="B1759" s="37"/>
      <c r="C1759" s="21"/>
    </row>
    <row r="1760" s="40" customFormat="true" ht="15" hidden="false" customHeight="false" outlineLevel="0" collapsed="false">
      <c r="A1760" s="20" t="n">
        <f aca="false">A1759+1</f>
        <v>1758</v>
      </c>
      <c r="B1760" s="37"/>
      <c r="C1760" s="21"/>
    </row>
    <row r="1761" s="40" customFormat="true" ht="15" hidden="false" customHeight="false" outlineLevel="0" collapsed="false">
      <c r="A1761" s="20" t="n">
        <f aca="false">A1760+1</f>
        <v>1759</v>
      </c>
      <c r="B1761" s="37"/>
      <c r="C1761" s="21"/>
    </row>
    <row r="1762" s="40" customFormat="true" ht="15" hidden="false" customHeight="false" outlineLevel="0" collapsed="false">
      <c r="A1762" s="20" t="n">
        <f aca="false">A1761+1</f>
        <v>1760</v>
      </c>
      <c r="B1762" s="37"/>
      <c r="C1762" s="21"/>
    </row>
    <row r="1763" s="40" customFormat="true" ht="15" hidden="false" customHeight="false" outlineLevel="0" collapsed="false">
      <c r="A1763" s="20" t="n">
        <f aca="false">A1762+1</f>
        <v>1761</v>
      </c>
      <c r="B1763" s="37"/>
      <c r="C1763" s="21"/>
    </row>
    <row r="1764" s="40" customFormat="true" ht="15" hidden="false" customHeight="false" outlineLevel="0" collapsed="false">
      <c r="A1764" s="20" t="n">
        <f aca="false">A1763+1</f>
        <v>1762</v>
      </c>
      <c r="B1764" s="37"/>
      <c r="C1764" s="21"/>
    </row>
    <row r="1765" s="40" customFormat="true" ht="15" hidden="false" customHeight="false" outlineLevel="0" collapsed="false">
      <c r="A1765" s="20" t="n">
        <f aca="false">A1764+1</f>
        <v>1763</v>
      </c>
      <c r="B1765" s="37"/>
      <c r="C1765" s="21"/>
    </row>
    <row r="1766" s="40" customFormat="true" ht="15" hidden="false" customHeight="false" outlineLevel="0" collapsed="false">
      <c r="A1766" s="20" t="n">
        <f aca="false">A1765+1</f>
        <v>1764</v>
      </c>
      <c r="B1766" s="37"/>
      <c r="C1766" s="21"/>
    </row>
    <row r="1767" s="40" customFormat="true" ht="15" hidden="false" customHeight="false" outlineLevel="0" collapsed="false">
      <c r="A1767" s="20" t="n">
        <f aca="false">A1766+1</f>
        <v>1765</v>
      </c>
      <c r="B1767" s="37"/>
      <c r="C1767" s="21"/>
    </row>
    <row r="1768" s="40" customFormat="true" ht="15" hidden="false" customHeight="false" outlineLevel="0" collapsed="false">
      <c r="A1768" s="20" t="n">
        <f aca="false">A1767+1</f>
        <v>1766</v>
      </c>
      <c r="B1768" s="37"/>
      <c r="C1768" s="21"/>
    </row>
    <row r="1769" s="40" customFormat="true" ht="15" hidden="false" customHeight="false" outlineLevel="0" collapsed="false">
      <c r="A1769" s="20" t="n">
        <f aca="false">A1768+1</f>
        <v>1767</v>
      </c>
      <c r="B1769" s="37"/>
      <c r="C1769" s="21"/>
    </row>
    <row r="1770" s="40" customFormat="true" ht="15" hidden="false" customHeight="false" outlineLevel="0" collapsed="false">
      <c r="A1770" s="20" t="n">
        <f aca="false">A1769+1</f>
        <v>1768</v>
      </c>
      <c r="B1770" s="37"/>
      <c r="C1770" s="21"/>
    </row>
    <row r="1771" s="40" customFormat="true" ht="15" hidden="false" customHeight="false" outlineLevel="0" collapsed="false">
      <c r="A1771" s="20" t="n">
        <f aca="false">A1770+1</f>
        <v>1769</v>
      </c>
      <c r="B1771" s="37"/>
      <c r="C1771" s="21"/>
    </row>
    <row r="1772" s="40" customFormat="true" ht="15" hidden="false" customHeight="false" outlineLevel="0" collapsed="false">
      <c r="A1772" s="20" t="n">
        <f aca="false">A1771+1</f>
        <v>1770</v>
      </c>
      <c r="B1772" s="37"/>
      <c r="C1772" s="21"/>
    </row>
    <row r="1773" s="40" customFormat="true" ht="15" hidden="false" customHeight="false" outlineLevel="0" collapsed="false">
      <c r="A1773" s="20" t="n">
        <f aca="false">A1772+1</f>
        <v>1771</v>
      </c>
      <c r="B1773" s="37"/>
      <c r="C1773" s="21"/>
    </row>
    <row r="1774" s="40" customFormat="true" ht="15" hidden="false" customHeight="false" outlineLevel="0" collapsed="false">
      <c r="A1774" s="20" t="n">
        <f aca="false">A1773+1</f>
        <v>1772</v>
      </c>
      <c r="B1774" s="37"/>
      <c r="C1774" s="21"/>
    </row>
    <row r="1775" s="40" customFormat="true" ht="15" hidden="false" customHeight="false" outlineLevel="0" collapsed="false">
      <c r="A1775" s="20" t="n">
        <f aca="false">A1774+1</f>
        <v>1773</v>
      </c>
      <c r="B1775" s="37"/>
      <c r="C1775" s="21"/>
    </row>
    <row r="1776" s="40" customFormat="true" ht="15" hidden="false" customHeight="false" outlineLevel="0" collapsed="false">
      <c r="A1776" s="20" t="n">
        <f aca="false">A1775+1</f>
        <v>1774</v>
      </c>
      <c r="B1776" s="37"/>
      <c r="C1776" s="21"/>
    </row>
    <row r="1777" s="40" customFormat="true" ht="15" hidden="false" customHeight="false" outlineLevel="0" collapsed="false">
      <c r="A1777" s="20" t="n">
        <f aca="false">A1776+1</f>
        <v>1775</v>
      </c>
      <c r="B1777" s="37"/>
      <c r="C1777" s="21"/>
    </row>
    <row r="1778" s="40" customFormat="true" ht="15" hidden="false" customHeight="false" outlineLevel="0" collapsed="false">
      <c r="A1778" s="20" t="n">
        <f aca="false">A1777+1</f>
        <v>1776</v>
      </c>
      <c r="B1778" s="37"/>
      <c r="C1778" s="21"/>
    </row>
    <row r="1779" s="40" customFormat="true" ht="15" hidden="false" customHeight="false" outlineLevel="0" collapsed="false">
      <c r="A1779" s="20" t="n">
        <f aca="false">A1778+1</f>
        <v>1777</v>
      </c>
      <c r="B1779" s="37"/>
      <c r="C1779" s="21"/>
    </row>
    <row r="1780" s="40" customFormat="true" ht="15" hidden="false" customHeight="false" outlineLevel="0" collapsed="false">
      <c r="A1780" s="20" t="n">
        <f aca="false">A1779+1</f>
        <v>1778</v>
      </c>
      <c r="B1780" s="37"/>
      <c r="C1780" s="21"/>
    </row>
    <row r="1781" s="40" customFormat="true" ht="15" hidden="false" customHeight="false" outlineLevel="0" collapsed="false">
      <c r="A1781" s="20" t="n">
        <f aca="false">A1780+1</f>
        <v>1779</v>
      </c>
      <c r="B1781" s="37"/>
      <c r="C1781" s="21"/>
    </row>
    <row r="1782" s="40" customFormat="true" ht="15" hidden="false" customHeight="false" outlineLevel="0" collapsed="false">
      <c r="A1782" s="20" t="n">
        <f aca="false">A1781+1</f>
        <v>1780</v>
      </c>
      <c r="B1782" s="37"/>
      <c r="C1782" s="21"/>
    </row>
    <row r="1783" s="40" customFormat="true" ht="15" hidden="false" customHeight="false" outlineLevel="0" collapsed="false">
      <c r="A1783" s="20" t="n">
        <f aca="false">A1782+1</f>
        <v>1781</v>
      </c>
      <c r="B1783" s="37"/>
      <c r="C1783" s="21"/>
    </row>
    <row r="1784" s="40" customFormat="true" ht="15" hidden="false" customHeight="false" outlineLevel="0" collapsed="false">
      <c r="A1784" s="20" t="n">
        <f aca="false">A1783+1</f>
        <v>1782</v>
      </c>
      <c r="B1784" s="37"/>
      <c r="C1784" s="21"/>
    </row>
    <row r="1785" s="40" customFormat="true" ht="15" hidden="false" customHeight="false" outlineLevel="0" collapsed="false">
      <c r="A1785" s="20" t="n">
        <f aca="false">A1784+1</f>
        <v>1783</v>
      </c>
      <c r="B1785" s="37"/>
      <c r="C1785" s="21"/>
    </row>
    <row r="1786" s="40" customFormat="true" ht="15" hidden="false" customHeight="false" outlineLevel="0" collapsed="false">
      <c r="A1786" s="20" t="n">
        <f aca="false">A1785+1</f>
        <v>1784</v>
      </c>
      <c r="B1786" s="37"/>
      <c r="C1786" s="21"/>
    </row>
    <row r="1787" s="40" customFormat="true" ht="15" hidden="false" customHeight="false" outlineLevel="0" collapsed="false">
      <c r="A1787" s="20" t="n">
        <f aca="false">A1786+1</f>
        <v>1785</v>
      </c>
      <c r="B1787" s="37"/>
      <c r="C1787" s="21"/>
    </row>
    <row r="1788" s="40" customFormat="true" ht="15" hidden="false" customHeight="false" outlineLevel="0" collapsed="false">
      <c r="A1788" s="20" t="n">
        <f aca="false">A1787+1</f>
        <v>1786</v>
      </c>
      <c r="B1788" s="37"/>
      <c r="C1788" s="21"/>
    </row>
    <row r="1789" s="40" customFormat="true" ht="15" hidden="false" customHeight="false" outlineLevel="0" collapsed="false">
      <c r="A1789" s="20" t="n">
        <f aca="false">A1788+1</f>
        <v>1787</v>
      </c>
      <c r="B1789" s="37"/>
      <c r="C1789" s="21"/>
    </row>
    <row r="1790" s="40" customFormat="true" ht="15" hidden="false" customHeight="false" outlineLevel="0" collapsed="false">
      <c r="A1790" s="20" t="n">
        <f aca="false">A1789+1</f>
        <v>1788</v>
      </c>
      <c r="B1790" s="37"/>
      <c r="C1790" s="21"/>
    </row>
    <row r="1791" s="40" customFormat="true" ht="15" hidden="false" customHeight="false" outlineLevel="0" collapsed="false">
      <c r="A1791" s="20" t="n">
        <f aca="false">A1790+1</f>
        <v>1789</v>
      </c>
      <c r="B1791" s="37"/>
      <c r="C1791" s="21"/>
    </row>
    <row r="1792" s="40" customFormat="true" ht="15" hidden="false" customHeight="false" outlineLevel="0" collapsed="false">
      <c r="A1792" s="20" t="n">
        <f aca="false">A1791+1</f>
        <v>1790</v>
      </c>
      <c r="B1792" s="37"/>
      <c r="C1792" s="21"/>
    </row>
    <row r="1793" s="40" customFormat="true" ht="15" hidden="false" customHeight="false" outlineLevel="0" collapsed="false">
      <c r="A1793" s="20" t="n">
        <f aca="false">A1792+1</f>
        <v>1791</v>
      </c>
      <c r="B1793" s="37"/>
      <c r="C1793" s="21"/>
    </row>
    <row r="1794" s="40" customFormat="true" ht="15" hidden="false" customHeight="false" outlineLevel="0" collapsed="false">
      <c r="A1794" s="20" t="n">
        <f aca="false">A1793+1</f>
        <v>1792</v>
      </c>
      <c r="B1794" s="37"/>
      <c r="C1794" s="21"/>
    </row>
    <row r="1795" s="40" customFormat="true" ht="15" hidden="false" customHeight="false" outlineLevel="0" collapsed="false">
      <c r="A1795" s="20" t="n">
        <f aca="false">A1794+1</f>
        <v>1793</v>
      </c>
      <c r="B1795" s="37"/>
      <c r="C1795" s="21"/>
    </row>
    <row r="1796" s="40" customFormat="true" ht="15" hidden="false" customHeight="false" outlineLevel="0" collapsed="false">
      <c r="A1796" s="20" t="n">
        <f aca="false">A1795+1</f>
        <v>1794</v>
      </c>
      <c r="B1796" s="37"/>
      <c r="C1796" s="21"/>
    </row>
    <row r="1797" s="40" customFormat="true" ht="15" hidden="false" customHeight="false" outlineLevel="0" collapsed="false">
      <c r="A1797" s="20" t="n">
        <f aca="false">A1796+1</f>
        <v>1795</v>
      </c>
      <c r="B1797" s="37"/>
      <c r="C1797" s="21"/>
    </row>
    <row r="1798" s="40" customFormat="true" ht="15" hidden="false" customHeight="false" outlineLevel="0" collapsed="false">
      <c r="A1798" s="20" t="n">
        <f aca="false">A1797+1</f>
        <v>1796</v>
      </c>
      <c r="B1798" s="37"/>
      <c r="C1798" s="21"/>
    </row>
    <row r="1799" s="40" customFormat="true" ht="15" hidden="false" customHeight="false" outlineLevel="0" collapsed="false">
      <c r="A1799" s="20" t="n">
        <f aca="false">A1798+1</f>
        <v>1797</v>
      </c>
      <c r="B1799" s="37"/>
      <c r="C1799" s="21"/>
    </row>
    <row r="1800" s="40" customFormat="true" ht="15" hidden="false" customHeight="false" outlineLevel="0" collapsed="false">
      <c r="A1800" s="20" t="n">
        <f aca="false">A1799+1</f>
        <v>1798</v>
      </c>
      <c r="B1800" s="37"/>
      <c r="C1800" s="21"/>
    </row>
    <row r="1801" s="40" customFormat="true" ht="15" hidden="false" customHeight="false" outlineLevel="0" collapsed="false">
      <c r="A1801" s="20" t="n">
        <f aca="false">A1800+1</f>
        <v>1799</v>
      </c>
      <c r="B1801" s="37"/>
      <c r="C1801" s="21"/>
    </row>
    <row r="1802" s="40" customFormat="true" ht="15" hidden="false" customHeight="false" outlineLevel="0" collapsed="false">
      <c r="A1802" s="20" t="n">
        <f aca="false">A1801+1</f>
        <v>1800</v>
      </c>
      <c r="B1802" s="37"/>
      <c r="C1802" s="21"/>
    </row>
    <row r="1803" s="40" customFormat="true" ht="15" hidden="false" customHeight="false" outlineLevel="0" collapsed="false">
      <c r="A1803" s="20" t="n">
        <f aca="false">A1802+1</f>
        <v>1801</v>
      </c>
      <c r="B1803" s="37"/>
      <c r="C1803" s="21"/>
    </row>
    <row r="1804" s="40" customFormat="true" ht="15" hidden="false" customHeight="false" outlineLevel="0" collapsed="false">
      <c r="A1804" s="20" t="n">
        <f aca="false">A1803+1</f>
        <v>1802</v>
      </c>
      <c r="B1804" s="37"/>
      <c r="C1804" s="21"/>
    </row>
    <row r="1805" s="40" customFormat="true" ht="15" hidden="false" customHeight="false" outlineLevel="0" collapsed="false">
      <c r="A1805" s="20" t="n">
        <f aca="false">A1804+1</f>
        <v>1803</v>
      </c>
      <c r="B1805" s="37"/>
      <c r="C1805" s="21"/>
    </row>
    <row r="1806" s="40" customFormat="true" ht="15" hidden="false" customHeight="false" outlineLevel="0" collapsed="false">
      <c r="A1806" s="20" t="n">
        <f aca="false">A1805+1</f>
        <v>1804</v>
      </c>
      <c r="B1806" s="37"/>
      <c r="C1806" s="21"/>
    </row>
    <row r="1807" s="40" customFormat="true" ht="15" hidden="false" customHeight="false" outlineLevel="0" collapsed="false">
      <c r="A1807" s="20" t="n">
        <f aca="false">A1806+1</f>
        <v>1805</v>
      </c>
      <c r="B1807" s="37"/>
      <c r="C1807" s="21"/>
    </row>
    <row r="1808" s="40" customFormat="true" ht="15" hidden="false" customHeight="false" outlineLevel="0" collapsed="false">
      <c r="A1808" s="20" t="n">
        <f aca="false">A1807+1</f>
        <v>1806</v>
      </c>
      <c r="B1808" s="37"/>
      <c r="C1808" s="21"/>
    </row>
    <row r="1809" s="40" customFormat="true" ht="15" hidden="false" customHeight="false" outlineLevel="0" collapsed="false">
      <c r="A1809" s="20" t="n">
        <f aca="false">A1808+1</f>
        <v>1807</v>
      </c>
      <c r="B1809" s="37"/>
      <c r="C1809" s="21"/>
    </row>
    <row r="1810" s="40" customFormat="true" ht="15" hidden="false" customHeight="false" outlineLevel="0" collapsed="false">
      <c r="A1810" s="20" t="n">
        <f aca="false">A1809+1</f>
        <v>1808</v>
      </c>
      <c r="B1810" s="37"/>
      <c r="C1810" s="21"/>
    </row>
    <row r="1811" s="40" customFormat="true" ht="15" hidden="false" customHeight="false" outlineLevel="0" collapsed="false">
      <c r="A1811" s="20" t="n">
        <f aca="false">A1810+1</f>
        <v>1809</v>
      </c>
      <c r="B1811" s="37"/>
      <c r="C1811" s="21"/>
    </row>
    <row r="1812" s="40" customFormat="true" ht="15" hidden="false" customHeight="false" outlineLevel="0" collapsed="false">
      <c r="A1812" s="20" t="n">
        <f aca="false">A1811+1</f>
        <v>1810</v>
      </c>
      <c r="B1812" s="37"/>
      <c r="C1812" s="21"/>
    </row>
    <row r="1813" s="40" customFormat="true" ht="15" hidden="false" customHeight="false" outlineLevel="0" collapsed="false">
      <c r="A1813" s="20" t="n">
        <f aca="false">A1812+1</f>
        <v>1811</v>
      </c>
      <c r="B1813" s="37"/>
      <c r="C1813" s="21"/>
    </row>
    <row r="1814" s="40" customFormat="true" ht="15" hidden="false" customHeight="false" outlineLevel="0" collapsed="false">
      <c r="A1814" s="20" t="n">
        <f aca="false">A1813+1</f>
        <v>1812</v>
      </c>
      <c r="B1814" s="37"/>
      <c r="C1814" s="21"/>
    </row>
    <row r="1815" s="40" customFormat="true" ht="15" hidden="false" customHeight="false" outlineLevel="0" collapsed="false">
      <c r="A1815" s="20" t="n">
        <f aca="false">A1814+1</f>
        <v>1813</v>
      </c>
      <c r="B1815" s="37"/>
      <c r="C1815" s="21"/>
    </row>
    <row r="1816" s="40" customFormat="true" ht="15" hidden="false" customHeight="false" outlineLevel="0" collapsed="false">
      <c r="A1816" s="20" t="n">
        <f aca="false">A1815+1</f>
        <v>1814</v>
      </c>
      <c r="B1816" s="37"/>
      <c r="C1816" s="21"/>
    </row>
    <row r="1817" s="40" customFormat="true" ht="15" hidden="false" customHeight="false" outlineLevel="0" collapsed="false">
      <c r="A1817" s="20" t="n">
        <f aca="false">A1816+1</f>
        <v>1815</v>
      </c>
      <c r="B1817" s="37"/>
      <c r="C1817" s="21"/>
    </row>
    <row r="1818" s="40" customFormat="true" ht="15" hidden="false" customHeight="false" outlineLevel="0" collapsed="false">
      <c r="A1818" s="20" t="n">
        <f aca="false">A1817+1</f>
        <v>1816</v>
      </c>
      <c r="B1818" s="37"/>
      <c r="C1818" s="21"/>
    </row>
    <row r="1819" s="40" customFormat="true" ht="15" hidden="false" customHeight="false" outlineLevel="0" collapsed="false">
      <c r="A1819" s="20" t="n">
        <f aca="false">A1818+1</f>
        <v>1817</v>
      </c>
      <c r="B1819" s="37"/>
      <c r="C1819" s="21"/>
    </row>
    <row r="1820" s="40" customFormat="true" ht="15" hidden="false" customHeight="false" outlineLevel="0" collapsed="false">
      <c r="A1820" s="20" t="n">
        <f aca="false">A1819+1</f>
        <v>1818</v>
      </c>
      <c r="B1820" s="37"/>
      <c r="C1820" s="21"/>
    </row>
    <row r="1821" s="40" customFormat="true" ht="15" hidden="false" customHeight="false" outlineLevel="0" collapsed="false">
      <c r="A1821" s="20" t="n">
        <f aca="false">A1820+1</f>
        <v>1819</v>
      </c>
      <c r="B1821" s="37"/>
      <c r="C1821" s="21"/>
    </row>
    <row r="1822" s="40" customFormat="true" ht="15" hidden="false" customHeight="false" outlineLevel="0" collapsed="false">
      <c r="A1822" s="20" t="n">
        <f aca="false">A1821+1</f>
        <v>1820</v>
      </c>
      <c r="B1822" s="37"/>
      <c r="C1822" s="21"/>
    </row>
    <row r="1823" s="40" customFormat="true" ht="15" hidden="false" customHeight="false" outlineLevel="0" collapsed="false">
      <c r="A1823" s="20" t="n">
        <f aca="false">A1822+1</f>
        <v>1821</v>
      </c>
      <c r="B1823" s="37"/>
      <c r="C1823" s="21"/>
    </row>
    <row r="1824" s="40" customFormat="true" ht="15" hidden="false" customHeight="false" outlineLevel="0" collapsed="false">
      <c r="A1824" s="20" t="n">
        <f aca="false">A1823+1</f>
        <v>1822</v>
      </c>
      <c r="B1824" s="37"/>
      <c r="C1824" s="21"/>
    </row>
    <row r="1825" s="40" customFormat="true" ht="15" hidden="false" customHeight="false" outlineLevel="0" collapsed="false">
      <c r="A1825" s="20" t="n">
        <f aca="false">A1824+1</f>
        <v>1823</v>
      </c>
      <c r="B1825" s="37"/>
      <c r="C1825" s="21"/>
    </row>
    <row r="1826" s="40" customFormat="true" ht="15" hidden="false" customHeight="false" outlineLevel="0" collapsed="false">
      <c r="A1826" s="20" t="n">
        <f aca="false">A1825+1</f>
        <v>1824</v>
      </c>
      <c r="B1826" s="37"/>
      <c r="C1826" s="21"/>
    </row>
    <row r="1827" s="40" customFormat="true" ht="15" hidden="false" customHeight="false" outlineLevel="0" collapsed="false">
      <c r="A1827" s="20" t="n">
        <f aca="false">A1826+1</f>
        <v>1825</v>
      </c>
      <c r="B1827" s="37"/>
      <c r="C1827" s="21"/>
    </row>
    <row r="1828" s="40" customFormat="true" ht="15" hidden="false" customHeight="false" outlineLevel="0" collapsed="false">
      <c r="A1828" s="20" t="n">
        <f aca="false">A1827+1</f>
        <v>1826</v>
      </c>
      <c r="B1828" s="37"/>
      <c r="C1828" s="21"/>
    </row>
    <row r="1829" s="40" customFormat="true" ht="15" hidden="false" customHeight="false" outlineLevel="0" collapsed="false">
      <c r="A1829" s="20" t="n">
        <f aca="false">A1828+1</f>
        <v>1827</v>
      </c>
      <c r="B1829" s="37"/>
      <c r="C1829" s="21"/>
    </row>
    <row r="1830" s="40" customFormat="true" ht="15" hidden="false" customHeight="false" outlineLevel="0" collapsed="false">
      <c r="A1830" s="20" t="n">
        <f aca="false">A1829+1</f>
        <v>1828</v>
      </c>
      <c r="B1830" s="37"/>
      <c r="C1830" s="21"/>
    </row>
    <row r="1831" s="40" customFormat="true" ht="15" hidden="false" customHeight="false" outlineLevel="0" collapsed="false">
      <c r="A1831" s="20" t="n">
        <f aca="false">A1830+1</f>
        <v>1829</v>
      </c>
      <c r="B1831" s="37"/>
      <c r="C1831" s="21"/>
    </row>
    <row r="1832" s="40" customFormat="true" ht="15" hidden="false" customHeight="false" outlineLevel="0" collapsed="false">
      <c r="A1832" s="20" t="n">
        <f aca="false">A1831+1</f>
        <v>1830</v>
      </c>
      <c r="B1832" s="37"/>
      <c r="C1832" s="21"/>
    </row>
    <row r="1833" s="40" customFormat="true" ht="15" hidden="false" customHeight="false" outlineLevel="0" collapsed="false">
      <c r="A1833" s="20" t="n">
        <f aca="false">A1832+1</f>
        <v>1831</v>
      </c>
      <c r="B1833" s="37"/>
      <c r="C1833" s="21"/>
    </row>
    <row r="1834" s="40" customFormat="true" ht="15" hidden="false" customHeight="false" outlineLevel="0" collapsed="false">
      <c r="A1834" s="20" t="n">
        <f aca="false">A1833+1</f>
        <v>1832</v>
      </c>
      <c r="B1834" s="37"/>
      <c r="C1834" s="21"/>
    </row>
    <row r="1835" s="40" customFormat="true" ht="15" hidden="false" customHeight="false" outlineLevel="0" collapsed="false">
      <c r="A1835" s="20" t="n">
        <f aca="false">A1834+1</f>
        <v>1833</v>
      </c>
      <c r="B1835" s="37"/>
      <c r="C1835" s="21"/>
    </row>
    <row r="1836" s="40" customFormat="true" ht="15" hidden="false" customHeight="false" outlineLevel="0" collapsed="false">
      <c r="A1836" s="20" t="n">
        <f aca="false">A1835+1</f>
        <v>1834</v>
      </c>
      <c r="B1836" s="37"/>
      <c r="C1836" s="21"/>
    </row>
    <row r="1837" s="40" customFormat="true" ht="15" hidden="false" customHeight="false" outlineLevel="0" collapsed="false">
      <c r="A1837" s="20" t="n">
        <f aca="false">A1836+1</f>
        <v>1835</v>
      </c>
      <c r="B1837" s="37"/>
      <c r="C1837" s="21"/>
    </row>
    <row r="1838" s="40" customFormat="true" ht="15" hidden="false" customHeight="false" outlineLevel="0" collapsed="false">
      <c r="A1838" s="20" t="n">
        <f aca="false">A1837+1</f>
        <v>1836</v>
      </c>
      <c r="B1838" s="37"/>
      <c r="C1838" s="21"/>
    </row>
    <row r="1839" s="40" customFormat="true" ht="15" hidden="false" customHeight="false" outlineLevel="0" collapsed="false">
      <c r="A1839" s="20" t="n">
        <f aca="false">A1838+1</f>
        <v>1837</v>
      </c>
      <c r="B1839" s="37"/>
      <c r="C1839" s="21"/>
    </row>
    <row r="1840" s="40" customFormat="true" ht="15" hidden="false" customHeight="false" outlineLevel="0" collapsed="false">
      <c r="A1840" s="20" t="n">
        <f aca="false">A1839+1</f>
        <v>1838</v>
      </c>
      <c r="B1840" s="37"/>
      <c r="C1840" s="21"/>
    </row>
    <row r="1841" s="40" customFormat="true" ht="15" hidden="false" customHeight="false" outlineLevel="0" collapsed="false">
      <c r="A1841" s="20" t="n">
        <f aca="false">A1840+1</f>
        <v>1839</v>
      </c>
      <c r="B1841" s="37"/>
      <c r="C1841" s="21"/>
    </row>
    <row r="1842" s="40" customFormat="true" ht="15" hidden="false" customHeight="false" outlineLevel="0" collapsed="false">
      <c r="A1842" s="20" t="n">
        <f aca="false">A1841+1</f>
        <v>1840</v>
      </c>
      <c r="B1842" s="37"/>
      <c r="C1842" s="21"/>
    </row>
    <row r="1843" s="40" customFormat="true" ht="15" hidden="false" customHeight="false" outlineLevel="0" collapsed="false">
      <c r="A1843" s="20" t="n">
        <f aca="false">A1842+1</f>
        <v>1841</v>
      </c>
      <c r="B1843" s="37"/>
      <c r="C1843" s="21"/>
    </row>
    <row r="1844" s="40" customFormat="true" ht="15" hidden="false" customHeight="false" outlineLevel="0" collapsed="false">
      <c r="A1844" s="20" t="n">
        <f aca="false">A1843+1</f>
        <v>1842</v>
      </c>
      <c r="B1844" s="37"/>
      <c r="C1844" s="21"/>
    </row>
    <row r="1845" s="40" customFormat="true" ht="15" hidden="false" customHeight="false" outlineLevel="0" collapsed="false">
      <c r="A1845" s="20" t="n">
        <f aca="false">A1844+1</f>
        <v>1843</v>
      </c>
      <c r="B1845" s="37"/>
      <c r="C1845" s="21"/>
    </row>
    <row r="1846" s="40" customFormat="true" ht="15" hidden="false" customHeight="false" outlineLevel="0" collapsed="false">
      <c r="A1846" s="20" t="n">
        <f aca="false">A1845+1</f>
        <v>1844</v>
      </c>
      <c r="B1846" s="37"/>
      <c r="C1846" s="21"/>
    </row>
    <row r="1847" s="40" customFormat="true" ht="15" hidden="false" customHeight="false" outlineLevel="0" collapsed="false">
      <c r="A1847" s="20" t="n">
        <f aca="false">A1846+1</f>
        <v>1845</v>
      </c>
      <c r="B1847" s="37"/>
      <c r="C1847" s="21"/>
    </row>
    <row r="1848" s="40" customFormat="true" ht="15" hidden="false" customHeight="false" outlineLevel="0" collapsed="false">
      <c r="A1848" s="20" t="n">
        <f aca="false">A1847+1</f>
        <v>1846</v>
      </c>
      <c r="B1848" s="37"/>
      <c r="C1848" s="21"/>
    </row>
    <row r="1849" s="40" customFormat="true" ht="15" hidden="false" customHeight="false" outlineLevel="0" collapsed="false">
      <c r="A1849" s="20" t="n">
        <f aca="false">A1848+1</f>
        <v>1847</v>
      </c>
      <c r="B1849" s="37"/>
      <c r="C1849" s="21"/>
    </row>
    <row r="1850" s="40" customFormat="true" ht="15" hidden="false" customHeight="false" outlineLevel="0" collapsed="false">
      <c r="A1850" s="20" t="n">
        <f aca="false">A1849+1</f>
        <v>1848</v>
      </c>
      <c r="B1850" s="37"/>
      <c r="C1850" s="21"/>
    </row>
    <row r="1851" s="40" customFormat="true" ht="15" hidden="false" customHeight="false" outlineLevel="0" collapsed="false">
      <c r="A1851" s="20" t="n">
        <f aca="false">A1850+1</f>
        <v>1849</v>
      </c>
      <c r="B1851" s="37"/>
      <c r="C1851" s="21"/>
    </row>
    <row r="1852" s="40" customFormat="true" ht="15" hidden="false" customHeight="false" outlineLevel="0" collapsed="false">
      <c r="A1852" s="20" t="n">
        <f aca="false">A1851+1</f>
        <v>1850</v>
      </c>
      <c r="B1852" s="37"/>
      <c r="C1852" s="21"/>
    </row>
    <row r="1853" s="40" customFormat="true" ht="15" hidden="false" customHeight="false" outlineLevel="0" collapsed="false">
      <c r="A1853" s="20" t="n">
        <f aca="false">A1852+1</f>
        <v>1851</v>
      </c>
      <c r="B1853" s="37"/>
      <c r="C1853" s="21"/>
    </row>
    <row r="1854" s="40" customFormat="true" ht="15" hidden="false" customHeight="false" outlineLevel="0" collapsed="false">
      <c r="A1854" s="20" t="n">
        <f aca="false">A1853+1</f>
        <v>1852</v>
      </c>
      <c r="B1854" s="37"/>
      <c r="C1854" s="21"/>
    </row>
    <row r="1855" s="40" customFormat="true" ht="15" hidden="false" customHeight="false" outlineLevel="0" collapsed="false">
      <c r="A1855" s="20" t="n">
        <f aca="false">A1854+1</f>
        <v>1853</v>
      </c>
      <c r="B1855" s="37"/>
      <c r="C1855" s="21"/>
    </row>
    <row r="1856" s="40" customFormat="true" ht="15" hidden="false" customHeight="false" outlineLevel="0" collapsed="false">
      <c r="A1856" s="20" t="n">
        <f aca="false">A1855+1</f>
        <v>1854</v>
      </c>
      <c r="B1856" s="37"/>
      <c r="C1856" s="21"/>
    </row>
    <row r="1857" s="40" customFormat="true" ht="15" hidden="false" customHeight="false" outlineLevel="0" collapsed="false">
      <c r="A1857" s="20" t="n">
        <f aca="false">A1856+1</f>
        <v>1855</v>
      </c>
      <c r="B1857" s="37"/>
      <c r="C1857" s="21"/>
    </row>
    <row r="1858" s="40" customFormat="true" ht="15" hidden="false" customHeight="false" outlineLevel="0" collapsed="false">
      <c r="A1858" s="20" t="n">
        <f aca="false">A1857+1</f>
        <v>1856</v>
      </c>
      <c r="B1858" s="37"/>
      <c r="C1858" s="21"/>
    </row>
    <row r="1859" s="40" customFormat="true" ht="15" hidden="false" customHeight="false" outlineLevel="0" collapsed="false">
      <c r="A1859" s="20" t="n">
        <f aca="false">A1858+1</f>
        <v>1857</v>
      </c>
      <c r="B1859" s="37"/>
      <c r="C1859" s="21"/>
    </row>
    <row r="1860" s="40" customFormat="true" ht="15" hidden="false" customHeight="false" outlineLevel="0" collapsed="false">
      <c r="A1860" s="20" t="n">
        <f aca="false">A1859+1</f>
        <v>1858</v>
      </c>
      <c r="B1860" s="37"/>
      <c r="C1860" s="21"/>
    </row>
    <row r="1861" s="40" customFormat="true" ht="15" hidden="false" customHeight="false" outlineLevel="0" collapsed="false">
      <c r="A1861" s="20" t="n">
        <f aca="false">A1860+1</f>
        <v>1859</v>
      </c>
      <c r="B1861" s="37"/>
      <c r="C1861" s="21"/>
    </row>
    <row r="1862" s="40" customFormat="true" ht="15" hidden="false" customHeight="false" outlineLevel="0" collapsed="false">
      <c r="A1862" s="20" t="n">
        <f aca="false">A1861+1</f>
        <v>1860</v>
      </c>
      <c r="B1862" s="37"/>
      <c r="C1862" s="21"/>
    </row>
    <row r="1863" s="40" customFormat="true" ht="15" hidden="false" customHeight="false" outlineLevel="0" collapsed="false">
      <c r="A1863" s="20" t="n">
        <f aca="false">A1862+1</f>
        <v>1861</v>
      </c>
      <c r="B1863" s="37"/>
      <c r="C1863" s="21"/>
    </row>
    <row r="1864" s="40" customFormat="true" ht="15" hidden="false" customHeight="false" outlineLevel="0" collapsed="false">
      <c r="A1864" s="20" t="n">
        <f aca="false">A1863+1</f>
        <v>1862</v>
      </c>
      <c r="B1864" s="37"/>
      <c r="C1864" s="21"/>
    </row>
    <row r="1865" s="40" customFormat="true" ht="15" hidden="false" customHeight="false" outlineLevel="0" collapsed="false">
      <c r="A1865" s="20" t="n">
        <f aca="false">A1864+1</f>
        <v>1863</v>
      </c>
      <c r="B1865" s="37"/>
      <c r="C1865" s="21"/>
    </row>
    <row r="1866" s="40" customFormat="true" ht="15" hidden="false" customHeight="false" outlineLevel="0" collapsed="false">
      <c r="A1866" s="20" t="n">
        <f aca="false">A1865+1</f>
        <v>1864</v>
      </c>
      <c r="B1866" s="37"/>
      <c r="C1866" s="21"/>
    </row>
    <row r="1867" s="40" customFormat="true" ht="15" hidden="false" customHeight="false" outlineLevel="0" collapsed="false">
      <c r="A1867" s="20" t="n">
        <f aca="false">A1866+1</f>
        <v>1865</v>
      </c>
      <c r="B1867" s="37"/>
      <c r="C1867" s="21"/>
    </row>
    <row r="1868" s="40" customFormat="true" ht="15" hidden="false" customHeight="false" outlineLevel="0" collapsed="false">
      <c r="A1868" s="20" t="n">
        <f aca="false">A1867+1</f>
        <v>1866</v>
      </c>
      <c r="B1868" s="37"/>
      <c r="C1868" s="21"/>
    </row>
    <row r="1869" s="40" customFormat="true" ht="15" hidden="false" customHeight="false" outlineLevel="0" collapsed="false">
      <c r="A1869" s="20" t="n">
        <f aca="false">A1868+1</f>
        <v>1867</v>
      </c>
      <c r="B1869" s="37"/>
      <c r="C1869" s="21"/>
    </row>
    <row r="1870" s="40" customFormat="true" ht="15" hidden="false" customHeight="false" outlineLevel="0" collapsed="false">
      <c r="A1870" s="20" t="n">
        <f aca="false">A1869+1</f>
        <v>1868</v>
      </c>
      <c r="B1870" s="37"/>
      <c r="C1870" s="21"/>
    </row>
    <row r="1871" s="40" customFormat="true" ht="15" hidden="false" customHeight="false" outlineLevel="0" collapsed="false">
      <c r="A1871" s="20" t="n">
        <f aca="false">A1870+1</f>
        <v>1869</v>
      </c>
      <c r="B1871" s="37"/>
      <c r="C1871" s="21"/>
    </row>
    <row r="1872" s="40" customFormat="true" ht="15" hidden="false" customHeight="false" outlineLevel="0" collapsed="false">
      <c r="A1872" s="20" t="n">
        <f aca="false">A1871+1</f>
        <v>1870</v>
      </c>
      <c r="B1872" s="37"/>
      <c r="C1872" s="21"/>
    </row>
    <row r="1873" s="40" customFormat="true" ht="15" hidden="false" customHeight="false" outlineLevel="0" collapsed="false">
      <c r="A1873" s="20" t="n">
        <f aca="false">A1872+1</f>
        <v>1871</v>
      </c>
      <c r="B1873" s="37"/>
      <c r="C1873" s="21"/>
    </row>
    <row r="1874" s="40" customFormat="true" ht="15" hidden="false" customHeight="false" outlineLevel="0" collapsed="false">
      <c r="A1874" s="20" t="n">
        <f aca="false">A1873+1</f>
        <v>1872</v>
      </c>
      <c r="B1874" s="37"/>
      <c r="C1874" s="21"/>
    </row>
    <row r="1875" s="40" customFormat="true" ht="15" hidden="false" customHeight="false" outlineLevel="0" collapsed="false">
      <c r="A1875" s="20" t="n">
        <f aca="false">A1874+1</f>
        <v>1873</v>
      </c>
      <c r="B1875" s="37"/>
      <c r="C1875" s="21"/>
    </row>
    <row r="1876" s="40" customFormat="true" ht="15" hidden="false" customHeight="false" outlineLevel="0" collapsed="false">
      <c r="A1876" s="20" t="n">
        <f aca="false">A1875+1</f>
        <v>1874</v>
      </c>
      <c r="B1876" s="37"/>
      <c r="C1876" s="21"/>
    </row>
    <row r="1877" s="40" customFormat="true" ht="15" hidden="false" customHeight="false" outlineLevel="0" collapsed="false">
      <c r="A1877" s="20" t="n">
        <f aca="false">A1876+1</f>
        <v>1875</v>
      </c>
      <c r="B1877" s="37"/>
      <c r="C1877" s="21"/>
    </row>
    <row r="1878" s="40" customFormat="true" ht="15" hidden="false" customHeight="false" outlineLevel="0" collapsed="false">
      <c r="A1878" s="20" t="n">
        <f aca="false">A1877+1</f>
        <v>1876</v>
      </c>
      <c r="B1878" s="37"/>
      <c r="C1878" s="21"/>
    </row>
    <row r="1879" s="40" customFormat="true" ht="15" hidden="false" customHeight="false" outlineLevel="0" collapsed="false">
      <c r="A1879" s="20" t="n">
        <f aca="false">A1878+1</f>
        <v>1877</v>
      </c>
      <c r="B1879" s="37"/>
      <c r="C1879" s="21"/>
    </row>
    <row r="1880" s="40" customFormat="true" ht="15" hidden="false" customHeight="false" outlineLevel="0" collapsed="false">
      <c r="A1880" s="20" t="n">
        <f aca="false">A1879+1</f>
        <v>1878</v>
      </c>
      <c r="B1880" s="37"/>
      <c r="C1880" s="21"/>
    </row>
    <row r="1881" s="40" customFormat="true" ht="15" hidden="false" customHeight="false" outlineLevel="0" collapsed="false">
      <c r="A1881" s="20" t="n">
        <f aca="false">A1880+1</f>
        <v>1879</v>
      </c>
      <c r="B1881" s="37"/>
      <c r="C1881" s="21"/>
    </row>
    <row r="1882" s="40" customFormat="true" ht="15" hidden="false" customHeight="false" outlineLevel="0" collapsed="false">
      <c r="A1882" s="20" t="n">
        <f aca="false">A1881+1</f>
        <v>1880</v>
      </c>
      <c r="B1882" s="37"/>
      <c r="C1882" s="21"/>
    </row>
    <row r="1883" s="40" customFormat="true" ht="15" hidden="false" customHeight="false" outlineLevel="0" collapsed="false">
      <c r="A1883" s="20" t="n">
        <f aca="false">A1882+1</f>
        <v>1881</v>
      </c>
      <c r="B1883" s="37"/>
      <c r="C1883" s="21"/>
    </row>
    <row r="1884" s="40" customFormat="true" ht="15" hidden="false" customHeight="false" outlineLevel="0" collapsed="false">
      <c r="A1884" s="20" t="n">
        <f aca="false">A1883+1</f>
        <v>1882</v>
      </c>
      <c r="B1884" s="37"/>
      <c r="C1884" s="21"/>
    </row>
    <row r="1885" s="40" customFormat="true" ht="15" hidden="false" customHeight="false" outlineLevel="0" collapsed="false">
      <c r="A1885" s="20" t="n">
        <f aca="false">A1884+1</f>
        <v>1883</v>
      </c>
      <c r="B1885" s="37"/>
      <c r="C1885" s="21"/>
    </row>
    <row r="1886" s="40" customFormat="true" ht="15" hidden="false" customHeight="false" outlineLevel="0" collapsed="false">
      <c r="A1886" s="20" t="n">
        <f aca="false">A1885+1</f>
        <v>1884</v>
      </c>
      <c r="B1886" s="37"/>
      <c r="C1886" s="21"/>
    </row>
    <row r="1887" s="40" customFormat="true" ht="15" hidden="false" customHeight="false" outlineLevel="0" collapsed="false">
      <c r="A1887" s="20" t="n">
        <f aca="false">A1886+1</f>
        <v>1885</v>
      </c>
      <c r="B1887" s="37"/>
      <c r="C1887" s="21"/>
    </row>
    <row r="1888" s="40" customFormat="true" ht="15" hidden="false" customHeight="false" outlineLevel="0" collapsed="false">
      <c r="A1888" s="20" t="n">
        <f aca="false">A1887+1</f>
        <v>1886</v>
      </c>
      <c r="B1888" s="37"/>
      <c r="C1888" s="21"/>
    </row>
    <row r="1889" s="40" customFormat="true" ht="15" hidden="false" customHeight="false" outlineLevel="0" collapsed="false">
      <c r="A1889" s="20" t="n">
        <f aca="false">A1888+1</f>
        <v>1887</v>
      </c>
      <c r="B1889" s="37"/>
      <c r="C1889" s="21"/>
    </row>
    <row r="1890" s="40" customFormat="true" ht="15" hidden="false" customHeight="false" outlineLevel="0" collapsed="false">
      <c r="A1890" s="20" t="n">
        <f aca="false">A1889+1</f>
        <v>1888</v>
      </c>
      <c r="B1890" s="37"/>
      <c r="C1890" s="21"/>
    </row>
    <row r="1891" s="40" customFormat="true" ht="15" hidden="false" customHeight="false" outlineLevel="0" collapsed="false">
      <c r="A1891" s="20" t="n">
        <f aca="false">A1890+1</f>
        <v>1889</v>
      </c>
      <c r="B1891" s="37"/>
      <c r="C1891" s="21"/>
    </row>
    <row r="1892" s="40" customFormat="true" ht="15" hidden="false" customHeight="false" outlineLevel="0" collapsed="false">
      <c r="A1892" s="20" t="n">
        <f aca="false">A1891+1</f>
        <v>1890</v>
      </c>
      <c r="B1892" s="37"/>
      <c r="C1892" s="21"/>
    </row>
    <row r="1893" s="40" customFormat="true" ht="15" hidden="false" customHeight="false" outlineLevel="0" collapsed="false">
      <c r="A1893" s="20" t="n">
        <f aca="false">A1892+1</f>
        <v>1891</v>
      </c>
      <c r="B1893" s="37"/>
      <c r="C1893" s="21"/>
    </row>
    <row r="1894" s="40" customFormat="true" ht="15" hidden="false" customHeight="false" outlineLevel="0" collapsed="false">
      <c r="A1894" s="20" t="n">
        <f aca="false">A1893+1</f>
        <v>1892</v>
      </c>
      <c r="B1894" s="37"/>
      <c r="C1894" s="21"/>
    </row>
    <row r="1895" s="40" customFormat="true" ht="15" hidden="false" customHeight="false" outlineLevel="0" collapsed="false">
      <c r="A1895" s="20" t="n">
        <f aca="false">A1894+1</f>
        <v>1893</v>
      </c>
      <c r="B1895" s="37"/>
      <c r="C1895" s="21"/>
    </row>
    <row r="1896" s="40" customFormat="true" ht="15" hidden="false" customHeight="false" outlineLevel="0" collapsed="false">
      <c r="A1896" s="20" t="n">
        <f aca="false">A1895+1</f>
        <v>1894</v>
      </c>
      <c r="B1896" s="37"/>
      <c r="C1896" s="21"/>
    </row>
    <row r="1897" s="40" customFormat="true" ht="15" hidden="false" customHeight="false" outlineLevel="0" collapsed="false">
      <c r="A1897" s="20" t="n">
        <f aca="false">A1896+1</f>
        <v>1895</v>
      </c>
      <c r="B1897" s="37"/>
      <c r="C1897" s="21"/>
    </row>
    <row r="1898" s="40" customFormat="true" ht="15" hidden="false" customHeight="false" outlineLevel="0" collapsed="false">
      <c r="A1898" s="20" t="n">
        <f aca="false">A1897+1</f>
        <v>1896</v>
      </c>
      <c r="B1898" s="37"/>
      <c r="C1898" s="21"/>
    </row>
    <row r="1899" s="40" customFormat="true" ht="15" hidden="false" customHeight="false" outlineLevel="0" collapsed="false">
      <c r="A1899" s="20" t="n">
        <f aca="false">A1898+1</f>
        <v>1897</v>
      </c>
      <c r="B1899" s="37"/>
      <c r="C1899" s="21"/>
    </row>
    <row r="1900" s="40" customFormat="true" ht="15" hidden="false" customHeight="false" outlineLevel="0" collapsed="false">
      <c r="A1900" s="20" t="n">
        <f aca="false">A1899+1</f>
        <v>1898</v>
      </c>
      <c r="B1900" s="37"/>
      <c r="C1900" s="21"/>
    </row>
    <row r="1901" s="40" customFormat="true" ht="15" hidden="false" customHeight="false" outlineLevel="0" collapsed="false">
      <c r="A1901" s="20" t="n">
        <f aca="false">A1900+1</f>
        <v>1899</v>
      </c>
      <c r="B1901" s="37"/>
      <c r="C1901" s="21"/>
    </row>
    <row r="1902" s="40" customFormat="true" ht="15" hidden="false" customHeight="false" outlineLevel="0" collapsed="false">
      <c r="A1902" s="20" t="n">
        <f aca="false">A1901+1</f>
        <v>1900</v>
      </c>
      <c r="B1902" s="37"/>
      <c r="C1902" s="21"/>
    </row>
    <row r="1903" s="40" customFormat="true" ht="15" hidden="false" customHeight="false" outlineLevel="0" collapsed="false">
      <c r="A1903" s="20" t="n">
        <f aca="false">A1902+1</f>
        <v>1901</v>
      </c>
      <c r="B1903" s="37"/>
      <c r="C1903" s="21"/>
    </row>
    <row r="1904" s="40" customFormat="true" ht="15" hidden="false" customHeight="false" outlineLevel="0" collapsed="false">
      <c r="A1904" s="20" t="n">
        <f aca="false">A1903+1</f>
        <v>1902</v>
      </c>
      <c r="B1904" s="37"/>
      <c r="C1904" s="21"/>
    </row>
    <row r="1905" s="40" customFormat="true" ht="15" hidden="false" customHeight="false" outlineLevel="0" collapsed="false">
      <c r="A1905" s="20" t="n">
        <f aca="false">A1904+1</f>
        <v>1903</v>
      </c>
      <c r="B1905" s="37"/>
      <c r="C1905" s="21"/>
    </row>
    <row r="1906" s="40" customFormat="true" ht="15" hidden="false" customHeight="false" outlineLevel="0" collapsed="false">
      <c r="A1906" s="20" t="n">
        <f aca="false">A1905+1</f>
        <v>1904</v>
      </c>
      <c r="B1906" s="37"/>
      <c r="C1906" s="21"/>
    </row>
    <row r="1907" s="40" customFormat="true" ht="15" hidden="false" customHeight="false" outlineLevel="0" collapsed="false">
      <c r="A1907" s="20" t="n">
        <f aca="false">A1906+1</f>
        <v>1905</v>
      </c>
      <c r="B1907" s="37"/>
      <c r="C1907" s="21"/>
    </row>
    <row r="1908" s="40" customFormat="true" ht="15" hidden="false" customHeight="false" outlineLevel="0" collapsed="false">
      <c r="A1908" s="20" t="n">
        <f aca="false">A1907+1</f>
        <v>1906</v>
      </c>
      <c r="B1908" s="37"/>
      <c r="C1908" s="21"/>
    </row>
    <row r="1909" s="40" customFormat="true" ht="15" hidden="false" customHeight="false" outlineLevel="0" collapsed="false">
      <c r="A1909" s="20" t="n">
        <f aca="false">A1908+1</f>
        <v>1907</v>
      </c>
      <c r="B1909" s="37"/>
      <c r="C1909" s="21"/>
    </row>
    <row r="1910" s="40" customFormat="true" ht="15" hidden="false" customHeight="false" outlineLevel="0" collapsed="false">
      <c r="A1910" s="20" t="n">
        <f aca="false">A1909+1</f>
        <v>1908</v>
      </c>
      <c r="B1910" s="37"/>
      <c r="C1910" s="21"/>
    </row>
    <row r="1911" s="40" customFormat="true" ht="15" hidden="false" customHeight="false" outlineLevel="0" collapsed="false">
      <c r="A1911" s="20" t="n">
        <f aca="false">A1910+1</f>
        <v>1909</v>
      </c>
      <c r="B1911" s="37"/>
      <c r="C1911" s="21"/>
    </row>
    <row r="1912" s="40" customFormat="true" ht="15" hidden="false" customHeight="false" outlineLevel="0" collapsed="false">
      <c r="A1912" s="20" t="n">
        <f aca="false">A1911+1</f>
        <v>1910</v>
      </c>
      <c r="B1912" s="37"/>
      <c r="C1912" s="21"/>
    </row>
    <row r="1913" s="40" customFormat="true" ht="15" hidden="false" customHeight="false" outlineLevel="0" collapsed="false">
      <c r="A1913" s="20" t="n">
        <f aca="false">A1912+1</f>
        <v>1911</v>
      </c>
      <c r="B1913" s="37"/>
      <c r="C1913" s="21"/>
    </row>
    <row r="1914" s="40" customFormat="true" ht="15" hidden="false" customHeight="false" outlineLevel="0" collapsed="false">
      <c r="A1914" s="20" t="n">
        <f aca="false">A1913+1</f>
        <v>1912</v>
      </c>
      <c r="B1914" s="37"/>
      <c r="C1914" s="21"/>
    </row>
    <row r="1915" s="40" customFormat="true" ht="15" hidden="false" customHeight="false" outlineLevel="0" collapsed="false">
      <c r="A1915" s="20" t="n">
        <f aca="false">A1914+1</f>
        <v>1913</v>
      </c>
      <c r="B1915" s="37"/>
      <c r="C1915" s="21"/>
    </row>
    <row r="1916" s="40" customFormat="true" ht="15" hidden="false" customHeight="false" outlineLevel="0" collapsed="false">
      <c r="A1916" s="20" t="n">
        <f aca="false">A1915+1</f>
        <v>1914</v>
      </c>
      <c r="B1916" s="37"/>
      <c r="C1916" s="21"/>
    </row>
    <row r="1917" s="40" customFormat="true" ht="15" hidden="false" customHeight="false" outlineLevel="0" collapsed="false">
      <c r="A1917" s="20" t="n">
        <f aca="false">A1916+1</f>
        <v>1915</v>
      </c>
      <c r="B1917" s="37"/>
      <c r="C1917" s="21"/>
    </row>
    <row r="1918" s="40" customFormat="true" ht="15" hidden="false" customHeight="false" outlineLevel="0" collapsed="false">
      <c r="A1918" s="20" t="n">
        <f aca="false">A1917+1</f>
        <v>1916</v>
      </c>
      <c r="B1918" s="37"/>
      <c r="C1918" s="21"/>
    </row>
    <row r="1919" s="40" customFormat="true" ht="15" hidden="false" customHeight="false" outlineLevel="0" collapsed="false">
      <c r="A1919" s="20" t="n">
        <f aca="false">A1918+1</f>
        <v>1917</v>
      </c>
      <c r="B1919" s="37"/>
      <c r="C1919" s="21"/>
    </row>
    <row r="1920" s="40" customFormat="true" ht="15" hidden="false" customHeight="false" outlineLevel="0" collapsed="false">
      <c r="A1920" s="20" t="n">
        <f aca="false">A1919+1</f>
        <v>1918</v>
      </c>
      <c r="B1920" s="37"/>
      <c r="C1920" s="21"/>
    </row>
    <row r="1921" s="40" customFormat="true" ht="15" hidden="false" customHeight="false" outlineLevel="0" collapsed="false">
      <c r="A1921" s="20" t="n">
        <f aca="false">A1920+1</f>
        <v>1919</v>
      </c>
      <c r="B1921" s="37"/>
      <c r="C1921" s="21"/>
    </row>
    <row r="1922" s="40" customFormat="true" ht="15" hidden="false" customHeight="false" outlineLevel="0" collapsed="false">
      <c r="A1922" s="20" t="n">
        <f aca="false">A1921+1</f>
        <v>1920</v>
      </c>
      <c r="B1922" s="37"/>
      <c r="C1922" s="21"/>
    </row>
    <row r="1923" s="40" customFormat="true" ht="15" hidden="false" customHeight="false" outlineLevel="0" collapsed="false">
      <c r="A1923" s="20" t="n">
        <f aca="false">A1922+1</f>
        <v>1921</v>
      </c>
      <c r="B1923" s="37"/>
      <c r="C1923" s="21"/>
    </row>
    <row r="1924" s="40" customFormat="true" ht="15" hidden="false" customHeight="false" outlineLevel="0" collapsed="false">
      <c r="A1924" s="20" t="n">
        <f aca="false">A1923+1</f>
        <v>1922</v>
      </c>
      <c r="B1924" s="37"/>
      <c r="C1924" s="21"/>
    </row>
    <row r="1925" s="40" customFormat="true" ht="15" hidden="false" customHeight="false" outlineLevel="0" collapsed="false">
      <c r="A1925" s="20" t="n">
        <f aca="false">A1924+1</f>
        <v>1923</v>
      </c>
      <c r="B1925" s="37"/>
      <c r="C1925" s="21"/>
    </row>
    <row r="1926" s="40" customFormat="true" ht="15" hidden="false" customHeight="false" outlineLevel="0" collapsed="false">
      <c r="A1926" s="20" t="n">
        <f aca="false">A1925+1</f>
        <v>1924</v>
      </c>
      <c r="B1926" s="37"/>
      <c r="C1926" s="21"/>
    </row>
    <row r="1927" s="40" customFormat="true" ht="15" hidden="false" customHeight="false" outlineLevel="0" collapsed="false">
      <c r="A1927" s="20" t="n">
        <f aca="false">A1926+1</f>
        <v>1925</v>
      </c>
      <c r="B1927" s="37"/>
      <c r="C1927" s="21"/>
    </row>
    <row r="1928" s="40" customFormat="true" ht="15" hidden="false" customHeight="false" outlineLevel="0" collapsed="false">
      <c r="A1928" s="20" t="n">
        <f aca="false">A1927+1</f>
        <v>1926</v>
      </c>
      <c r="B1928" s="37"/>
      <c r="C1928" s="21"/>
    </row>
    <row r="1929" s="40" customFormat="true" ht="15" hidden="false" customHeight="false" outlineLevel="0" collapsed="false">
      <c r="A1929" s="20" t="n">
        <f aca="false">A1928+1</f>
        <v>1927</v>
      </c>
      <c r="B1929" s="37"/>
      <c r="C1929" s="21"/>
    </row>
    <row r="1930" s="40" customFormat="true" ht="15" hidden="false" customHeight="false" outlineLevel="0" collapsed="false">
      <c r="A1930" s="20" t="n">
        <f aca="false">A1929+1</f>
        <v>1928</v>
      </c>
      <c r="B1930" s="37"/>
      <c r="C1930" s="21"/>
    </row>
    <row r="1931" s="40" customFormat="true" ht="15" hidden="false" customHeight="false" outlineLevel="0" collapsed="false">
      <c r="A1931" s="20" t="n">
        <f aca="false">A1930+1</f>
        <v>1929</v>
      </c>
      <c r="B1931" s="37"/>
      <c r="C1931" s="21"/>
    </row>
    <row r="1932" s="40" customFormat="true" ht="15" hidden="false" customHeight="false" outlineLevel="0" collapsed="false">
      <c r="A1932" s="20" t="n">
        <f aca="false">A1931+1</f>
        <v>1930</v>
      </c>
      <c r="B1932" s="37"/>
      <c r="C1932" s="21"/>
    </row>
    <row r="1933" s="40" customFormat="true" ht="15" hidden="false" customHeight="false" outlineLevel="0" collapsed="false">
      <c r="A1933" s="20" t="n">
        <f aca="false">A1932+1</f>
        <v>1931</v>
      </c>
      <c r="B1933" s="37"/>
      <c r="C1933" s="21"/>
    </row>
    <row r="1934" s="40" customFormat="true" ht="15" hidden="false" customHeight="false" outlineLevel="0" collapsed="false">
      <c r="A1934" s="20" t="n">
        <f aca="false">A1933+1</f>
        <v>1932</v>
      </c>
      <c r="B1934" s="37"/>
      <c r="C1934" s="21"/>
    </row>
    <row r="1935" s="40" customFormat="true" ht="15" hidden="false" customHeight="false" outlineLevel="0" collapsed="false">
      <c r="A1935" s="20" t="n">
        <f aca="false">A1934+1</f>
        <v>1933</v>
      </c>
      <c r="B1935" s="37"/>
      <c r="C1935" s="21"/>
    </row>
    <row r="1936" s="40" customFormat="true" ht="15" hidden="false" customHeight="false" outlineLevel="0" collapsed="false">
      <c r="A1936" s="20" t="n">
        <f aca="false">A1935+1</f>
        <v>1934</v>
      </c>
      <c r="B1936" s="37"/>
      <c r="C1936" s="21"/>
    </row>
    <row r="1937" s="40" customFormat="true" ht="15" hidden="false" customHeight="false" outlineLevel="0" collapsed="false">
      <c r="A1937" s="20" t="n">
        <f aca="false">A1936+1</f>
        <v>1935</v>
      </c>
      <c r="B1937" s="37"/>
      <c r="C1937" s="21"/>
    </row>
    <row r="1938" s="40" customFormat="true" ht="15" hidden="false" customHeight="false" outlineLevel="0" collapsed="false">
      <c r="A1938" s="20" t="n">
        <f aca="false">A1937+1</f>
        <v>1936</v>
      </c>
      <c r="B1938" s="37"/>
      <c r="C1938" s="21"/>
    </row>
    <row r="1939" s="40" customFormat="true" ht="15" hidden="false" customHeight="false" outlineLevel="0" collapsed="false">
      <c r="A1939" s="20" t="n">
        <f aca="false">A1938+1</f>
        <v>1937</v>
      </c>
      <c r="B1939" s="37"/>
      <c r="C1939" s="21"/>
    </row>
    <row r="1940" s="40" customFormat="true" ht="15" hidden="false" customHeight="false" outlineLevel="0" collapsed="false">
      <c r="A1940" s="20" t="n">
        <f aca="false">A1939+1</f>
        <v>1938</v>
      </c>
      <c r="B1940" s="37"/>
      <c r="C1940" s="21"/>
    </row>
    <row r="1941" s="40" customFormat="true" ht="15" hidden="false" customHeight="false" outlineLevel="0" collapsed="false">
      <c r="A1941" s="20" t="n">
        <f aca="false">A1940+1</f>
        <v>1939</v>
      </c>
      <c r="B1941" s="37"/>
      <c r="C1941" s="21"/>
    </row>
    <row r="1942" s="40" customFormat="true" ht="15" hidden="false" customHeight="false" outlineLevel="0" collapsed="false">
      <c r="A1942" s="20" t="n">
        <f aca="false">A1941+1</f>
        <v>1940</v>
      </c>
      <c r="B1942" s="37"/>
      <c r="C1942" s="21"/>
    </row>
    <row r="1943" s="40" customFormat="true" ht="15" hidden="false" customHeight="false" outlineLevel="0" collapsed="false">
      <c r="A1943" s="20" t="n">
        <f aca="false">A1942+1</f>
        <v>1941</v>
      </c>
      <c r="B1943" s="37"/>
      <c r="C1943" s="21"/>
    </row>
    <row r="1944" s="40" customFormat="true" ht="15" hidden="false" customHeight="false" outlineLevel="0" collapsed="false">
      <c r="A1944" s="20" t="n">
        <f aca="false">A1943+1</f>
        <v>1942</v>
      </c>
      <c r="B1944" s="37"/>
      <c r="C1944" s="21"/>
    </row>
    <row r="1945" s="40" customFormat="true" ht="15" hidden="false" customHeight="false" outlineLevel="0" collapsed="false">
      <c r="A1945" s="20" t="n">
        <f aca="false">A1944+1</f>
        <v>1943</v>
      </c>
      <c r="B1945" s="37"/>
      <c r="C1945" s="21"/>
    </row>
    <row r="1946" s="40" customFormat="true" ht="15" hidden="false" customHeight="false" outlineLevel="0" collapsed="false">
      <c r="A1946" s="20" t="n">
        <f aca="false">A1945+1</f>
        <v>1944</v>
      </c>
      <c r="B1946" s="37"/>
      <c r="C1946" s="21"/>
    </row>
    <row r="1947" s="40" customFormat="true" ht="15" hidden="false" customHeight="false" outlineLevel="0" collapsed="false">
      <c r="A1947" s="20" t="n">
        <f aca="false">A1946+1</f>
        <v>1945</v>
      </c>
      <c r="B1947" s="37"/>
      <c r="C1947" s="21"/>
    </row>
    <row r="1948" s="40" customFormat="true" ht="15" hidden="false" customHeight="false" outlineLevel="0" collapsed="false">
      <c r="A1948" s="20" t="n">
        <f aca="false">A1947+1</f>
        <v>1946</v>
      </c>
      <c r="B1948" s="37"/>
      <c r="C1948" s="21"/>
    </row>
    <row r="1949" s="40" customFormat="true" ht="15" hidden="false" customHeight="false" outlineLevel="0" collapsed="false">
      <c r="A1949" s="20" t="n">
        <f aca="false">A1948+1</f>
        <v>1947</v>
      </c>
      <c r="B1949" s="37"/>
      <c r="C1949" s="21"/>
    </row>
    <row r="1950" s="40" customFormat="true" ht="15" hidden="false" customHeight="false" outlineLevel="0" collapsed="false">
      <c r="A1950" s="20" t="n">
        <f aca="false">A1949+1</f>
        <v>1948</v>
      </c>
      <c r="B1950" s="37"/>
      <c r="C1950" s="21"/>
    </row>
    <row r="1951" s="40" customFormat="true" ht="15" hidden="false" customHeight="false" outlineLevel="0" collapsed="false">
      <c r="A1951" s="20" t="n">
        <f aca="false">A1950+1</f>
        <v>1949</v>
      </c>
      <c r="B1951" s="37"/>
      <c r="C1951" s="21"/>
    </row>
    <row r="1952" s="40" customFormat="true" ht="15" hidden="false" customHeight="false" outlineLevel="0" collapsed="false">
      <c r="A1952" s="20" t="n">
        <f aca="false">A1951+1</f>
        <v>1950</v>
      </c>
      <c r="B1952" s="37"/>
      <c r="C1952" s="21"/>
    </row>
    <row r="1953" s="40" customFormat="true" ht="15" hidden="false" customHeight="false" outlineLevel="0" collapsed="false">
      <c r="A1953" s="20" t="n">
        <f aca="false">A1952+1</f>
        <v>1951</v>
      </c>
      <c r="B1953" s="37"/>
      <c r="C1953" s="21"/>
    </row>
    <row r="1954" s="40" customFormat="true" ht="15" hidden="false" customHeight="false" outlineLevel="0" collapsed="false">
      <c r="A1954" s="20" t="n">
        <f aca="false">A1953+1</f>
        <v>1952</v>
      </c>
      <c r="B1954" s="37"/>
      <c r="C1954" s="21"/>
    </row>
    <row r="1955" s="40" customFormat="true" ht="15" hidden="false" customHeight="false" outlineLevel="0" collapsed="false">
      <c r="A1955" s="20" t="n">
        <f aca="false">A1954+1</f>
        <v>1953</v>
      </c>
      <c r="B1955" s="37"/>
      <c r="C1955" s="21"/>
    </row>
    <row r="1956" s="40" customFormat="true" ht="15" hidden="false" customHeight="false" outlineLevel="0" collapsed="false">
      <c r="A1956" s="20" t="n">
        <f aca="false">A1955+1</f>
        <v>1954</v>
      </c>
      <c r="B1956" s="37"/>
      <c r="C1956" s="21"/>
    </row>
    <row r="1957" s="40" customFormat="true" ht="15" hidden="false" customHeight="false" outlineLevel="0" collapsed="false">
      <c r="A1957" s="20" t="n">
        <f aca="false">A1956+1</f>
        <v>1955</v>
      </c>
      <c r="B1957" s="37"/>
      <c r="C1957" s="21"/>
    </row>
    <row r="1958" s="40" customFormat="true" ht="15" hidden="false" customHeight="false" outlineLevel="0" collapsed="false">
      <c r="A1958" s="20" t="n">
        <f aca="false">A1957+1</f>
        <v>1956</v>
      </c>
      <c r="B1958" s="37"/>
      <c r="C1958" s="21"/>
    </row>
    <row r="1959" s="40" customFormat="true" ht="15" hidden="false" customHeight="false" outlineLevel="0" collapsed="false">
      <c r="A1959" s="20" t="n">
        <f aca="false">A1958+1</f>
        <v>1957</v>
      </c>
      <c r="B1959" s="37"/>
      <c r="C1959" s="21"/>
    </row>
    <row r="1960" s="40" customFormat="true" ht="15" hidden="false" customHeight="false" outlineLevel="0" collapsed="false">
      <c r="A1960" s="20" t="n">
        <f aca="false">A1959+1</f>
        <v>1958</v>
      </c>
      <c r="B1960" s="37"/>
      <c r="C1960" s="21"/>
    </row>
    <row r="1961" s="40" customFormat="true" ht="15" hidden="false" customHeight="false" outlineLevel="0" collapsed="false">
      <c r="A1961" s="20" t="n">
        <f aca="false">A1960+1</f>
        <v>1959</v>
      </c>
      <c r="B1961" s="37"/>
      <c r="C1961" s="21"/>
    </row>
    <row r="1962" s="40" customFormat="true" ht="15" hidden="false" customHeight="false" outlineLevel="0" collapsed="false">
      <c r="A1962" s="20" t="n">
        <f aca="false">A1961+1</f>
        <v>1960</v>
      </c>
      <c r="B1962" s="37"/>
      <c r="C1962" s="21"/>
    </row>
    <row r="1963" s="40" customFormat="true" ht="15" hidden="false" customHeight="false" outlineLevel="0" collapsed="false">
      <c r="A1963" s="20" t="n">
        <f aca="false">A1962+1</f>
        <v>1961</v>
      </c>
      <c r="B1963" s="37"/>
      <c r="C1963" s="21"/>
    </row>
    <row r="1964" s="40" customFormat="true" ht="15" hidden="false" customHeight="false" outlineLevel="0" collapsed="false">
      <c r="A1964" s="20" t="n">
        <f aca="false">A1963+1</f>
        <v>1962</v>
      </c>
      <c r="B1964" s="37"/>
      <c r="C1964" s="21"/>
    </row>
    <row r="1965" s="40" customFormat="true" ht="15" hidden="false" customHeight="false" outlineLevel="0" collapsed="false">
      <c r="A1965" s="20" t="n">
        <f aca="false">A1964+1</f>
        <v>1963</v>
      </c>
      <c r="B1965" s="37"/>
      <c r="C1965" s="21"/>
    </row>
    <row r="1966" s="40" customFormat="true" ht="15" hidden="false" customHeight="false" outlineLevel="0" collapsed="false">
      <c r="A1966" s="20" t="n">
        <f aca="false">A1965+1</f>
        <v>1964</v>
      </c>
      <c r="B1966" s="37"/>
      <c r="C1966" s="21"/>
    </row>
    <row r="1967" s="40" customFormat="true" ht="15" hidden="false" customHeight="false" outlineLevel="0" collapsed="false">
      <c r="A1967" s="20" t="n">
        <f aca="false">A1966+1</f>
        <v>1965</v>
      </c>
      <c r="B1967" s="37"/>
      <c r="C1967" s="21"/>
    </row>
    <row r="1968" s="40" customFormat="true" ht="15" hidden="false" customHeight="false" outlineLevel="0" collapsed="false">
      <c r="A1968" s="20" t="n">
        <f aca="false">A1967+1</f>
        <v>1966</v>
      </c>
      <c r="B1968" s="37"/>
      <c r="C1968" s="21"/>
    </row>
    <row r="1969" s="40" customFormat="true" ht="15" hidden="false" customHeight="false" outlineLevel="0" collapsed="false">
      <c r="A1969" s="20" t="n">
        <f aca="false">A1968+1</f>
        <v>1967</v>
      </c>
      <c r="B1969" s="37"/>
      <c r="C1969" s="21"/>
    </row>
    <row r="1970" s="40" customFormat="true" ht="15" hidden="false" customHeight="false" outlineLevel="0" collapsed="false">
      <c r="A1970" s="20" t="n">
        <f aca="false">A1969+1</f>
        <v>1968</v>
      </c>
      <c r="B1970" s="37"/>
      <c r="C1970" s="21"/>
    </row>
    <row r="1971" s="40" customFormat="true" ht="15" hidden="false" customHeight="false" outlineLevel="0" collapsed="false">
      <c r="A1971" s="20" t="n">
        <f aca="false">A1970+1</f>
        <v>1969</v>
      </c>
      <c r="B1971" s="37"/>
      <c r="C1971" s="21"/>
    </row>
    <row r="1972" s="40" customFormat="true" ht="15" hidden="false" customHeight="false" outlineLevel="0" collapsed="false">
      <c r="A1972" s="20" t="n">
        <f aca="false">A1971+1</f>
        <v>1970</v>
      </c>
      <c r="B1972" s="37"/>
      <c r="C1972" s="21"/>
    </row>
    <row r="1973" s="40" customFormat="true" ht="15" hidden="false" customHeight="false" outlineLevel="0" collapsed="false">
      <c r="A1973" s="20" t="n">
        <f aca="false">A1972+1</f>
        <v>1971</v>
      </c>
      <c r="B1973" s="37"/>
      <c r="C1973" s="21"/>
    </row>
    <row r="1974" s="40" customFormat="true" ht="15" hidden="false" customHeight="false" outlineLevel="0" collapsed="false">
      <c r="A1974" s="20" t="n">
        <f aca="false">A1973+1</f>
        <v>1972</v>
      </c>
      <c r="B1974" s="37"/>
      <c r="C1974" s="21"/>
    </row>
    <row r="1975" s="40" customFormat="true" ht="15" hidden="false" customHeight="false" outlineLevel="0" collapsed="false">
      <c r="A1975" s="20" t="n">
        <f aca="false">A1974+1</f>
        <v>1973</v>
      </c>
      <c r="B1975" s="37"/>
      <c r="C1975" s="21"/>
    </row>
    <row r="1976" s="40" customFormat="true" ht="15" hidden="false" customHeight="false" outlineLevel="0" collapsed="false">
      <c r="A1976" s="20" t="n">
        <f aca="false">A1975+1</f>
        <v>1974</v>
      </c>
      <c r="B1976" s="37"/>
      <c r="C1976" s="21"/>
    </row>
    <row r="1977" s="40" customFormat="true" ht="15" hidden="false" customHeight="false" outlineLevel="0" collapsed="false">
      <c r="A1977" s="20" t="n">
        <f aca="false">A1976+1</f>
        <v>1975</v>
      </c>
      <c r="B1977" s="37"/>
      <c r="C1977" s="21"/>
    </row>
    <row r="1978" s="40" customFormat="true" ht="15" hidden="false" customHeight="false" outlineLevel="0" collapsed="false">
      <c r="A1978" s="20" t="n">
        <f aca="false">A1977+1</f>
        <v>1976</v>
      </c>
      <c r="B1978" s="37"/>
      <c r="C1978" s="21"/>
    </row>
    <row r="1979" s="40" customFormat="true" ht="15" hidden="false" customHeight="false" outlineLevel="0" collapsed="false">
      <c r="A1979" s="20" t="n">
        <f aca="false">A1978+1</f>
        <v>1977</v>
      </c>
      <c r="B1979" s="37"/>
      <c r="C1979" s="21"/>
    </row>
    <row r="1980" s="40" customFormat="true" ht="15" hidden="false" customHeight="false" outlineLevel="0" collapsed="false">
      <c r="A1980" s="20" t="n">
        <f aca="false">A1979+1</f>
        <v>1978</v>
      </c>
      <c r="B1980" s="37"/>
      <c r="C1980" s="21"/>
    </row>
    <row r="1981" s="40" customFormat="true" ht="15" hidden="false" customHeight="false" outlineLevel="0" collapsed="false">
      <c r="A1981" s="20" t="n">
        <f aca="false">A1980+1</f>
        <v>1979</v>
      </c>
      <c r="B1981" s="37"/>
      <c r="C1981" s="21"/>
    </row>
    <row r="1982" s="40" customFormat="true" ht="15" hidden="false" customHeight="false" outlineLevel="0" collapsed="false">
      <c r="A1982" s="20" t="n">
        <f aca="false">A1981+1</f>
        <v>1980</v>
      </c>
      <c r="B1982" s="37"/>
      <c r="C1982" s="21"/>
    </row>
    <row r="1983" s="40" customFormat="true" ht="15" hidden="false" customHeight="false" outlineLevel="0" collapsed="false">
      <c r="A1983" s="20" t="n">
        <f aca="false">A1982+1</f>
        <v>1981</v>
      </c>
      <c r="B1983" s="37"/>
      <c r="C1983" s="21"/>
    </row>
    <row r="1984" s="40" customFormat="true" ht="15" hidden="false" customHeight="false" outlineLevel="0" collapsed="false">
      <c r="A1984" s="20" t="n">
        <f aca="false">A1983+1</f>
        <v>1982</v>
      </c>
      <c r="B1984" s="37"/>
      <c r="C1984" s="21"/>
    </row>
    <row r="1985" s="40" customFormat="true" ht="15" hidden="false" customHeight="false" outlineLevel="0" collapsed="false">
      <c r="A1985" s="20" t="n">
        <f aca="false">A1984+1</f>
        <v>1983</v>
      </c>
      <c r="B1985" s="37"/>
      <c r="C1985" s="21"/>
    </row>
    <row r="1986" s="40" customFormat="true" ht="15" hidden="false" customHeight="false" outlineLevel="0" collapsed="false">
      <c r="A1986" s="20" t="n">
        <f aca="false">A1985+1</f>
        <v>1984</v>
      </c>
      <c r="B1986" s="37"/>
      <c r="C1986" s="21"/>
    </row>
    <row r="1987" s="40" customFormat="true" ht="15" hidden="false" customHeight="false" outlineLevel="0" collapsed="false">
      <c r="A1987" s="20" t="n">
        <f aca="false">A1986+1</f>
        <v>1985</v>
      </c>
      <c r="B1987" s="37"/>
      <c r="C1987" s="21"/>
    </row>
    <row r="1988" s="40" customFormat="true" ht="15" hidden="false" customHeight="false" outlineLevel="0" collapsed="false">
      <c r="A1988" s="20" t="n">
        <f aca="false">A1987+1</f>
        <v>1986</v>
      </c>
      <c r="B1988" s="37"/>
      <c r="C1988" s="21"/>
    </row>
    <row r="1989" s="40" customFormat="true" ht="15" hidden="false" customHeight="false" outlineLevel="0" collapsed="false">
      <c r="A1989" s="20" t="n">
        <f aca="false">A1988+1</f>
        <v>1987</v>
      </c>
      <c r="B1989" s="37"/>
      <c r="C1989" s="21"/>
    </row>
    <row r="1990" s="40" customFormat="true" ht="15" hidden="false" customHeight="false" outlineLevel="0" collapsed="false">
      <c r="A1990" s="20" t="n">
        <f aca="false">A1989+1</f>
        <v>1988</v>
      </c>
      <c r="B1990" s="37"/>
      <c r="C1990" s="21"/>
    </row>
    <row r="1991" s="40" customFormat="true" ht="15" hidden="false" customHeight="false" outlineLevel="0" collapsed="false">
      <c r="A1991" s="20" t="n">
        <f aca="false">A1990+1</f>
        <v>1989</v>
      </c>
      <c r="B1991" s="37"/>
      <c r="C1991" s="21"/>
    </row>
    <row r="1992" s="40" customFormat="true" ht="15" hidden="false" customHeight="false" outlineLevel="0" collapsed="false">
      <c r="A1992" s="20" t="n">
        <f aca="false">A1991+1</f>
        <v>1990</v>
      </c>
      <c r="B1992" s="37"/>
      <c r="C1992" s="21"/>
    </row>
    <row r="1993" s="40" customFormat="true" ht="15" hidden="false" customHeight="false" outlineLevel="0" collapsed="false">
      <c r="A1993" s="20" t="n">
        <f aca="false">A1992+1</f>
        <v>1991</v>
      </c>
      <c r="B1993" s="37"/>
      <c r="C1993" s="21"/>
    </row>
    <row r="1994" s="40" customFormat="true" ht="15" hidden="false" customHeight="false" outlineLevel="0" collapsed="false">
      <c r="A1994" s="20" t="n">
        <f aca="false">A1993+1</f>
        <v>1992</v>
      </c>
      <c r="B1994" s="37"/>
      <c r="C1994" s="21"/>
    </row>
    <row r="1995" s="40" customFormat="true" ht="15" hidden="false" customHeight="false" outlineLevel="0" collapsed="false">
      <c r="A1995" s="20" t="n">
        <f aca="false">A1994+1</f>
        <v>1993</v>
      </c>
      <c r="B1995" s="37"/>
      <c r="C1995" s="21"/>
    </row>
    <row r="1996" s="40" customFormat="true" ht="15" hidden="false" customHeight="false" outlineLevel="0" collapsed="false">
      <c r="A1996" s="20" t="n">
        <f aca="false">A1995+1</f>
        <v>1994</v>
      </c>
      <c r="B1996" s="37"/>
      <c r="C1996" s="21"/>
    </row>
    <row r="1997" s="40" customFormat="true" ht="15" hidden="false" customHeight="false" outlineLevel="0" collapsed="false">
      <c r="A1997" s="20" t="n">
        <f aca="false">A1996+1</f>
        <v>1995</v>
      </c>
      <c r="B1997" s="37"/>
      <c r="C1997" s="21"/>
    </row>
    <row r="1998" s="40" customFormat="true" ht="15" hidden="false" customHeight="false" outlineLevel="0" collapsed="false">
      <c r="A1998" s="20" t="n">
        <f aca="false">A1997+1</f>
        <v>1996</v>
      </c>
      <c r="B1998" s="37"/>
      <c r="C1998" s="21"/>
    </row>
    <row r="1999" s="40" customFormat="true" ht="15" hidden="false" customHeight="false" outlineLevel="0" collapsed="false">
      <c r="A1999" s="20" t="n">
        <f aca="false">A1998+1</f>
        <v>1997</v>
      </c>
      <c r="B1999" s="37"/>
      <c r="C1999" s="21"/>
    </row>
    <row r="2000" s="40" customFormat="true" ht="15" hidden="false" customHeight="false" outlineLevel="0" collapsed="false">
      <c r="A2000" s="20" t="n">
        <f aca="false">A1999+1</f>
        <v>1998</v>
      </c>
      <c r="B2000" s="37"/>
      <c r="C2000" s="21"/>
    </row>
    <row r="2001" s="40" customFormat="true" ht="15" hidden="false" customHeight="false" outlineLevel="0" collapsed="false">
      <c r="A2001" s="20" t="n">
        <f aca="false">A2000+1</f>
        <v>1999</v>
      </c>
      <c r="B2001" s="37"/>
      <c r="C2001" s="21"/>
    </row>
    <row r="2002" s="40" customFormat="true" ht="15" hidden="false" customHeight="false" outlineLevel="0" collapsed="false">
      <c r="A2002" s="20" t="n">
        <f aca="false">A2001+1</f>
        <v>2000</v>
      </c>
      <c r="B2002" s="37"/>
      <c r="C2002" s="21"/>
    </row>
    <row r="2003" s="40" customFormat="true" ht="15" hidden="false" customHeight="false" outlineLevel="0" collapsed="false">
      <c r="A2003" s="20" t="n">
        <f aca="false">A2002+1</f>
        <v>2001</v>
      </c>
      <c r="B2003" s="37"/>
      <c r="C2003" s="21"/>
    </row>
    <row r="2004" s="40" customFormat="true" ht="15" hidden="false" customHeight="false" outlineLevel="0" collapsed="false">
      <c r="A2004" s="20" t="n">
        <f aca="false">A2003+1</f>
        <v>2002</v>
      </c>
      <c r="B2004" s="37"/>
      <c r="C2004" s="21"/>
    </row>
    <row r="2005" s="40" customFormat="true" ht="15" hidden="false" customHeight="false" outlineLevel="0" collapsed="false">
      <c r="A2005" s="20" t="n">
        <f aca="false">A2004+1</f>
        <v>2003</v>
      </c>
      <c r="B2005" s="37"/>
      <c r="C2005" s="21"/>
    </row>
    <row r="2006" s="40" customFormat="true" ht="15" hidden="false" customHeight="false" outlineLevel="0" collapsed="false">
      <c r="A2006" s="20" t="n">
        <f aca="false">A2005+1</f>
        <v>2004</v>
      </c>
      <c r="B2006" s="37"/>
      <c r="C2006" s="21"/>
    </row>
    <row r="2007" s="40" customFormat="true" ht="15" hidden="false" customHeight="false" outlineLevel="0" collapsed="false">
      <c r="A2007" s="20" t="n">
        <f aca="false">A2006+1</f>
        <v>2005</v>
      </c>
      <c r="B2007" s="37"/>
      <c r="C2007" s="21"/>
    </row>
    <row r="2008" s="40" customFormat="true" ht="15" hidden="false" customHeight="false" outlineLevel="0" collapsed="false">
      <c r="A2008" s="20" t="n">
        <f aca="false">A2007+1</f>
        <v>2006</v>
      </c>
      <c r="B2008" s="37"/>
      <c r="C2008" s="21"/>
    </row>
    <row r="2009" s="40" customFormat="true" ht="15" hidden="false" customHeight="false" outlineLevel="0" collapsed="false">
      <c r="A2009" s="20" t="n">
        <f aca="false">A2008+1</f>
        <v>2007</v>
      </c>
      <c r="B2009" s="37"/>
      <c r="C2009" s="21"/>
    </row>
    <row r="2010" s="40" customFormat="true" ht="15" hidden="false" customHeight="false" outlineLevel="0" collapsed="false">
      <c r="A2010" s="20" t="n">
        <f aca="false">A2009+1</f>
        <v>2008</v>
      </c>
      <c r="B2010" s="37"/>
      <c r="C2010" s="21"/>
    </row>
    <row r="2011" s="40" customFormat="true" ht="15" hidden="false" customHeight="false" outlineLevel="0" collapsed="false">
      <c r="A2011" s="20" t="n">
        <f aca="false">A2010+1</f>
        <v>2009</v>
      </c>
      <c r="B2011" s="37"/>
      <c r="C2011" s="21"/>
    </row>
    <row r="2012" s="40" customFormat="true" ht="15" hidden="false" customHeight="false" outlineLevel="0" collapsed="false">
      <c r="A2012" s="20" t="n">
        <f aca="false">A2011+1</f>
        <v>2010</v>
      </c>
      <c r="B2012" s="37"/>
      <c r="C2012" s="21"/>
    </row>
    <row r="2013" s="40" customFormat="true" ht="15" hidden="false" customHeight="false" outlineLevel="0" collapsed="false">
      <c r="A2013" s="20" t="n">
        <f aca="false">A2012+1</f>
        <v>2011</v>
      </c>
      <c r="B2013" s="37"/>
      <c r="C2013" s="21"/>
    </row>
    <row r="2014" s="40" customFormat="true" ht="15" hidden="false" customHeight="false" outlineLevel="0" collapsed="false">
      <c r="A2014" s="20" t="n">
        <f aca="false">A2013+1</f>
        <v>2012</v>
      </c>
      <c r="B2014" s="37"/>
      <c r="C2014" s="21"/>
    </row>
    <row r="2015" s="40" customFormat="true" ht="15" hidden="false" customHeight="false" outlineLevel="0" collapsed="false">
      <c r="A2015" s="20" t="n">
        <f aca="false">A2014+1</f>
        <v>2013</v>
      </c>
      <c r="B2015" s="37"/>
      <c r="C2015" s="21"/>
    </row>
    <row r="2016" s="40" customFormat="true" ht="15" hidden="false" customHeight="false" outlineLevel="0" collapsed="false">
      <c r="A2016" s="20" t="n">
        <f aca="false">A2015+1</f>
        <v>2014</v>
      </c>
      <c r="B2016" s="37"/>
      <c r="C2016" s="21"/>
    </row>
    <row r="2017" s="40" customFormat="true" ht="15" hidden="false" customHeight="false" outlineLevel="0" collapsed="false">
      <c r="A2017" s="20" t="n">
        <f aca="false">A2016+1</f>
        <v>2015</v>
      </c>
      <c r="B2017" s="37"/>
      <c r="C2017" s="21"/>
    </row>
    <row r="2018" s="40" customFormat="true" ht="15" hidden="false" customHeight="false" outlineLevel="0" collapsed="false">
      <c r="A2018" s="20" t="n">
        <f aca="false">A2017+1</f>
        <v>2016</v>
      </c>
      <c r="B2018" s="37"/>
      <c r="C2018" s="21"/>
    </row>
    <row r="2019" s="40" customFormat="true" ht="15" hidden="false" customHeight="false" outlineLevel="0" collapsed="false">
      <c r="A2019" s="20" t="n">
        <f aca="false">A2018+1</f>
        <v>2017</v>
      </c>
      <c r="B2019" s="37"/>
      <c r="C2019" s="21"/>
    </row>
    <row r="2020" s="40" customFormat="true" ht="15" hidden="false" customHeight="false" outlineLevel="0" collapsed="false">
      <c r="A2020" s="20" t="n">
        <f aca="false">A2019+1</f>
        <v>2018</v>
      </c>
      <c r="B2020" s="37"/>
      <c r="C2020" s="21"/>
    </row>
    <row r="2021" s="40" customFormat="true" ht="15" hidden="false" customHeight="false" outlineLevel="0" collapsed="false">
      <c r="A2021" s="20" t="n">
        <f aca="false">A2020+1</f>
        <v>2019</v>
      </c>
      <c r="B2021" s="37"/>
      <c r="C2021" s="21"/>
    </row>
    <row r="2022" s="40" customFormat="true" ht="15" hidden="false" customHeight="false" outlineLevel="0" collapsed="false">
      <c r="A2022" s="20" t="n">
        <f aca="false">A2021+1</f>
        <v>2020</v>
      </c>
      <c r="B2022" s="37"/>
      <c r="C2022" s="21"/>
    </row>
    <row r="2023" s="40" customFormat="true" ht="15" hidden="false" customHeight="false" outlineLevel="0" collapsed="false">
      <c r="A2023" s="20" t="n">
        <f aca="false">A2022+1</f>
        <v>2021</v>
      </c>
      <c r="B2023" s="37"/>
      <c r="C2023" s="21"/>
    </row>
    <row r="2024" s="40" customFormat="true" ht="15" hidden="false" customHeight="false" outlineLevel="0" collapsed="false">
      <c r="A2024" s="20" t="n">
        <f aca="false">A2023+1</f>
        <v>2022</v>
      </c>
      <c r="B2024" s="37"/>
      <c r="C2024" s="21"/>
    </row>
    <row r="2025" s="40" customFormat="true" ht="15" hidden="false" customHeight="false" outlineLevel="0" collapsed="false">
      <c r="A2025" s="20" t="n">
        <f aca="false">A2024+1</f>
        <v>2023</v>
      </c>
      <c r="B2025" s="37"/>
      <c r="C2025" s="21"/>
    </row>
    <row r="2026" s="40" customFormat="true" ht="15" hidden="false" customHeight="false" outlineLevel="0" collapsed="false">
      <c r="A2026" s="20" t="n">
        <f aca="false">A2025+1</f>
        <v>2024</v>
      </c>
      <c r="B2026" s="37"/>
      <c r="C2026" s="21"/>
    </row>
    <row r="2027" s="40" customFormat="true" ht="15" hidden="false" customHeight="false" outlineLevel="0" collapsed="false">
      <c r="A2027" s="20" t="n">
        <f aca="false">A2026+1</f>
        <v>2025</v>
      </c>
      <c r="B2027" s="37"/>
      <c r="C2027" s="21"/>
    </row>
    <row r="2028" s="40" customFormat="true" ht="15" hidden="false" customHeight="false" outlineLevel="0" collapsed="false">
      <c r="A2028" s="20" t="n">
        <f aca="false">A2027+1</f>
        <v>2026</v>
      </c>
      <c r="B2028" s="37"/>
      <c r="C2028" s="21"/>
    </row>
    <row r="2029" s="40" customFormat="true" ht="15" hidden="false" customHeight="false" outlineLevel="0" collapsed="false">
      <c r="A2029" s="20" t="n">
        <f aca="false">A2028+1</f>
        <v>2027</v>
      </c>
      <c r="B2029" s="37"/>
      <c r="C2029" s="21"/>
    </row>
    <row r="2030" s="40" customFormat="true" ht="15" hidden="false" customHeight="false" outlineLevel="0" collapsed="false">
      <c r="A2030" s="20" t="n">
        <f aca="false">A2029+1</f>
        <v>2028</v>
      </c>
      <c r="B2030" s="37"/>
      <c r="C2030" s="21"/>
    </row>
    <row r="2031" s="40" customFormat="true" ht="15" hidden="false" customHeight="false" outlineLevel="0" collapsed="false">
      <c r="A2031" s="20" t="n">
        <f aca="false">A2030+1</f>
        <v>2029</v>
      </c>
      <c r="B2031" s="37"/>
      <c r="C2031" s="21"/>
    </row>
    <row r="2032" s="40" customFormat="true" ht="15" hidden="false" customHeight="false" outlineLevel="0" collapsed="false">
      <c r="A2032" s="20" t="n">
        <f aca="false">A2031+1</f>
        <v>2030</v>
      </c>
      <c r="B2032" s="37"/>
      <c r="C2032" s="21"/>
    </row>
    <row r="2033" s="40" customFormat="true" ht="15" hidden="false" customHeight="false" outlineLevel="0" collapsed="false">
      <c r="A2033" s="20" t="n">
        <f aca="false">A2032+1</f>
        <v>2031</v>
      </c>
      <c r="B2033" s="37"/>
      <c r="C2033" s="21"/>
    </row>
    <row r="2034" s="40" customFormat="true" ht="15" hidden="false" customHeight="false" outlineLevel="0" collapsed="false">
      <c r="A2034" s="20" t="n">
        <f aca="false">A2033+1</f>
        <v>2032</v>
      </c>
      <c r="B2034" s="37"/>
      <c r="C2034" s="21"/>
    </row>
    <row r="2035" s="40" customFormat="true" ht="15" hidden="false" customHeight="false" outlineLevel="0" collapsed="false">
      <c r="A2035" s="20" t="n">
        <f aca="false">A2034+1</f>
        <v>2033</v>
      </c>
      <c r="B2035" s="37"/>
      <c r="C2035" s="21"/>
    </row>
    <row r="2036" s="40" customFormat="true" ht="15" hidden="false" customHeight="false" outlineLevel="0" collapsed="false">
      <c r="A2036" s="20" t="n">
        <f aca="false">A2035+1</f>
        <v>2034</v>
      </c>
      <c r="B2036" s="37"/>
      <c r="C2036" s="21"/>
    </row>
    <row r="2037" s="40" customFormat="true" ht="15" hidden="false" customHeight="false" outlineLevel="0" collapsed="false">
      <c r="A2037" s="20" t="n">
        <f aca="false">A2036+1</f>
        <v>2035</v>
      </c>
      <c r="B2037" s="37"/>
      <c r="C2037" s="21"/>
    </row>
    <row r="2038" s="40" customFormat="true" ht="15" hidden="false" customHeight="false" outlineLevel="0" collapsed="false">
      <c r="A2038" s="20" t="n">
        <f aca="false">A2037+1</f>
        <v>2036</v>
      </c>
      <c r="B2038" s="37"/>
      <c r="C2038" s="21"/>
    </row>
    <row r="2039" s="40" customFormat="true" ht="15" hidden="false" customHeight="false" outlineLevel="0" collapsed="false">
      <c r="A2039" s="20" t="n">
        <f aca="false">A2038+1</f>
        <v>2037</v>
      </c>
      <c r="B2039" s="37"/>
      <c r="C2039" s="21"/>
    </row>
    <row r="2040" s="40" customFormat="true" ht="15" hidden="false" customHeight="false" outlineLevel="0" collapsed="false">
      <c r="A2040" s="20" t="n">
        <f aca="false">A2039+1</f>
        <v>2038</v>
      </c>
      <c r="B2040" s="37"/>
      <c r="C2040" s="21"/>
    </row>
    <row r="2041" s="40" customFormat="true" ht="15" hidden="false" customHeight="false" outlineLevel="0" collapsed="false">
      <c r="A2041" s="20" t="n">
        <f aca="false">A2040+1</f>
        <v>2039</v>
      </c>
      <c r="B2041" s="37"/>
      <c r="C2041" s="21"/>
    </row>
    <row r="2042" s="40" customFormat="true" ht="15" hidden="false" customHeight="false" outlineLevel="0" collapsed="false">
      <c r="A2042" s="20" t="n">
        <f aca="false">A2041+1</f>
        <v>2040</v>
      </c>
      <c r="B2042" s="37"/>
      <c r="C2042" s="21"/>
    </row>
    <row r="2043" s="40" customFormat="true" ht="15" hidden="false" customHeight="false" outlineLevel="0" collapsed="false">
      <c r="A2043" s="20" t="n">
        <f aca="false">A2042+1</f>
        <v>2041</v>
      </c>
      <c r="B2043" s="37"/>
      <c r="C2043" s="21"/>
    </row>
    <row r="2044" s="40" customFormat="true" ht="15" hidden="false" customHeight="false" outlineLevel="0" collapsed="false">
      <c r="A2044" s="20" t="n">
        <f aca="false">A2043+1</f>
        <v>2042</v>
      </c>
      <c r="B2044" s="37"/>
      <c r="C2044" s="21"/>
    </row>
    <row r="2045" s="40" customFormat="true" ht="15" hidden="false" customHeight="false" outlineLevel="0" collapsed="false">
      <c r="A2045" s="20" t="n">
        <f aca="false">A2044+1</f>
        <v>2043</v>
      </c>
      <c r="B2045" s="37"/>
      <c r="C2045" s="21"/>
    </row>
    <row r="2046" s="40" customFormat="true" ht="15" hidden="false" customHeight="false" outlineLevel="0" collapsed="false">
      <c r="A2046" s="20" t="n">
        <f aca="false">A2045+1</f>
        <v>2044</v>
      </c>
      <c r="B2046" s="37"/>
      <c r="C2046" s="21"/>
    </row>
    <row r="2047" s="40" customFormat="true" ht="15" hidden="false" customHeight="false" outlineLevel="0" collapsed="false">
      <c r="A2047" s="20" t="n">
        <f aca="false">A2046+1</f>
        <v>2045</v>
      </c>
      <c r="B2047" s="37"/>
      <c r="C2047" s="21"/>
    </row>
    <row r="2048" s="40" customFormat="true" ht="15" hidden="false" customHeight="false" outlineLevel="0" collapsed="false">
      <c r="A2048" s="20" t="n">
        <f aca="false">A2047+1</f>
        <v>2046</v>
      </c>
      <c r="B2048" s="37"/>
      <c r="C2048" s="21"/>
    </row>
    <row r="2049" s="40" customFormat="true" ht="15" hidden="false" customHeight="false" outlineLevel="0" collapsed="false">
      <c r="A2049" s="20" t="n">
        <f aca="false">A2048+1</f>
        <v>2047</v>
      </c>
      <c r="B2049" s="37"/>
      <c r="C2049" s="21"/>
    </row>
    <row r="2050" s="40" customFormat="true" ht="15" hidden="false" customHeight="false" outlineLevel="0" collapsed="false">
      <c r="A2050" s="20" t="n">
        <f aca="false">A2049+1</f>
        <v>2048</v>
      </c>
      <c r="B2050" s="37"/>
      <c r="C2050" s="21"/>
    </row>
    <row r="2051" s="40" customFormat="true" ht="15" hidden="false" customHeight="false" outlineLevel="0" collapsed="false">
      <c r="A2051" s="20" t="n">
        <f aca="false">A2050+1</f>
        <v>2049</v>
      </c>
      <c r="B2051" s="37"/>
      <c r="C2051" s="21"/>
    </row>
    <row r="2052" s="40" customFormat="true" ht="15" hidden="false" customHeight="false" outlineLevel="0" collapsed="false">
      <c r="A2052" s="20" t="n">
        <f aca="false">A2051+1</f>
        <v>2050</v>
      </c>
      <c r="B2052" s="37"/>
      <c r="C2052" s="21"/>
    </row>
    <row r="2053" s="40" customFormat="true" ht="15" hidden="false" customHeight="false" outlineLevel="0" collapsed="false">
      <c r="A2053" s="20" t="n">
        <f aca="false">A2052+1</f>
        <v>2051</v>
      </c>
      <c r="B2053" s="37"/>
      <c r="C2053" s="21"/>
    </row>
    <row r="2054" s="40" customFormat="true" ht="15" hidden="false" customHeight="false" outlineLevel="0" collapsed="false">
      <c r="A2054" s="20" t="n">
        <f aca="false">A2053+1</f>
        <v>2052</v>
      </c>
      <c r="B2054" s="37"/>
      <c r="C2054" s="21"/>
    </row>
    <row r="2055" s="40" customFormat="true" ht="15" hidden="false" customHeight="false" outlineLevel="0" collapsed="false">
      <c r="A2055" s="20" t="n">
        <f aca="false">A2054+1</f>
        <v>2053</v>
      </c>
      <c r="B2055" s="37"/>
      <c r="C2055" s="21"/>
    </row>
    <row r="2056" s="40" customFormat="true" ht="15" hidden="false" customHeight="false" outlineLevel="0" collapsed="false">
      <c r="A2056" s="20" t="n">
        <f aca="false">A2055+1</f>
        <v>2054</v>
      </c>
      <c r="B2056" s="37"/>
      <c r="C2056" s="21"/>
    </row>
    <row r="2057" s="40" customFormat="true" ht="15" hidden="false" customHeight="false" outlineLevel="0" collapsed="false">
      <c r="A2057" s="20" t="n">
        <f aca="false">A2056+1</f>
        <v>2055</v>
      </c>
      <c r="B2057" s="37"/>
      <c r="C2057" s="21"/>
    </row>
    <row r="2058" s="40" customFormat="true" ht="15" hidden="false" customHeight="false" outlineLevel="0" collapsed="false">
      <c r="A2058" s="20" t="n">
        <f aca="false">A2057+1</f>
        <v>2056</v>
      </c>
      <c r="B2058" s="37"/>
      <c r="C2058" s="21"/>
    </row>
    <row r="2059" s="40" customFormat="true" ht="15" hidden="false" customHeight="false" outlineLevel="0" collapsed="false">
      <c r="A2059" s="20" t="n">
        <f aca="false">A2058+1</f>
        <v>2057</v>
      </c>
      <c r="B2059" s="37"/>
      <c r="C2059" s="21"/>
    </row>
    <row r="2060" s="40" customFormat="true" ht="15" hidden="false" customHeight="false" outlineLevel="0" collapsed="false">
      <c r="A2060" s="20" t="n">
        <f aca="false">A2059+1</f>
        <v>2058</v>
      </c>
      <c r="B2060" s="37"/>
      <c r="C2060" s="21"/>
    </row>
    <row r="2061" s="40" customFormat="true" ht="15" hidden="false" customHeight="false" outlineLevel="0" collapsed="false">
      <c r="A2061" s="20" t="n">
        <f aca="false">A2060+1</f>
        <v>2059</v>
      </c>
      <c r="B2061" s="37"/>
      <c r="C2061" s="21"/>
    </row>
    <row r="2062" s="40" customFormat="true" ht="15" hidden="false" customHeight="false" outlineLevel="0" collapsed="false">
      <c r="A2062" s="20" t="n">
        <f aca="false">A2061+1</f>
        <v>2060</v>
      </c>
      <c r="B2062" s="37"/>
      <c r="C2062" s="21"/>
    </row>
    <row r="2063" s="40" customFormat="true" ht="15" hidden="false" customHeight="false" outlineLevel="0" collapsed="false">
      <c r="A2063" s="20" t="n">
        <f aca="false">A2062+1</f>
        <v>2061</v>
      </c>
      <c r="B2063" s="37"/>
      <c r="C2063" s="21"/>
    </row>
    <row r="2064" s="40" customFormat="true" ht="15" hidden="false" customHeight="false" outlineLevel="0" collapsed="false">
      <c r="A2064" s="20" t="n">
        <f aca="false">A2063+1</f>
        <v>2062</v>
      </c>
      <c r="B2064" s="37"/>
      <c r="C2064" s="21"/>
    </row>
    <row r="2065" s="40" customFormat="true" ht="15" hidden="false" customHeight="false" outlineLevel="0" collapsed="false">
      <c r="A2065" s="20" t="n">
        <f aca="false">A2064+1</f>
        <v>2063</v>
      </c>
      <c r="B2065" s="37"/>
      <c r="C2065" s="21"/>
    </row>
    <row r="2066" s="40" customFormat="true" ht="15" hidden="false" customHeight="false" outlineLevel="0" collapsed="false">
      <c r="A2066" s="20" t="n">
        <f aca="false">A2065+1</f>
        <v>2064</v>
      </c>
      <c r="B2066" s="37"/>
      <c r="C2066" s="21"/>
    </row>
    <row r="2067" s="40" customFormat="true" ht="15" hidden="false" customHeight="false" outlineLevel="0" collapsed="false">
      <c r="A2067" s="20" t="n">
        <f aca="false">A2066+1</f>
        <v>2065</v>
      </c>
      <c r="B2067" s="37"/>
      <c r="C2067" s="21"/>
    </row>
    <row r="2068" s="40" customFormat="true" ht="15" hidden="false" customHeight="false" outlineLevel="0" collapsed="false">
      <c r="A2068" s="20" t="n">
        <f aca="false">A2067+1</f>
        <v>2066</v>
      </c>
      <c r="B2068" s="37"/>
      <c r="C2068" s="21"/>
    </row>
    <row r="2069" s="40" customFormat="true" ht="15" hidden="false" customHeight="false" outlineLevel="0" collapsed="false">
      <c r="A2069" s="20" t="n">
        <f aca="false">A2068+1</f>
        <v>2067</v>
      </c>
      <c r="B2069" s="37"/>
      <c r="C2069" s="21"/>
    </row>
    <row r="2070" s="40" customFormat="true" ht="15" hidden="false" customHeight="false" outlineLevel="0" collapsed="false">
      <c r="A2070" s="20" t="n">
        <f aca="false">A2069+1</f>
        <v>2068</v>
      </c>
      <c r="B2070" s="37"/>
      <c r="C2070" s="21"/>
    </row>
    <row r="2071" s="40" customFormat="true" ht="15" hidden="false" customHeight="false" outlineLevel="0" collapsed="false">
      <c r="A2071" s="20" t="n">
        <f aca="false">A2070+1</f>
        <v>2069</v>
      </c>
      <c r="B2071" s="37"/>
      <c r="C2071" s="21"/>
    </row>
    <row r="2072" s="40" customFormat="true" ht="15" hidden="false" customHeight="false" outlineLevel="0" collapsed="false">
      <c r="A2072" s="20" t="n">
        <f aca="false">A2071+1</f>
        <v>2070</v>
      </c>
      <c r="B2072" s="37"/>
      <c r="C2072" s="21"/>
    </row>
    <row r="2073" s="40" customFormat="true" ht="15" hidden="false" customHeight="false" outlineLevel="0" collapsed="false">
      <c r="A2073" s="20" t="n">
        <f aca="false">A2072+1</f>
        <v>2071</v>
      </c>
      <c r="B2073" s="37"/>
      <c r="C2073" s="21"/>
    </row>
    <row r="2074" s="40" customFormat="true" ht="15" hidden="false" customHeight="false" outlineLevel="0" collapsed="false">
      <c r="A2074" s="20" t="n">
        <f aca="false">A2073+1</f>
        <v>2072</v>
      </c>
      <c r="B2074" s="37"/>
      <c r="C2074" s="21"/>
    </row>
    <row r="2075" s="40" customFormat="true" ht="15" hidden="false" customHeight="false" outlineLevel="0" collapsed="false">
      <c r="A2075" s="20" t="n">
        <f aca="false">A2074+1</f>
        <v>2073</v>
      </c>
      <c r="B2075" s="37"/>
      <c r="C2075" s="21"/>
    </row>
    <row r="2076" s="40" customFormat="true" ht="15" hidden="false" customHeight="false" outlineLevel="0" collapsed="false">
      <c r="A2076" s="20" t="n">
        <f aca="false">A2075+1</f>
        <v>2074</v>
      </c>
      <c r="B2076" s="37"/>
      <c r="C2076" s="21"/>
    </row>
    <row r="2077" s="40" customFormat="true" ht="15" hidden="false" customHeight="false" outlineLevel="0" collapsed="false">
      <c r="A2077" s="20" t="n">
        <f aca="false">A2076+1</f>
        <v>2075</v>
      </c>
      <c r="B2077" s="37"/>
      <c r="C2077" s="21"/>
    </row>
    <row r="2078" s="40" customFormat="true" ht="15" hidden="false" customHeight="false" outlineLevel="0" collapsed="false">
      <c r="A2078" s="20" t="n">
        <f aca="false">A2077+1</f>
        <v>2076</v>
      </c>
      <c r="B2078" s="37"/>
      <c r="C2078" s="21"/>
    </row>
    <row r="2079" s="40" customFormat="true" ht="15" hidden="false" customHeight="false" outlineLevel="0" collapsed="false">
      <c r="A2079" s="20" t="n">
        <f aca="false">A2078+1</f>
        <v>2077</v>
      </c>
      <c r="B2079" s="37"/>
      <c r="C2079" s="21"/>
    </row>
    <row r="2080" s="40" customFormat="true" ht="15" hidden="false" customHeight="false" outlineLevel="0" collapsed="false">
      <c r="A2080" s="20" t="n">
        <f aca="false">A2079+1</f>
        <v>2078</v>
      </c>
      <c r="B2080" s="37"/>
      <c r="C2080" s="21"/>
    </row>
    <row r="2081" s="40" customFormat="true" ht="15" hidden="false" customHeight="false" outlineLevel="0" collapsed="false">
      <c r="A2081" s="20" t="n">
        <f aca="false">A2080+1</f>
        <v>2079</v>
      </c>
      <c r="B2081" s="37"/>
      <c r="C2081" s="21"/>
    </row>
    <row r="2082" s="40" customFormat="true" ht="15" hidden="false" customHeight="false" outlineLevel="0" collapsed="false">
      <c r="A2082" s="20" t="n">
        <f aca="false">A2081+1</f>
        <v>2080</v>
      </c>
      <c r="B2082" s="37"/>
      <c r="C2082" s="21"/>
    </row>
    <row r="2083" s="40" customFormat="true" ht="15" hidden="false" customHeight="false" outlineLevel="0" collapsed="false">
      <c r="A2083" s="20" t="n">
        <f aca="false">A2082+1</f>
        <v>2081</v>
      </c>
      <c r="B2083" s="37"/>
      <c r="C2083" s="21"/>
    </row>
    <row r="2084" s="40" customFormat="true" ht="15" hidden="false" customHeight="false" outlineLevel="0" collapsed="false">
      <c r="A2084" s="20" t="n">
        <f aca="false">A2083+1</f>
        <v>2082</v>
      </c>
      <c r="B2084" s="37"/>
      <c r="C2084" s="21"/>
    </row>
    <row r="2085" s="40" customFormat="true" ht="15" hidden="false" customHeight="false" outlineLevel="0" collapsed="false">
      <c r="A2085" s="20" t="n">
        <f aca="false">A2084+1</f>
        <v>2083</v>
      </c>
      <c r="B2085" s="37"/>
      <c r="C2085" s="21"/>
    </row>
    <row r="2086" s="40" customFormat="true" ht="15" hidden="false" customHeight="false" outlineLevel="0" collapsed="false">
      <c r="A2086" s="20" t="n">
        <f aca="false">A2085+1</f>
        <v>2084</v>
      </c>
      <c r="B2086" s="37"/>
      <c r="C2086" s="21"/>
    </row>
    <row r="2087" s="40" customFormat="true" ht="15" hidden="false" customHeight="false" outlineLevel="0" collapsed="false">
      <c r="A2087" s="20" t="n">
        <f aca="false">A2086+1</f>
        <v>2085</v>
      </c>
      <c r="B2087" s="37"/>
      <c r="C2087" s="21"/>
    </row>
    <row r="2088" s="40" customFormat="true" ht="15" hidden="false" customHeight="false" outlineLevel="0" collapsed="false">
      <c r="A2088" s="20" t="n">
        <f aca="false">A2087+1</f>
        <v>2086</v>
      </c>
      <c r="B2088" s="37"/>
      <c r="C2088" s="21"/>
    </row>
    <row r="2089" s="40" customFormat="true" ht="15" hidden="false" customHeight="false" outlineLevel="0" collapsed="false">
      <c r="A2089" s="20" t="n">
        <f aca="false">A2088+1</f>
        <v>2087</v>
      </c>
      <c r="B2089" s="37"/>
      <c r="C2089" s="21"/>
    </row>
    <row r="2090" s="40" customFormat="true" ht="15" hidden="false" customHeight="false" outlineLevel="0" collapsed="false">
      <c r="A2090" s="20" t="n">
        <f aca="false">A2089+1</f>
        <v>2088</v>
      </c>
      <c r="B2090" s="37"/>
      <c r="C2090" s="21"/>
    </row>
    <row r="2091" s="40" customFormat="true" ht="15" hidden="false" customHeight="false" outlineLevel="0" collapsed="false">
      <c r="A2091" s="20" t="n">
        <f aca="false">A2090+1</f>
        <v>2089</v>
      </c>
      <c r="B2091" s="37"/>
      <c r="C2091" s="21"/>
    </row>
    <row r="2092" s="40" customFormat="true" ht="15" hidden="false" customHeight="false" outlineLevel="0" collapsed="false">
      <c r="A2092" s="20" t="n">
        <f aca="false">A2091+1</f>
        <v>2090</v>
      </c>
      <c r="B2092" s="37"/>
      <c r="C2092" s="21"/>
    </row>
    <row r="2093" s="40" customFormat="true" ht="15" hidden="false" customHeight="false" outlineLevel="0" collapsed="false">
      <c r="A2093" s="20" t="n">
        <f aca="false">A2092+1</f>
        <v>2091</v>
      </c>
      <c r="B2093" s="37"/>
      <c r="C2093" s="21"/>
    </row>
    <row r="2094" s="40" customFormat="true" ht="15" hidden="false" customHeight="false" outlineLevel="0" collapsed="false">
      <c r="A2094" s="20" t="n">
        <f aca="false">A2093+1</f>
        <v>2092</v>
      </c>
      <c r="B2094" s="37"/>
      <c r="C2094" s="21"/>
    </row>
    <row r="2095" s="40" customFormat="true" ht="15" hidden="false" customHeight="false" outlineLevel="0" collapsed="false">
      <c r="A2095" s="20" t="n">
        <f aca="false">A2094+1</f>
        <v>2093</v>
      </c>
      <c r="B2095" s="37"/>
      <c r="C2095" s="21"/>
    </row>
    <row r="2096" s="40" customFormat="true" ht="15" hidden="false" customHeight="false" outlineLevel="0" collapsed="false">
      <c r="A2096" s="20" t="n">
        <f aca="false">A2095+1</f>
        <v>2094</v>
      </c>
      <c r="B2096" s="37"/>
      <c r="C2096" s="21"/>
    </row>
    <row r="2097" s="40" customFormat="true" ht="15" hidden="false" customHeight="false" outlineLevel="0" collapsed="false">
      <c r="A2097" s="20" t="n">
        <f aca="false">A2096+1</f>
        <v>2095</v>
      </c>
      <c r="B2097" s="37"/>
      <c r="C2097" s="21"/>
    </row>
    <row r="2098" s="40" customFormat="true" ht="15" hidden="false" customHeight="false" outlineLevel="0" collapsed="false">
      <c r="A2098" s="20" t="n">
        <f aca="false">A2097+1</f>
        <v>2096</v>
      </c>
      <c r="B2098" s="37"/>
      <c r="C2098" s="21"/>
    </row>
    <row r="2099" s="40" customFormat="true" ht="15" hidden="false" customHeight="false" outlineLevel="0" collapsed="false">
      <c r="A2099" s="20" t="n">
        <f aca="false">A2098+1</f>
        <v>2097</v>
      </c>
      <c r="B2099" s="37"/>
      <c r="C2099" s="21"/>
    </row>
    <row r="2100" s="40" customFormat="true" ht="15" hidden="false" customHeight="false" outlineLevel="0" collapsed="false">
      <c r="A2100" s="20" t="n">
        <f aca="false">A2099+1</f>
        <v>2098</v>
      </c>
      <c r="B2100" s="37"/>
      <c r="C2100" s="21"/>
    </row>
    <row r="2101" s="40" customFormat="true" ht="15" hidden="false" customHeight="false" outlineLevel="0" collapsed="false">
      <c r="A2101" s="20" t="n">
        <f aca="false">A2100+1</f>
        <v>2099</v>
      </c>
      <c r="B2101" s="37"/>
      <c r="C2101" s="21"/>
    </row>
    <row r="2102" s="40" customFormat="true" ht="15" hidden="false" customHeight="false" outlineLevel="0" collapsed="false">
      <c r="A2102" s="20" t="n">
        <f aca="false">A2101+1</f>
        <v>2100</v>
      </c>
      <c r="B2102" s="37"/>
      <c r="C2102" s="21"/>
    </row>
    <row r="2103" s="40" customFormat="true" ht="15" hidden="false" customHeight="false" outlineLevel="0" collapsed="false">
      <c r="A2103" s="20" t="n">
        <f aca="false">A2102+1</f>
        <v>2101</v>
      </c>
      <c r="B2103" s="37"/>
      <c r="C2103" s="21"/>
    </row>
    <row r="2104" s="40" customFormat="true" ht="15" hidden="false" customHeight="false" outlineLevel="0" collapsed="false">
      <c r="A2104" s="20" t="n">
        <f aca="false">A2103+1</f>
        <v>2102</v>
      </c>
      <c r="B2104" s="37"/>
      <c r="C2104" s="21"/>
    </row>
    <row r="2105" s="40" customFormat="true" ht="15" hidden="false" customHeight="false" outlineLevel="0" collapsed="false">
      <c r="A2105" s="20" t="n">
        <f aca="false">A2104+1</f>
        <v>2103</v>
      </c>
      <c r="B2105" s="37"/>
      <c r="C2105" s="21"/>
    </row>
    <row r="2106" s="40" customFormat="true" ht="15" hidden="false" customHeight="false" outlineLevel="0" collapsed="false">
      <c r="A2106" s="20" t="n">
        <f aca="false">A2105+1</f>
        <v>2104</v>
      </c>
      <c r="B2106" s="37"/>
      <c r="C2106" s="21"/>
    </row>
    <row r="2107" s="40" customFormat="true" ht="15" hidden="false" customHeight="false" outlineLevel="0" collapsed="false">
      <c r="A2107" s="20" t="n">
        <f aca="false">A2106+1</f>
        <v>2105</v>
      </c>
      <c r="B2107" s="37"/>
      <c r="C2107" s="21"/>
    </row>
    <row r="2108" s="40" customFormat="true" ht="15" hidden="false" customHeight="false" outlineLevel="0" collapsed="false">
      <c r="A2108" s="20" t="n">
        <f aca="false">A2107+1</f>
        <v>2106</v>
      </c>
      <c r="B2108" s="37"/>
      <c r="C2108" s="21"/>
    </row>
    <row r="2109" s="40" customFormat="true" ht="15" hidden="false" customHeight="false" outlineLevel="0" collapsed="false">
      <c r="A2109" s="20" t="n">
        <f aca="false">A2108+1</f>
        <v>2107</v>
      </c>
      <c r="B2109" s="37"/>
      <c r="C2109" s="21"/>
    </row>
    <row r="2110" s="40" customFormat="true" ht="15" hidden="false" customHeight="false" outlineLevel="0" collapsed="false">
      <c r="A2110" s="20" t="n">
        <f aca="false">A2109+1</f>
        <v>2108</v>
      </c>
      <c r="B2110" s="37"/>
      <c r="C2110" s="21"/>
    </row>
    <row r="2111" s="40" customFormat="true" ht="15" hidden="false" customHeight="false" outlineLevel="0" collapsed="false">
      <c r="A2111" s="20" t="n">
        <f aca="false">A2110+1</f>
        <v>2109</v>
      </c>
      <c r="B2111" s="37"/>
      <c r="C2111" s="21"/>
    </row>
    <row r="2112" s="40" customFormat="true" ht="15" hidden="false" customHeight="false" outlineLevel="0" collapsed="false">
      <c r="A2112" s="20" t="n">
        <f aca="false">A2111+1</f>
        <v>2110</v>
      </c>
      <c r="B2112" s="37"/>
      <c r="C2112" s="21"/>
    </row>
    <row r="2113" s="40" customFormat="true" ht="15" hidden="false" customHeight="false" outlineLevel="0" collapsed="false">
      <c r="A2113" s="20" t="n">
        <f aca="false">A2112+1</f>
        <v>2111</v>
      </c>
      <c r="B2113" s="37"/>
      <c r="C2113" s="21"/>
    </row>
    <row r="2114" s="40" customFormat="true" ht="15" hidden="false" customHeight="false" outlineLevel="0" collapsed="false">
      <c r="A2114" s="20" t="n">
        <f aca="false">A2113+1</f>
        <v>2112</v>
      </c>
      <c r="B2114" s="37"/>
      <c r="C2114" s="21"/>
    </row>
    <row r="2115" s="40" customFormat="true" ht="15" hidden="false" customHeight="false" outlineLevel="0" collapsed="false">
      <c r="A2115" s="20" t="n">
        <f aca="false">A2114+1</f>
        <v>2113</v>
      </c>
      <c r="B2115" s="37"/>
      <c r="C2115" s="21"/>
    </row>
    <row r="2116" s="40" customFormat="true" ht="15" hidden="false" customHeight="false" outlineLevel="0" collapsed="false">
      <c r="A2116" s="20" t="n">
        <f aca="false">A2115+1</f>
        <v>2114</v>
      </c>
      <c r="B2116" s="37"/>
      <c r="C2116" s="21"/>
    </row>
    <row r="2117" s="40" customFormat="true" ht="15" hidden="false" customHeight="false" outlineLevel="0" collapsed="false">
      <c r="A2117" s="20" t="n">
        <f aca="false">A2116+1</f>
        <v>2115</v>
      </c>
      <c r="B2117" s="37"/>
      <c r="C2117" s="21"/>
    </row>
    <row r="2118" s="40" customFormat="true" ht="15" hidden="false" customHeight="false" outlineLevel="0" collapsed="false">
      <c r="A2118" s="20" t="n">
        <f aca="false">A2117+1</f>
        <v>2116</v>
      </c>
      <c r="B2118" s="37"/>
      <c r="C2118" s="21"/>
    </row>
    <row r="2119" s="40" customFormat="true" ht="15" hidden="false" customHeight="false" outlineLevel="0" collapsed="false">
      <c r="A2119" s="20" t="n">
        <f aca="false">A2118+1</f>
        <v>2117</v>
      </c>
      <c r="B2119" s="37"/>
      <c r="C2119" s="21"/>
    </row>
    <row r="2120" s="40" customFormat="true" ht="15" hidden="false" customHeight="false" outlineLevel="0" collapsed="false">
      <c r="A2120" s="20" t="n">
        <f aca="false">A2119+1</f>
        <v>2118</v>
      </c>
      <c r="B2120" s="37"/>
      <c r="C2120" s="21"/>
    </row>
    <row r="2121" s="40" customFormat="true" ht="15" hidden="false" customHeight="false" outlineLevel="0" collapsed="false">
      <c r="A2121" s="20" t="n">
        <f aca="false">A2120+1</f>
        <v>2119</v>
      </c>
      <c r="B2121" s="37"/>
      <c r="C2121" s="21"/>
    </row>
    <row r="2122" s="40" customFormat="true" ht="15" hidden="false" customHeight="false" outlineLevel="0" collapsed="false">
      <c r="A2122" s="20" t="n">
        <f aca="false">A2121+1</f>
        <v>2120</v>
      </c>
      <c r="B2122" s="37"/>
      <c r="C2122" s="21"/>
    </row>
    <row r="2123" s="40" customFormat="true" ht="15" hidden="false" customHeight="false" outlineLevel="0" collapsed="false">
      <c r="A2123" s="20" t="n">
        <f aca="false">A2122+1</f>
        <v>2121</v>
      </c>
      <c r="B2123" s="37"/>
      <c r="C2123" s="21"/>
    </row>
    <row r="2124" s="40" customFormat="true" ht="15" hidden="false" customHeight="false" outlineLevel="0" collapsed="false">
      <c r="A2124" s="20" t="n">
        <f aca="false">A2123+1</f>
        <v>2122</v>
      </c>
      <c r="B2124" s="37"/>
      <c r="C2124" s="21"/>
    </row>
    <row r="2125" s="40" customFormat="true" ht="15" hidden="false" customHeight="false" outlineLevel="0" collapsed="false">
      <c r="A2125" s="20" t="n">
        <f aca="false">A2124+1</f>
        <v>2123</v>
      </c>
      <c r="B2125" s="37"/>
      <c r="C2125" s="21"/>
    </row>
    <row r="2126" s="40" customFormat="true" ht="15" hidden="false" customHeight="false" outlineLevel="0" collapsed="false">
      <c r="A2126" s="20" t="n">
        <f aca="false">A2125+1</f>
        <v>2124</v>
      </c>
      <c r="B2126" s="37"/>
      <c r="C2126" s="21"/>
    </row>
    <row r="2127" s="40" customFormat="true" ht="15" hidden="false" customHeight="false" outlineLevel="0" collapsed="false">
      <c r="A2127" s="20" t="n">
        <f aca="false">A2126+1</f>
        <v>2125</v>
      </c>
      <c r="B2127" s="37"/>
      <c r="C2127" s="21"/>
    </row>
    <row r="2128" s="40" customFormat="true" ht="15" hidden="false" customHeight="false" outlineLevel="0" collapsed="false">
      <c r="A2128" s="20" t="n">
        <f aca="false">A2127+1</f>
        <v>2126</v>
      </c>
      <c r="B2128" s="37"/>
      <c r="C2128" s="21"/>
    </row>
    <row r="2129" s="40" customFormat="true" ht="15" hidden="false" customHeight="false" outlineLevel="0" collapsed="false">
      <c r="A2129" s="20" t="n">
        <f aca="false">A2128+1</f>
        <v>2127</v>
      </c>
      <c r="B2129" s="37"/>
      <c r="C2129" s="21"/>
    </row>
    <row r="2130" s="40" customFormat="true" ht="15" hidden="false" customHeight="false" outlineLevel="0" collapsed="false">
      <c r="A2130" s="20" t="n">
        <f aca="false">A2129+1</f>
        <v>2128</v>
      </c>
      <c r="B2130" s="37"/>
      <c r="C2130" s="21"/>
    </row>
    <row r="2131" s="40" customFormat="true" ht="15" hidden="false" customHeight="false" outlineLevel="0" collapsed="false">
      <c r="A2131" s="20" t="n">
        <f aca="false">A2130+1</f>
        <v>2129</v>
      </c>
      <c r="B2131" s="37"/>
      <c r="C2131" s="21"/>
    </row>
    <row r="2132" s="40" customFormat="true" ht="15" hidden="false" customHeight="false" outlineLevel="0" collapsed="false">
      <c r="A2132" s="20" t="n">
        <f aca="false">A2131+1</f>
        <v>2130</v>
      </c>
      <c r="B2132" s="37"/>
      <c r="C2132" s="21"/>
    </row>
    <row r="2133" s="40" customFormat="true" ht="15" hidden="false" customHeight="false" outlineLevel="0" collapsed="false">
      <c r="A2133" s="20" t="n">
        <f aca="false">A2132+1</f>
        <v>2131</v>
      </c>
      <c r="B2133" s="37"/>
      <c r="C2133" s="21"/>
    </row>
    <row r="2134" s="40" customFormat="true" ht="15" hidden="false" customHeight="false" outlineLevel="0" collapsed="false">
      <c r="A2134" s="20" t="n">
        <f aca="false">A2133+1</f>
        <v>2132</v>
      </c>
      <c r="B2134" s="37"/>
      <c r="C2134" s="21"/>
    </row>
    <row r="2135" s="40" customFormat="true" ht="15" hidden="false" customHeight="false" outlineLevel="0" collapsed="false">
      <c r="A2135" s="20" t="n">
        <f aca="false">A2134+1</f>
        <v>2133</v>
      </c>
      <c r="B2135" s="37"/>
      <c r="C2135" s="21"/>
    </row>
    <row r="2136" s="40" customFormat="true" ht="15" hidden="false" customHeight="false" outlineLevel="0" collapsed="false">
      <c r="A2136" s="20" t="n">
        <f aca="false">A2135+1</f>
        <v>2134</v>
      </c>
      <c r="B2136" s="37"/>
      <c r="C2136" s="21"/>
    </row>
    <row r="2137" s="40" customFormat="true" ht="15" hidden="false" customHeight="false" outlineLevel="0" collapsed="false">
      <c r="A2137" s="20" t="n">
        <f aca="false">A2136+1</f>
        <v>2135</v>
      </c>
      <c r="B2137" s="37"/>
      <c r="C2137" s="21"/>
    </row>
    <row r="2138" s="40" customFormat="true" ht="15" hidden="false" customHeight="false" outlineLevel="0" collapsed="false">
      <c r="A2138" s="20" t="n">
        <f aca="false">A2137+1</f>
        <v>2136</v>
      </c>
      <c r="B2138" s="37"/>
      <c r="C2138" s="21"/>
    </row>
    <row r="2139" s="40" customFormat="true" ht="15" hidden="false" customHeight="false" outlineLevel="0" collapsed="false">
      <c r="A2139" s="20" t="n">
        <f aca="false">A2138+1</f>
        <v>2137</v>
      </c>
      <c r="B2139" s="37"/>
      <c r="C2139" s="21"/>
    </row>
    <row r="2140" s="40" customFormat="true" ht="15" hidden="false" customHeight="false" outlineLevel="0" collapsed="false">
      <c r="A2140" s="20" t="n">
        <f aca="false">A2139+1</f>
        <v>2138</v>
      </c>
      <c r="B2140" s="37"/>
      <c r="C2140" s="21"/>
    </row>
    <row r="2141" s="40" customFormat="true" ht="15" hidden="false" customHeight="false" outlineLevel="0" collapsed="false">
      <c r="A2141" s="20" t="n">
        <f aca="false">A2140+1</f>
        <v>2139</v>
      </c>
      <c r="B2141" s="37"/>
      <c r="C2141" s="21"/>
    </row>
    <row r="2142" s="40" customFormat="true" ht="15" hidden="false" customHeight="false" outlineLevel="0" collapsed="false">
      <c r="A2142" s="20" t="n">
        <f aca="false">A2141+1</f>
        <v>2140</v>
      </c>
      <c r="B2142" s="37"/>
      <c r="C2142" s="21"/>
    </row>
    <row r="2143" s="40" customFormat="true" ht="15" hidden="false" customHeight="false" outlineLevel="0" collapsed="false">
      <c r="A2143" s="20" t="n">
        <f aca="false">A2142+1</f>
        <v>2141</v>
      </c>
      <c r="B2143" s="37"/>
      <c r="C2143" s="21"/>
    </row>
    <row r="2144" s="40" customFormat="true" ht="15" hidden="false" customHeight="false" outlineLevel="0" collapsed="false">
      <c r="A2144" s="20" t="n">
        <f aca="false">A2143+1</f>
        <v>2142</v>
      </c>
      <c r="B2144" s="37"/>
      <c r="C2144" s="21"/>
    </row>
    <row r="2145" s="40" customFormat="true" ht="15" hidden="false" customHeight="false" outlineLevel="0" collapsed="false">
      <c r="A2145" s="20" t="n">
        <f aca="false">A2144+1</f>
        <v>2143</v>
      </c>
      <c r="B2145" s="37"/>
      <c r="C2145" s="21"/>
    </row>
    <row r="2146" s="40" customFormat="true" ht="15" hidden="false" customHeight="false" outlineLevel="0" collapsed="false">
      <c r="A2146" s="20" t="n">
        <f aca="false">A2145+1</f>
        <v>2144</v>
      </c>
      <c r="B2146" s="37"/>
      <c r="C2146" s="21"/>
    </row>
    <row r="2147" s="40" customFormat="true" ht="15" hidden="false" customHeight="false" outlineLevel="0" collapsed="false">
      <c r="A2147" s="20" t="n">
        <f aca="false">A2146+1</f>
        <v>2145</v>
      </c>
      <c r="B2147" s="37"/>
      <c r="C2147" s="21"/>
    </row>
    <row r="2148" s="40" customFormat="true" ht="15" hidden="false" customHeight="false" outlineLevel="0" collapsed="false">
      <c r="A2148" s="20" t="n">
        <f aca="false">A2147+1</f>
        <v>2146</v>
      </c>
      <c r="B2148" s="37"/>
      <c r="C2148" s="21"/>
    </row>
    <row r="2149" s="40" customFormat="true" ht="15" hidden="false" customHeight="false" outlineLevel="0" collapsed="false">
      <c r="A2149" s="20" t="n">
        <f aca="false">A2148+1</f>
        <v>2147</v>
      </c>
      <c r="B2149" s="37"/>
      <c r="C2149" s="21"/>
    </row>
    <row r="2150" s="40" customFormat="true" ht="15" hidden="false" customHeight="false" outlineLevel="0" collapsed="false">
      <c r="A2150" s="20" t="n">
        <f aca="false">A2149+1</f>
        <v>2148</v>
      </c>
      <c r="B2150" s="37"/>
      <c r="C2150" s="21"/>
    </row>
    <row r="2151" s="40" customFormat="true" ht="15" hidden="false" customHeight="false" outlineLevel="0" collapsed="false">
      <c r="A2151" s="20" t="n">
        <f aca="false">A2150+1</f>
        <v>2149</v>
      </c>
      <c r="B2151" s="37"/>
      <c r="C2151" s="21"/>
    </row>
    <row r="2152" s="40" customFormat="true" ht="15" hidden="false" customHeight="false" outlineLevel="0" collapsed="false">
      <c r="A2152" s="20" t="n">
        <f aca="false">A2151+1</f>
        <v>2150</v>
      </c>
      <c r="B2152" s="37"/>
      <c r="C2152" s="21"/>
    </row>
    <row r="2153" s="40" customFormat="true" ht="15" hidden="false" customHeight="false" outlineLevel="0" collapsed="false">
      <c r="A2153" s="20" t="n">
        <f aca="false">A2152+1</f>
        <v>2151</v>
      </c>
      <c r="B2153" s="37"/>
      <c r="C2153" s="21"/>
    </row>
    <row r="2154" s="40" customFormat="true" ht="15" hidden="false" customHeight="false" outlineLevel="0" collapsed="false">
      <c r="A2154" s="20" t="n">
        <f aca="false">A2153+1</f>
        <v>2152</v>
      </c>
      <c r="B2154" s="37"/>
      <c r="C2154" s="21"/>
    </row>
    <row r="2155" s="40" customFormat="true" ht="15" hidden="false" customHeight="false" outlineLevel="0" collapsed="false">
      <c r="A2155" s="20" t="n">
        <f aca="false">A2154+1</f>
        <v>2153</v>
      </c>
      <c r="B2155" s="37"/>
      <c r="C2155" s="21"/>
    </row>
    <row r="2156" s="40" customFormat="true" ht="15" hidden="false" customHeight="false" outlineLevel="0" collapsed="false">
      <c r="A2156" s="20" t="n">
        <f aca="false">A2155+1</f>
        <v>2154</v>
      </c>
      <c r="B2156" s="37"/>
      <c r="C2156" s="21"/>
    </row>
    <row r="2157" s="40" customFormat="true" ht="15" hidden="false" customHeight="false" outlineLevel="0" collapsed="false">
      <c r="A2157" s="20" t="n">
        <f aca="false">A2156+1</f>
        <v>2155</v>
      </c>
      <c r="B2157" s="37"/>
      <c r="C2157" s="21"/>
    </row>
    <row r="2158" s="40" customFormat="true" ht="15" hidden="false" customHeight="false" outlineLevel="0" collapsed="false">
      <c r="A2158" s="20" t="n">
        <f aca="false">A2157+1</f>
        <v>2156</v>
      </c>
      <c r="B2158" s="37"/>
      <c r="C2158" s="21"/>
    </row>
    <row r="2159" s="40" customFormat="true" ht="15" hidden="false" customHeight="false" outlineLevel="0" collapsed="false">
      <c r="A2159" s="20" t="n">
        <f aca="false">A2158+1</f>
        <v>2157</v>
      </c>
      <c r="B2159" s="37"/>
      <c r="C2159" s="21"/>
    </row>
    <row r="2160" s="40" customFormat="true" ht="15" hidden="false" customHeight="false" outlineLevel="0" collapsed="false">
      <c r="A2160" s="20" t="n">
        <f aca="false">A2159+1</f>
        <v>2158</v>
      </c>
      <c r="B2160" s="37"/>
      <c r="C2160" s="21"/>
    </row>
    <row r="2161" s="40" customFormat="true" ht="15" hidden="false" customHeight="false" outlineLevel="0" collapsed="false">
      <c r="A2161" s="20" t="n">
        <f aca="false">A2160+1</f>
        <v>2159</v>
      </c>
      <c r="B2161" s="37"/>
      <c r="C2161" s="21"/>
    </row>
    <row r="2162" s="40" customFormat="true" ht="15" hidden="false" customHeight="false" outlineLevel="0" collapsed="false">
      <c r="A2162" s="20" t="n">
        <f aca="false">A2161+1</f>
        <v>2160</v>
      </c>
      <c r="B2162" s="37"/>
      <c r="C2162" s="21"/>
    </row>
    <row r="2163" s="40" customFormat="true" ht="15" hidden="false" customHeight="false" outlineLevel="0" collapsed="false">
      <c r="A2163" s="20" t="n">
        <f aca="false">A2162+1</f>
        <v>2161</v>
      </c>
      <c r="B2163" s="37"/>
      <c r="C2163" s="21"/>
    </row>
    <row r="2164" s="40" customFormat="true" ht="15" hidden="false" customHeight="false" outlineLevel="0" collapsed="false">
      <c r="A2164" s="20" t="n">
        <f aca="false">A2163+1</f>
        <v>2162</v>
      </c>
      <c r="B2164" s="37"/>
      <c r="C2164" s="21"/>
    </row>
    <row r="2165" s="40" customFormat="true" ht="15" hidden="false" customHeight="false" outlineLevel="0" collapsed="false">
      <c r="A2165" s="20" t="n">
        <f aca="false">A2164+1</f>
        <v>2163</v>
      </c>
      <c r="B2165" s="37"/>
      <c r="C2165" s="21"/>
    </row>
    <row r="2166" s="40" customFormat="true" ht="15" hidden="false" customHeight="false" outlineLevel="0" collapsed="false">
      <c r="A2166" s="20" t="n">
        <f aca="false">A2165+1</f>
        <v>2164</v>
      </c>
      <c r="B2166" s="37"/>
      <c r="C2166" s="21"/>
    </row>
    <row r="2167" s="40" customFormat="true" ht="15" hidden="false" customHeight="false" outlineLevel="0" collapsed="false">
      <c r="A2167" s="20" t="n">
        <f aca="false">A2166+1</f>
        <v>2165</v>
      </c>
      <c r="B2167" s="37"/>
      <c r="C2167" s="21"/>
    </row>
    <row r="2168" s="40" customFormat="true" ht="15" hidden="false" customHeight="false" outlineLevel="0" collapsed="false">
      <c r="A2168" s="20" t="n">
        <f aca="false">A2167+1</f>
        <v>2166</v>
      </c>
      <c r="B2168" s="37"/>
      <c r="C2168" s="21"/>
    </row>
    <row r="2169" s="40" customFormat="true" ht="15" hidden="false" customHeight="false" outlineLevel="0" collapsed="false">
      <c r="A2169" s="20" t="n">
        <f aca="false">A2168+1</f>
        <v>2167</v>
      </c>
      <c r="B2169" s="37"/>
      <c r="C2169" s="21"/>
    </row>
    <row r="2170" s="40" customFormat="true" ht="15" hidden="false" customHeight="false" outlineLevel="0" collapsed="false">
      <c r="A2170" s="20" t="n">
        <f aca="false">A2169+1</f>
        <v>2168</v>
      </c>
      <c r="B2170" s="37"/>
      <c r="C2170" s="21"/>
    </row>
    <row r="2171" s="40" customFormat="true" ht="15" hidden="false" customHeight="false" outlineLevel="0" collapsed="false">
      <c r="A2171" s="20" t="n">
        <f aca="false">A2170+1</f>
        <v>2169</v>
      </c>
      <c r="B2171" s="37"/>
      <c r="C2171" s="21"/>
    </row>
    <row r="2172" s="40" customFormat="true" ht="15" hidden="false" customHeight="false" outlineLevel="0" collapsed="false">
      <c r="A2172" s="20" t="n">
        <f aca="false">A2171+1</f>
        <v>2170</v>
      </c>
      <c r="B2172" s="37"/>
      <c r="C2172" s="21"/>
    </row>
    <row r="2173" s="40" customFormat="true" ht="15" hidden="false" customHeight="false" outlineLevel="0" collapsed="false">
      <c r="A2173" s="20" t="n">
        <f aca="false">A2172+1</f>
        <v>2171</v>
      </c>
      <c r="B2173" s="37"/>
      <c r="C2173" s="21"/>
    </row>
    <row r="2174" s="40" customFormat="true" ht="15" hidden="false" customHeight="false" outlineLevel="0" collapsed="false">
      <c r="A2174" s="20" t="n">
        <f aca="false">A2173+1</f>
        <v>2172</v>
      </c>
      <c r="B2174" s="37"/>
      <c r="C2174" s="21"/>
    </row>
    <row r="2175" s="40" customFormat="true" ht="15" hidden="false" customHeight="false" outlineLevel="0" collapsed="false">
      <c r="A2175" s="20" t="n">
        <f aca="false">A2174+1</f>
        <v>2173</v>
      </c>
      <c r="B2175" s="37"/>
      <c r="C2175" s="21"/>
    </row>
    <row r="2176" s="40" customFormat="true" ht="15" hidden="false" customHeight="false" outlineLevel="0" collapsed="false">
      <c r="A2176" s="20" t="n">
        <f aca="false">A2175+1</f>
        <v>2174</v>
      </c>
      <c r="B2176" s="37"/>
      <c r="C2176" s="21"/>
    </row>
    <row r="2177" s="40" customFormat="true" ht="15" hidden="false" customHeight="false" outlineLevel="0" collapsed="false">
      <c r="A2177" s="20" t="n">
        <f aca="false">A2176+1</f>
        <v>2175</v>
      </c>
      <c r="B2177" s="37"/>
      <c r="C2177" s="21"/>
    </row>
    <row r="2178" s="40" customFormat="true" ht="15" hidden="false" customHeight="false" outlineLevel="0" collapsed="false">
      <c r="A2178" s="20" t="n">
        <f aca="false">A2177+1</f>
        <v>2176</v>
      </c>
      <c r="B2178" s="37"/>
      <c r="C2178" s="21"/>
    </row>
    <row r="2179" s="40" customFormat="true" ht="15" hidden="false" customHeight="false" outlineLevel="0" collapsed="false">
      <c r="A2179" s="20" t="n">
        <f aca="false">A2178+1</f>
        <v>2177</v>
      </c>
      <c r="B2179" s="37"/>
      <c r="C2179" s="21"/>
    </row>
    <row r="2180" s="40" customFormat="true" ht="15" hidden="false" customHeight="false" outlineLevel="0" collapsed="false">
      <c r="A2180" s="20" t="n">
        <f aca="false">A2179+1</f>
        <v>2178</v>
      </c>
      <c r="B2180" s="37"/>
      <c r="C2180" s="21"/>
    </row>
    <row r="2181" s="40" customFormat="true" ht="15" hidden="false" customHeight="false" outlineLevel="0" collapsed="false">
      <c r="A2181" s="20" t="n">
        <f aca="false">A2180+1</f>
        <v>2179</v>
      </c>
      <c r="B2181" s="37"/>
      <c r="C2181" s="21"/>
    </row>
    <row r="2182" s="40" customFormat="true" ht="15" hidden="false" customHeight="false" outlineLevel="0" collapsed="false">
      <c r="A2182" s="20" t="n">
        <f aca="false">A2181+1</f>
        <v>2180</v>
      </c>
      <c r="B2182" s="37"/>
      <c r="C2182" s="21"/>
    </row>
    <row r="2183" s="40" customFormat="true" ht="15" hidden="false" customHeight="false" outlineLevel="0" collapsed="false">
      <c r="A2183" s="20" t="n">
        <f aca="false">A2182+1</f>
        <v>2181</v>
      </c>
      <c r="B2183" s="37"/>
      <c r="C2183" s="21"/>
    </row>
    <row r="2184" s="40" customFormat="true" ht="15" hidden="false" customHeight="false" outlineLevel="0" collapsed="false">
      <c r="A2184" s="20" t="n">
        <f aca="false">A2183+1</f>
        <v>2182</v>
      </c>
      <c r="B2184" s="37"/>
      <c r="C2184" s="21"/>
    </row>
    <row r="2185" s="40" customFormat="true" ht="15" hidden="false" customHeight="false" outlineLevel="0" collapsed="false">
      <c r="A2185" s="20" t="n">
        <f aca="false">A2184+1</f>
        <v>2183</v>
      </c>
      <c r="B2185" s="37"/>
      <c r="C2185" s="21"/>
    </row>
    <row r="2186" s="40" customFormat="true" ht="15" hidden="false" customHeight="false" outlineLevel="0" collapsed="false">
      <c r="A2186" s="20" t="n">
        <f aca="false">A2185+1</f>
        <v>2184</v>
      </c>
      <c r="B2186" s="37"/>
      <c r="C2186" s="21"/>
    </row>
    <row r="2187" s="40" customFormat="true" ht="15" hidden="false" customHeight="false" outlineLevel="0" collapsed="false">
      <c r="A2187" s="20" t="n">
        <f aca="false">A2186+1</f>
        <v>2185</v>
      </c>
      <c r="B2187" s="37"/>
      <c r="C2187" s="21"/>
    </row>
    <row r="2188" s="40" customFormat="true" ht="15" hidden="false" customHeight="false" outlineLevel="0" collapsed="false">
      <c r="A2188" s="20" t="n">
        <f aca="false">A2187+1</f>
        <v>2186</v>
      </c>
      <c r="B2188" s="37"/>
      <c r="C2188" s="21"/>
    </row>
    <row r="2189" s="40" customFormat="true" ht="15" hidden="false" customHeight="false" outlineLevel="0" collapsed="false">
      <c r="A2189" s="20" t="n">
        <f aca="false">A2188+1</f>
        <v>2187</v>
      </c>
      <c r="B2189" s="37"/>
      <c r="C2189" s="21"/>
    </row>
    <row r="2190" s="40" customFormat="true" ht="15" hidden="false" customHeight="false" outlineLevel="0" collapsed="false">
      <c r="A2190" s="20" t="n">
        <f aca="false">A2189+1</f>
        <v>2188</v>
      </c>
      <c r="B2190" s="37"/>
      <c r="C2190" s="21"/>
    </row>
    <row r="2191" s="40" customFormat="true" ht="15" hidden="false" customHeight="false" outlineLevel="0" collapsed="false">
      <c r="A2191" s="20" t="n">
        <f aca="false">A2190+1</f>
        <v>2189</v>
      </c>
      <c r="B2191" s="37"/>
      <c r="C2191" s="21"/>
    </row>
    <row r="2192" s="40" customFormat="true" ht="15" hidden="false" customHeight="false" outlineLevel="0" collapsed="false">
      <c r="A2192" s="20" t="n">
        <f aca="false">A2191+1</f>
        <v>2190</v>
      </c>
      <c r="B2192" s="37"/>
      <c r="C2192" s="21"/>
    </row>
    <row r="2193" s="40" customFormat="true" ht="15" hidden="false" customHeight="false" outlineLevel="0" collapsed="false">
      <c r="A2193" s="20" t="n">
        <f aca="false">A2192+1</f>
        <v>2191</v>
      </c>
      <c r="B2193" s="37"/>
      <c r="C2193" s="21"/>
    </row>
    <row r="2194" s="40" customFormat="true" ht="15" hidden="false" customHeight="false" outlineLevel="0" collapsed="false">
      <c r="A2194" s="20" t="n">
        <f aca="false">A2193+1</f>
        <v>2192</v>
      </c>
      <c r="B2194" s="37"/>
      <c r="C2194" s="21"/>
    </row>
    <row r="2195" s="40" customFormat="true" ht="15" hidden="false" customHeight="false" outlineLevel="0" collapsed="false">
      <c r="A2195" s="20" t="n">
        <f aca="false">A2194+1</f>
        <v>2193</v>
      </c>
      <c r="B2195" s="37"/>
      <c r="C2195" s="21"/>
    </row>
    <row r="2196" s="40" customFormat="true" ht="15" hidden="false" customHeight="false" outlineLevel="0" collapsed="false">
      <c r="A2196" s="20" t="n">
        <f aca="false">A2195+1</f>
        <v>2194</v>
      </c>
      <c r="B2196" s="37"/>
      <c r="C2196" s="21"/>
    </row>
    <row r="2197" s="40" customFormat="true" ht="15" hidden="false" customHeight="false" outlineLevel="0" collapsed="false">
      <c r="A2197" s="20" t="n">
        <f aca="false">A2196+1</f>
        <v>2195</v>
      </c>
      <c r="B2197" s="37"/>
      <c r="C2197" s="21"/>
    </row>
    <row r="2198" s="40" customFormat="true" ht="15" hidden="false" customHeight="false" outlineLevel="0" collapsed="false">
      <c r="A2198" s="20" t="n">
        <f aca="false">A2197+1</f>
        <v>2196</v>
      </c>
      <c r="B2198" s="37"/>
      <c r="C2198" s="21"/>
    </row>
    <row r="2199" s="40" customFormat="true" ht="15" hidden="false" customHeight="false" outlineLevel="0" collapsed="false">
      <c r="A2199" s="20" t="n">
        <f aca="false">A2198+1</f>
        <v>2197</v>
      </c>
      <c r="B2199" s="37"/>
      <c r="C2199" s="21"/>
    </row>
    <row r="2200" s="40" customFormat="true" ht="15" hidden="false" customHeight="false" outlineLevel="0" collapsed="false">
      <c r="A2200" s="20" t="n">
        <f aca="false">A2199+1</f>
        <v>2198</v>
      </c>
      <c r="B2200" s="37"/>
      <c r="C2200" s="21"/>
    </row>
    <row r="2201" s="40" customFormat="true" ht="15" hidden="false" customHeight="false" outlineLevel="0" collapsed="false">
      <c r="A2201" s="20" t="n">
        <f aca="false">A2200+1</f>
        <v>2199</v>
      </c>
      <c r="B2201" s="37"/>
      <c r="C2201" s="21"/>
    </row>
    <row r="2202" s="40" customFormat="true" ht="15" hidden="false" customHeight="false" outlineLevel="0" collapsed="false">
      <c r="A2202" s="20" t="n">
        <f aca="false">A2201+1</f>
        <v>2200</v>
      </c>
      <c r="B2202" s="37"/>
      <c r="C2202" s="21"/>
    </row>
    <row r="2203" s="40" customFormat="true" ht="15" hidden="false" customHeight="false" outlineLevel="0" collapsed="false">
      <c r="A2203" s="20" t="n">
        <f aca="false">A2202+1</f>
        <v>2201</v>
      </c>
      <c r="B2203" s="37"/>
      <c r="C2203" s="21"/>
    </row>
    <row r="2204" s="40" customFormat="true" ht="15" hidden="false" customHeight="false" outlineLevel="0" collapsed="false">
      <c r="A2204" s="20" t="n">
        <f aca="false">A2203+1</f>
        <v>2202</v>
      </c>
      <c r="B2204" s="37"/>
      <c r="C2204" s="21"/>
    </row>
    <row r="2205" s="40" customFormat="true" ht="15" hidden="false" customHeight="false" outlineLevel="0" collapsed="false">
      <c r="A2205" s="20" t="n">
        <f aca="false">A2204+1</f>
        <v>2203</v>
      </c>
      <c r="B2205" s="37"/>
      <c r="C2205" s="21"/>
    </row>
    <row r="2206" s="40" customFormat="true" ht="15" hidden="false" customHeight="false" outlineLevel="0" collapsed="false">
      <c r="A2206" s="20" t="n">
        <f aca="false">A2205+1</f>
        <v>2204</v>
      </c>
      <c r="B2206" s="37"/>
      <c r="C2206" s="21"/>
    </row>
    <row r="2207" s="40" customFormat="true" ht="15" hidden="false" customHeight="false" outlineLevel="0" collapsed="false">
      <c r="A2207" s="20" t="n">
        <f aca="false">A2206+1</f>
        <v>2205</v>
      </c>
      <c r="B2207" s="37"/>
      <c r="C2207" s="21"/>
    </row>
    <row r="2208" s="40" customFormat="true" ht="15" hidden="false" customHeight="false" outlineLevel="0" collapsed="false">
      <c r="A2208" s="20" t="n">
        <f aca="false">A2207+1</f>
        <v>2206</v>
      </c>
      <c r="B2208" s="37"/>
      <c r="C2208" s="21"/>
    </row>
    <row r="2209" s="40" customFormat="true" ht="15" hidden="false" customHeight="false" outlineLevel="0" collapsed="false">
      <c r="A2209" s="20" t="n">
        <f aca="false">A2208+1</f>
        <v>2207</v>
      </c>
      <c r="B2209" s="37"/>
      <c r="C2209" s="21"/>
    </row>
    <row r="2210" s="40" customFormat="true" ht="15" hidden="false" customHeight="false" outlineLevel="0" collapsed="false">
      <c r="A2210" s="20" t="n">
        <f aca="false">A2209+1</f>
        <v>2208</v>
      </c>
      <c r="B2210" s="37"/>
      <c r="C2210" s="21"/>
    </row>
    <row r="2211" s="40" customFormat="true" ht="15" hidden="false" customHeight="false" outlineLevel="0" collapsed="false">
      <c r="A2211" s="20" t="n">
        <f aca="false">A2210+1</f>
        <v>2209</v>
      </c>
      <c r="B2211" s="37"/>
      <c r="C2211" s="21"/>
    </row>
    <row r="2212" s="40" customFormat="true" ht="15" hidden="false" customHeight="false" outlineLevel="0" collapsed="false">
      <c r="A2212" s="20" t="n">
        <f aca="false">A2211+1</f>
        <v>2210</v>
      </c>
      <c r="B2212" s="37"/>
      <c r="C2212" s="21"/>
    </row>
    <row r="2213" s="40" customFormat="true" ht="15" hidden="false" customHeight="false" outlineLevel="0" collapsed="false">
      <c r="A2213" s="20" t="n">
        <f aca="false">A2212+1</f>
        <v>2211</v>
      </c>
      <c r="B2213" s="37"/>
      <c r="C2213" s="21"/>
    </row>
    <row r="2214" s="40" customFormat="true" ht="15" hidden="false" customHeight="false" outlineLevel="0" collapsed="false">
      <c r="A2214" s="20" t="n">
        <f aca="false">A2213+1</f>
        <v>2212</v>
      </c>
      <c r="B2214" s="37"/>
      <c r="C2214" s="21"/>
    </row>
    <row r="2215" s="40" customFormat="true" ht="15" hidden="false" customHeight="false" outlineLevel="0" collapsed="false">
      <c r="A2215" s="20" t="n">
        <f aca="false">A2214+1</f>
        <v>2213</v>
      </c>
      <c r="B2215" s="37"/>
      <c r="C2215" s="21"/>
    </row>
    <row r="2216" s="40" customFormat="true" ht="15" hidden="false" customHeight="false" outlineLevel="0" collapsed="false">
      <c r="A2216" s="20" t="n">
        <f aca="false">A2215+1</f>
        <v>2214</v>
      </c>
      <c r="B2216" s="37"/>
      <c r="C2216" s="21"/>
    </row>
    <row r="2217" s="40" customFormat="true" ht="15" hidden="false" customHeight="false" outlineLevel="0" collapsed="false">
      <c r="A2217" s="20" t="n">
        <f aca="false">A2216+1</f>
        <v>2215</v>
      </c>
      <c r="B2217" s="37"/>
      <c r="C2217" s="21"/>
    </row>
    <row r="2218" s="40" customFormat="true" ht="15" hidden="false" customHeight="false" outlineLevel="0" collapsed="false">
      <c r="A2218" s="20" t="n">
        <f aca="false">A2217+1</f>
        <v>2216</v>
      </c>
      <c r="B2218" s="37"/>
      <c r="C2218" s="21"/>
    </row>
    <row r="2219" s="40" customFormat="true" ht="15" hidden="false" customHeight="false" outlineLevel="0" collapsed="false">
      <c r="A2219" s="20" t="n">
        <f aca="false">A2218+1</f>
        <v>2217</v>
      </c>
      <c r="B2219" s="37"/>
      <c r="C2219" s="21"/>
    </row>
    <row r="2220" s="40" customFormat="true" ht="15" hidden="false" customHeight="false" outlineLevel="0" collapsed="false">
      <c r="A2220" s="20" t="n">
        <f aca="false">A2219+1</f>
        <v>2218</v>
      </c>
      <c r="B2220" s="37"/>
      <c r="C2220" s="21"/>
    </row>
    <row r="2221" s="40" customFormat="true" ht="15" hidden="false" customHeight="false" outlineLevel="0" collapsed="false">
      <c r="A2221" s="20" t="n">
        <f aca="false">A2220+1</f>
        <v>2219</v>
      </c>
      <c r="B2221" s="37"/>
      <c r="C2221" s="21"/>
    </row>
    <row r="2222" s="40" customFormat="true" ht="15" hidden="false" customHeight="false" outlineLevel="0" collapsed="false">
      <c r="A2222" s="20" t="n">
        <f aca="false">A2221+1</f>
        <v>2220</v>
      </c>
      <c r="B2222" s="37"/>
      <c r="C2222" s="21"/>
    </row>
    <row r="2223" s="40" customFormat="true" ht="15" hidden="false" customHeight="false" outlineLevel="0" collapsed="false">
      <c r="A2223" s="20" t="n">
        <f aca="false">A2222+1</f>
        <v>2221</v>
      </c>
      <c r="B2223" s="37"/>
      <c r="C2223" s="21"/>
    </row>
    <row r="2224" s="40" customFormat="true" ht="15" hidden="false" customHeight="false" outlineLevel="0" collapsed="false">
      <c r="A2224" s="20" t="n">
        <f aca="false">A2223+1</f>
        <v>2222</v>
      </c>
      <c r="B2224" s="37"/>
      <c r="C2224" s="21"/>
    </row>
    <row r="2225" s="40" customFormat="true" ht="15" hidden="false" customHeight="false" outlineLevel="0" collapsed="false">
      <c r="A2225" s="20" t="n">
        <f aca="false">A2224+1</f>
        <v>2223</v>
      </c>
      <c r="B2225" s="37"/>
      <c r="C2225" s="21"/>
    </row>
    <row r="2226" s="40" customFormat="true" ht="15" hidden="false" customHeight="false" outlineLevel="0" collapsed="false">
      <c r="A2226" s="20" t="n">
        <f aca="false">A2225+1</f>
        <v>2224</v>
      </c>
      <c r="B2226" s="37"/>
      <c r="C2226" s="21"/>
    </row>
    <row r="2227" s="40" customFormat="true" ht="15" hidden="false" customHeight="false" outlineLevel="0" collapsed="false">
      <c r="A2227" s="20" t="n">
        <f aca="false">A2226+1</f>
        <v>2225</v>
      </c>
      <c r="B2227" s="37"/>
      <c r="C2227" s="21"/>
    </row>
    <row r="2228" s="40" customFormat="true" ht="15" hidden="false" customHeight="false" outlineLevel="0" collapsed="false">
      <c r="A2228" s="20" t="n">
        <f aca="false">A2227+1</f>
        <v>2226</v>
      </c>
      <c r="B2228" s="37"/>
      <c r="C2228" s="21"/>
    </row>
    <row r="2229" s="40" customFormat="true" ht="15" hidden="false" customHeight="false" outlineLevel="0" collapsed="false">
      <c r="A2229" s="20" t="n">
        <f aca="false">A2228+1</f>
        <v>2227</v>
      </c>
      <c r="B2229" s="37"/>
      <c r="C2229" s="21"/>
    </row>
    <row r="2230" s="40" customFormat="true" ht="15" hidden="false" customHeight="false" outlineLevel="0" collapsed="false">
      <c r="A2230" s="20" t="n">
        <f aca="false">A2229+1</f>
        <v>2228</v>
      </c>
      <c r="B2230" s="37"/>
      <c r="C2230" s="21"/>
    </row>
    <row r="2231" s="40" customFormat="true" ht="15" hidden="false" customHeight="false" outlineLevel="0" collapsed="false">
      <c r="A2231" s="20" t="n">
        <f aca="false">A2230+1</f>
        <v>2229</v>
      </c>
      <c r="B2231" s="37"/>
      <c r="C2231" s="21"/>
    </row>
    <row r="2232" s="40" customFormat="true" ht="15" hidden="false" customHeight="false" outlineLevel="0" collapsed="false">
      <c r="A2232" s="20" t="n">
        <f aca="false">A2231+1</f>
        <v>2230</v>
      </c>
      <c r="B2232" s="37"/>
      <c r="C2232" s="21"/>
    </row>
    <row r="2233" s="40" customFormat="true" ht="15" hidden="false" customHeight="false" outlineLevel="0" collapsed="false">
      <c r="A2233" s="20" t="n">
        <f aca="false">A2232+1</f>
        <v>2231</v>
      </c>
      <c r="B2233" s="37"/>
      <c r="C2233" s="21"/>
    </row>
    <row r="2234" s="40" customFormat="true" ht="15" hidden="false" customHeight="false" outlineLevel="0" collapsed="false">
      <c r="A2234" s="20" t="n">
        <f aca="false">A2233+1</f>
        <v>2232</v>
      </c>
      <c r="B2234" s="37"/>
      <c r="C2234" s="21"/>
    </row>
    <row r="2235" s="40" customFormat="true" ht="15" hidden="false" customHeight="false" outlineLevel="0" collapsed="false">
      <c r="A2235" s="20" t="n">
        <f aca="false">A2234+1</f>
        <v>2233</v>
      </c>
      <c r="B2235" s="37"/>
      <c r="C2235" s="21"/>
    </row>
    <row r="2236" s="40" customFormat="true" ht="15" hidden="false" customHeight="false" outlineLevel="0" collapsed="false">
      <c r="A2236" s="20" t="n">
        <f aca="false">A2235+1</f>
        <v>2234</v>
      </c>
      <c r="B2236" s="37"/>
      <c r="C2236" s="21"/>
    </row>
    <row r="2237" s="40" customFormat="true" ht="15" hidden="false" customHeight="false" outlineLevel="0" collapsed="false">
      <c r="A2237" s="20" t="n">
        <f aca="false">A2236+1</f>
        <v>2235</v>
      </c>
      <c r="B2237" s="37"/>
      <c r="C2237" s="21"/>
    </row>
    <row r="2238" s="40" customFormat="true" ht="15" hidden="false" customHeight="false" outlineLevel="0" collapsed="false">
      <c r="A2238" s="20" t="n">
        <f aca="false">A2237+1</f>
        <v>2236</v>
      </c>
      <c r="B2238" s="37"/>
      <c r="C2238" s="21"/>
    </row>
    <row r="2239" s="40" customFormat="true" ht="15" hidden="false" customHeight="false" outlineLevel="0" collapsed="false">
      <c r="A2239" s="20" t="n">
        <f aca="false">A2238+1</f>
        <v>2237</v>
      </c>
      <c r="B2239" s="37"/>
      <c r="C2239" s="21"/>
    </row>
    <row r="2240" s="40" customFormat="true" ht="15" hidden="false" customHeight="false" outlineLevel="0" collapsed="false">
      <c r="A2240" s="20" t="n">
        <f aca="false">A2239+1</f>
        <v>2238</v>
      </c>
      <c r="B2240" s="37"/>
      <c r="C2240" s="21"/>
    </row>
    <row r="2241" s="40" customFormat="true" ht="15" hidden="false" customHeight="false" outlineLevel="0" collapsed="false">
      <c r="A2241" s="20" t="n">
        <f aca="false">A2240+1</f>
        <v>2239</v>
      </c>
      <c r="B2241" s="37"/>
      <c r="C2241" s="21"/>
    </row>
    <row r="2242" s="40" customFormat="true" ht="15" hidden="false" customHeight="false" outlineLevel="0" collapsed="false">
      <c r="A2242" s="20" t="n">
        <f aca="false">A2241+1</f>
        <v>2240</v>
      </c>
      <c r="B2242" s="37"/>
      <c r="C2242" s="21"/>
    </row>
    <row r="2243" s="40" customFormat="true" ht="15" hidden="false" customHeight="false" outlineLevel="0" collapsed="false">
      <c r="A2243" s="20" t="n">
        <f aca="false">A2242+1</f>
        <v>2241</v>
      </c>
      <c r="B2243" s="37"/>
      <c r="C2243" s="21"/>
    </row>
    <row r="2244" s="40" customFormat="true" ht="15" hidden="false" customHeight="false" outlineLevel="0" collapsed="false">
      <c r="A2244" s="20" t="n">
        <f aca="false">A2243+1</f>
        <v>2242</v>
      </c>
      <c r="B2244" s="37"/>
      <c r="C2244" s="21"/>
    </row>
    <row r="2245" s="40" customFormat="true" ht="15" hidden="false" customHeight="false" outlineLevel="0" collapsed="false">
      <c r="A2245" s="20" t="n">
        <f aca="false">A2244+1</f>
        <v>2243</v>
      </c>
      <c r="B2245" s="37"/>
      <c r="C2245" s="21"/>
    </row>
    <row r="2246" s="40" customFormat="true" ht="15" hidden="false" customHeight="false" outlineLevel="0" collapsed="false">
      <c r="A2246" s="20" t="n">
        <f aca="false">A2245+1</f>
        <v>2244</v>
      </c>
      <c r="B2246" s="37"/>
      <c r="C2246" s="21"/>
    </row>
    <row r="2247" s="40" customFormat="true" ht="15" hidden="false" customHeight="false" outlineLevel="0" collapsed="false">
      <c r="A2247" s="20" t="n">
        <f aca="false">A2246+1</f>
        <v>2245</v>
      </c>
      <c r="B2247" s="37"/>
      <c r="C2247" s="21"/>
    </row>
    <row r="2248" s="40" customFormat="true" ht="15" hidden="false" customHeight="false" outlineLevel="0" collapsed="false">
      <c r="A2248" s="20" t="n">
        <f aca="false">A2247+1</f>
        <v>2246</v>
      </c>
      <c r="B2248" s="37"/>
      <c r="C2248" s="21"/>
    </row>
    <row r="2249" s="40" customFormat="true" ht="15" hidden="false" customHeight="false" outlineLevel="0" collapsed="false">
      <c r="A2249" s="20" t="n">
        <f aca="false">A2248+1</f>
        <v>2247</v>
      </c>
      <c r="B2249" s="37"/>
      <c r="C2249" s="21"/>
    </row>
    <row r="2250" s="40" customFormat="true" ht="15" hidden="false" customHeight="false" outlineLevel="0" collapsed="false">
      <c r="A2250" s="20" t="n">
        <f aca="false">A2249+1</f>
        <v>2248</v>
      </c>
      <c r="B2250" s="37"/>
      <c r="C2250" s="21"/>
    </row>
    <row r="2251" s="40" customFormat="true" ht="15" hidden="false" customHeight="false" outlineLevel="0" collapsed="false">
      <c r="A2251" s="20" t="n">
        <f aca="false">A2250+1</f>
        <v>2249</v>
      </c>
      <c r="B2251" s="37"/>
      <c r="C2251" s="21"/>
    </row>
    <row r="2252" s="40" customFormat="true" ht="15" hidden="false" customHeight="false" outlineLevel="0" collapsed="false">
      <c r="A2252" s="20" t="n">
        <f aca="false">A2251+1</f>
        <v>2250</v>
      </c>
      <c r="B2252" s="37"/>
      <c r="C2252" s="21"/>
    </row>
    <row r="2253" s="40" customFormat="true" ht="15" hidden="false" customHeight="false" outlineLevel="0" collapsed="false">
      <c r="A2253" s="20" t="n">
        <f aca="false">A2252+1</f>
        <v>2251</v>
      </c>
      <c r="B2253" s="37"/>
      <c r="C2253" s="21"/>
    </row>
    <row r="2254" s="40" customFormat="true" ht="15" hidden="false" customHeight="false" outlineLevel="0" collapsed="false">
      <c r="A2254" s="20" t="n">
        <f aca="false">A2253+1</f>
        <v>2252</v>
      </c>
      <c r="B2254" s="37"/>
      <c r="C2254" s="21"/>
    </row>
    <row r="2255" s="40" customFormat="true" ht="15" hidden="false" customHeight="false" outlineLevel="0" collapsed="false">
      <c r="A2255" s="20" t="n">
        <f aca="false">A2254+1</f>
        <v>2253</v>
      </c>
      <c r="B2255" s="37"/>
      <c r="C2255" s="21"/>
    </row>
    <row r="2256" s="40" customFormat="true" ht="15" hidden="false" customHeight="false" outlineLevel="0" collapsed="false">
      <c r="A2256" s="20" t="n">
        <f aca="false">A2255+1</f>
        <v>2254</v>
      </c>
      <c r="B2256" s="37"/>
      <c r="C2256" s="21"/>
    </row>
    <row r="2257" s="40" customFormat="true" ht="15" hidden="false" customHeight="false" outlineLevel="0" collapsed="false">
      <c r="A2257" s="20" t="n">
        <f aca="false">A2256+1</f>
        <v>2255</v>
      </c>
      <c r="B2257" s="37"/>
      <c r="C2257" s="21"/>
    </row>
    <row r="2258" s="40" customFormat="true" ht="15" hidden="false" customHeight="false" outlineLevel="0" collapsed="false">
      <c r="A2258" s="20" t="n">
        <f aca="false">A2257+1</f>
        <v>2256</v>
      </c>
      <c r="B2258" s="37"/>
      <c r="C2258" s="21"/>
    </row>
    <row r="2259" s="40" customFormat="true" ht="15" hidden="false" customHeight="false" outlineLevel="0" collapsed="false">
      <c r="A2259" s="20" t="n">
        <f aca="false">A2258+1</f>
        <v>2257</v>
      </c>
      <c r="B2259" s="37"/>
      <c r="C2259" s="21"/>
    </row>
    <row r="2260" s="40" customFormat="true" ht="15" hidden="false" customHeight="false" outlineLevel="0" collapsed="false">
      <c r="A2260" s="20" t="n">
        <f aca="false">A2259+1</f>
        <v>2258</v>
      </c>
      <c r="B2260" s="37"/>
      <c r="C2260" s="21"/>
    </row>
    <row r="2261" s="40" customFormat="true" ht="15" hidden="false" customHeight="false" outlineLevel="0" collapsed="false">
      <c r="A2261" s="20" t="n">
        <f aca="false">A2260+1</f>
        <v>2259</v>
      </c>
      <c r="B2261" s="37"/>
      <c r="C2261" s="21"/>
    </row>
    <row r="2262" s="40" customFormat="true" ht="15" hidden="false" customHeight="false" outlineLevel="0" collapsed="false">
      <c r="A2262" s="20" t="n">
        <f aca="false">A2261+1</f>
        <v>2260</v>
      </c>
      <c r="B2262" s="37"/>
      <c r="C2262" s="21"/>
    </row>
    <row r="2263" s="40" customFormat="true" ht="15" hidden="false" customHeight="false" outlineLevel="0" collapsed="false">
      <c r="A2263" s="20" t="n">
        <f aca="false">A2262+1</f>
        <v>2261</v>
      </c>
      <c r="B2263" s="37"/>
      <c r="C2263" s="21"/>
    </row>
    <row r="2264" s="40" customFormat="true" ht="15" hidden="false" customHeight="false" outlineLevel="0" collapsed="false">
      <c r="A2264" s="20" t="n">
        <f aca="false">A2263+1</f>
        <v>2262</v>
      </c>
      <c r="B2264" s="37"/>
      <c r="C2264" s="21"/>
    </row>
    <row r="2265" s="40" customFormat="true" ht="15" hidden="false" customHeight="false" outlineLevel="0" collapsed="false">
      <c r="A2265" s="20" t="n">
        <f aca="false">A2264+1</f>
        <v>2263</v>
      </c>
      <c r="B2265" s="37"/>
      <c r="C2265" s="21"/>
    </row>
    <row r="2266" s="40" customFormat="true" ht="15" hidden="false" customHeight="false" outlineLevel="0" collapsed="false">
      <c r="A2266" s="20" t="n">
        <f aca="false">A2265+1</f>
        <v>2264</v>
      </c>
      <c r="B2266" s="37"/>
      <c r="C2266" s="21"/>
    </row>
    <row r="2267" s="40" customFormat="true" ht="15" hidden="false" customHeight="false" outlineLevel="0" collapsed="false">
      <c r="A2267" s="20" t="n">
        <f aca="false">A2266+1</f>
        <v>2265</v>
      </c>
      <c r="B2267" s="37"/>
      <c r="C2267" s="21"/>
    </row>
    <row r="2268" s="40" customFormat="true" ht="15" hidden="false" customHeight="false" outlineLevel="0" collapsed="false">
      <c r="A2268" s="20" t="n">
        <f aca="false">A2267+1</f>
        <v>2266</v>
      </c>
      <c r="B2268" s="37"/>
      <c r="C2268" s="21"/>
    </row>
    <row r="2269" s="40" customFormat="true" ht="15" hidden="false" customHeight="false" outlineLevel="0" collapsed="false">
      <c r="A2269" s="20" t="n">
        <f aca="false">A2268+1</f>
        <v>2267</v>
      </c>
      <c r="B2269" s="37"/>
      <c r="C2269" s="21"/>
    </row>
    <row r="2270" s="40" customFormat="true" ht="15" hidden="false" customHeight="false" outlineLevel="0" collapsed="false">
      <c r="A2270" s="20" t="n">
        <f aca="false">A2269+1</f>
        <v>2268</v>
      </c>
      <c r="B2270" s="37"/>
      <c r="C2270" s="21"/>
    </row>
    <row r="2271" s="40" customFormat="true" ht="15" hidden="false" customHeight="false" outlineLevel="0" collapsed="false">
      <c r="A2271" s="20" t="n">
        <f aca="false">A2270+1</f>
        <v>2269</v>
      </c>
      <c r="B2271" s="37"/>
      <c r="C2271" s="21"/>
    </row>
    <row r="2272" s="40" customFormat="true" ht="15" hidden="false" customHeight="false" outlineLevel="0" collapsed="false">
      <c r="A2272" s="20" t="n">
        <f aca="false">A2271+1</f>
        <v>2270</v>
      </c>
      <c r="B2272" s="37"/>
      <c r="C2272" s="21"/>
    </row>
    <row r="2273" s="40" customFormat="true" ht="15" hidden="false" customHeight="false" outlineLevel="0" collapsed="false">
      <c r="A2273" s="20" t="n">
        <f aca="false">A2272+1</f>
        <v>2271</v>
      </c>
      <c r="B2273" s="37"/>
      <c r="C2273" s="21"/>
    </row>
    <row r="2274" s="40" customFormat="true" ht="15" hidden="false" customHeight="false" outlineLevel="0" collapsed="false">
      <c r="A2274" s="20" t="n">
        <f aca="false">A2273+1</f>
        <v>2272</v>
      </c>
      <c r="B2274" s="37"/>
      <c r="C2274" s="21"/>
    </row>
    <row r="2275" s="40" customFormat="true" ht="15" hidden="false" customHeight="false" outlineLevel="0" collapsed="false">
      <c r="A2275" s="20" t="n">
        <f aca="false">A2274+1</f>
        <v>2273</v>
      </c>
      <c r="B2275" s="37"/>
      <c r="C2275" s="21"/>
    </row>
    <row r="2276" s="40" customFormat="true" ht="15" hidden="false" customHeight="false" outlineLevel="0" collapsed="false">
      <c r="A2276" s="20" t="n">
        <f aca="false">A2275+1</f>
        <v>2274</v>
      </c>
      <c r="B2276" s="37"/>
      <c r="C2276" s="21"/>
    </row>
    <row r="2277" s="40" customFormat="true" ht="15" hidden="false" customHeight="false" outlineLevel="0" collapsed="false">
      <c r="A2277" s="20" t="n">
        <f aca="false">A2276+1</f>
        <v>2275</v>
      </c>
      <c r="B2277" s="37"/>
      <c r="C2277" s="21"/>
    </row>
    <row r="2278" s="40" customFormat="true" ht="15" hidden="false" customHeight="false" outlineLevel="0" collapsed="false">
      <c r="A2278" s="20" t="n">
        <f aca="false">A2277+1</f>
        <v>2276</v>
      </c>
      <c r="B2278" s="37"/>
      <c r="C2278" s="21"/>
    </row>
    <row r="2279" s="40" customFormat="true" ht="15" hidden="false" customHeight="false" outlineLevel="0" collapsed="false">
      <c r="A2279" s="20" t="n">
        <f aca="false">A2278+1</f>
        <v>2277</v>
      </c>
      <c r="B2279" s="37"/>
      <c r="C2279" s="21"/>
    </row>
    <row r="2280" s="40" customFormat="true" ht="15" hidden="false" customHeight="false" outlineLevel="0" collapsed="false">
      <c r="A2280" s="20" t="n">
        <f aca="false">A2279+1</f>
        <v>2278</v>
      </c>
      <c r="B2280" s="37"/>
      <c r="C2280" s="21"/>
    </row>
    <row r="2281" s="40" customFormat="true" ht="15" hidden="false" customHeight="false" outlineLevel="0" collapsed="false">
      <c r="A2281" s="20" t="n">
        <f aca="false">A2280+1</f>
        <v>2279</v>
      </c>
      <c r="B2281" s="37"/>
      <c r="C2281" s="21"/>
    </row>
    <row r="2282" s="40" customFormat="true" ht="15" hidden="false" customHeight="false" outlineLevel="0" collapsed="false">
      <c r="A2282" s="20" t="n">
        <f aca="false">A2281+1</f>
        <v>2280</v>
      </c>
      <c r="B2282" s="37"/>
      <c r="C2282" s="21"/>
    </row>
    <row r="2283" s="40" customFormat="true" ht="15" hidden="false" customHeight="false" outlineLevel="0" collapsed="false">
      <c r="A2283" s="20" t="n">
        <f aca="false">A2282+1</f>
        <v>2281</v>
      </c>
      <c r="B2283" s="37"/>
      <c r="C2283" s="21"/>
    </row>
    <row r="2284" s="40" customFormat="true" ht="15" hidden="false" customHeight="false" outlineLevel="0" collapsed="false">
      <c r="A2284" s="20" t="n">
        <f aca="false">A2283+1</f>
        <v>2282</v>
      </c>
      <c r="B2284" s="37"/>
      <c r="C2284" s="21"/>
    </row>
    <row r="2285" s="40" customFormat="true" ht="15" hidden="false" customHeight="false" outlineLevel="0" collapsed="false">
      <c r="A2285" s="20" t="n">
        <f aca="false">A2284+1</f>
        <v>2283</v>
      </c>
      <c r="B2285" s="37"/>
      <c r="C2285" s="21"/>
    </row>
    <row r="2286" s="40" customFormat="true" ht="15" hidden="false" customHeight="false" outlineLevel="0" collapsed="false">
      <c r="A2286" s="20" t="n">
        <f aca="false">A2285+1</f>
        <v>2284</v>
      </c>
      <c r="B2286" s="37"/>
      <c r="C2286" s="21"/>
    </row>
    <row r="2287" s="40" customFormat="true" ht="15" hidden="false" customHeight="false" outlineLevel="0" collapsed="false">
      <c r="A2287" s="20" t="n">
        <f aca="false">A2286+1</f>
        <v>2285</v>
      </c>
      <c r="B2287" s="37"/>
      <c r="C2287" s="21"/>
    </row>
    <row r="2288" s="40" customFormat="true" ht="15" hidden="false" customHeight="false" outlineLevel="0" collapsed="false">
      <c r="A2288" s="20" t="n">
        <f aca="false">A2287+1</f>
        <v>2286</v>
      </c>
      <c r="B2288" s="37"/>
      <c r="C2288" s="21"/>
    </row>
    <row r="2289" s="40" customFormat="true" ht="15" hidden="false" customHeight="false" outlineLevel="0" collapsed="false">
      <c r="A2289" s="20" t="n">
        <f aca="false">A2288+1</f>
        <v>2287</v>
      </c>
      <c r="B2289" s="37"/>
      <c r="C2289" s="21"/>
    </row>
    <row r="2290" s="40" customFormat="true" ht="15" hidden="false" customHeight="false" outlineLevel="0" collapsed="false">
      <c r="A2290" s="20" t="n">
        <f aca="false">A2289+1</f>
        <v>2288</v>
      </c>
      <c r="B2290" s="37"/>
      <c r="C2290" s="21"/>
    </row>
    <row r="2291" s="40" customFormat="true" ht="15" hidden="false" customHeight="false" outlineLevel="0" collapsed="false">
      <c r="A2291" s="20" t="n">
        <f aca="false">A2290+1</f>
        <v>2289</v>
      </c>
      <c r="B2291" s="37"/>
      <c r="C2291" s="21"/>
    </row>
    <row r="2292" s="40" customFormat="true" ht="15" hidden="false" customHeight="false" outlineLevel="0" collapsed="false">
      <c r="A2292" s="20" t="n">
        <f aca="false">A2291+1</f>
        <v>2290</v>
      </c>
      <c r="B2292" s="37"/>
      <c r="C2292" s="21"/>
    </row>
    <row r="2293" s="40" customFormat="true" ht="15" hidden="false" customHeight="false" outlineLevel="0" collapsed="false">
      <c r="A2293" s="20" t="n">
        <f aca="false">A2292+1</f>
        <v>2291</v>
      </c>
      <c r="B2293" s="37"/>
      <c r="C2293" s="21"/>
    </row>
    <row r="2294" s="40" customFormat="true" ht="15" hidden="false" customHeight="false" outlineLevel="0" collapsed="false">
      <c r="A2294" s="20" t="n">
        <f aca="false">A2293+1</f>
        <v>2292</v>
      </c>
      <c r="B2294" s="37"/>
      <c r="C2294" s="21"/>
    </row>
    <row r="2295" s="40" customFormat="true" ht="15" hidden="false" customHeight="false" outlineLevel="0" collapsed="false">
      <c r="A2295" s="20" t="n">
        <f aca="false">A2294+1</f>
        <v>2293</v>
      </c>
      <c r="B2295" s="37"/>
      <c r="C2295" s="21"/>
    </row>
    <row r="2296" s="40" customFormat="true" ht="15" hidden="false" customHeight="false" outlineLevel="0" collapsed="false">
      <c r="A2296" s="20" t="n">
        <f aca="false">A2295+1</f>
        <v>2294</v>
      </c>
      <c r="B2296" s="37"/>
      <c r="C2296" s="21"/>
    </row>
    <row r="2297" s="40" customFormat="true" ht="15" hidden="false" customHeight="false" outlineLevel="0" collapsed="false">
      <c r="A2297" s="20" t="n">
        <f aca="false">A2296+1</f>
        <v>2295</v>
      </c>
      <c r="B2297" s="37"/>
      <c r="C2297" s="21"/>
    </row>
    <row r="2298" s="40" customFormat="true" ht="15" hidden="false" customHeight="false" outlineLevel="0" collapsed="false">
      <c r="A2298" s="20" t="n">
        <f aca="false">A2297+1</f>
        <v>2296</v>
      </c>
      <c r="B2298" s="37"/>
      <c r="C2298" s="21"/>
    </row>
    <row r="2299" s="40" customFormat="true" ht="15" hidden="false" customHeight="false" outlineLevel="0" collapsed="false">
      <c r="A2299" s="20" t="n">
        <f aca="false">A2298+1</f>
        <v>2297</v>
      </c>
      <c r="B2299" s="37"/>
      <c r="C2299" s="21"/>
    </row>
    <row r="2300" s="40" customFormat="true" ht="15" hidden="false" customHeight="false" outlineLevel="0" collapsed="false">
      <c r="A2300" s="20" t="n">
        <f aca="false">A2299+1</f>
        <v>2298</v>
      </c>
      <c r="B2300" s="37"/>
      <c r="C2300" s="21"/>
    </row>
    <row r="2301" s="40" customFormat="true" ht="15" hidden="false" customHeight="false" outlineLevel="0" collapsed="false">
      <c r="A2301" s="20" t="n">
        <f aca="false">A2300+1</f>
        <v>2299</v>
      </c>
      <c r="B2301" s="37"/>
      <c r="C2301" s="21"/>
    </row>
    <row r="2302" s="40" customFormat="true" ht="15" hidden="false" customHeight="false" outlineLevel="0" collapsed="false">
      <c r="A2302" s="20" t="n">
        <f aca="false">A2301+1</f>
        <v>2300</v>
      </c>
      <c r="B2302" s="37"/>
      <c r="C2302" s="21"/>
    </row>
    <row r="2303" s="40" customFormat="true" ht="15" hidden="false" customHeight="false" outlineLevel="0" collapsed="false">
      <c r="A2303" s="20" t="n">
        <f aca="false">A2302+1</f>
        <v>2301</v>
      </c>
      <c r="B2303" s="37"/>
      <c r="C2303" s="21"/>
    </row>
    <row r="2304" s="40" customFormat="true" ht="15" hidden="false" customHeight="false" outlineLevel="0" collapsed="false">
      <c r="A2304" s="20" t="n">
        <f aca="false">A2303+1</f>
        <v>2302</v>
      </c>
      <c r="B2304" s="37"/>
      <c r="C2304" s="21"/>
    </row>
    <row r="2305" s="40" customFormat="true" ht="15" hidden="false" customHeight="false" outlineLevel="0" collapsed="false">
      <c r="A2305" s="20" t="n">
        <f aca="false">A2304+1</f>
        <v>2303</v>
      </c>
      <c r="B2305" s="37"/>
      <c r="C2305" s="21"/>
    </row>
    <row r="2306" s="40" customFormat="true" ht="15" hidden="false" customHeight="false" outlineLevel="0" collapsed="false">
      <c r="A2306" s="20" t="n">
        <f aca="false">A2305+1</f>
        <v>2304</v>
      </c>
      <c r="B2306" s="37"/>
      <c r="C2306" s="21"/>
    </row>
    <row r="2307" s="40" customFormat="true" ht="15" hidden="false" customHeight="false" outlineLevel="0" collapsed="false">
      <c r="A2307" s="20" t="n">
        <f aca="false">A2306+1</f>
        <v>2305</v>
      </c>
      <c r="B2307" s="37"/>
      <c r="C2307" s="21"/>
    </row>
    <row r="2308" s="40" customFormat="true" ht="15" hidden="false" customHeight="false" outlineLevel="0" collapsed="false">
      <c r="A2308" s="20" t="n">
        <f aca="false">A2307+1</f>
        <v>2306</v>
      </c>
      <c r="B2308" s="37"/>
      <c r="C2308" s="21"/>
    </row>
    <row r="2309" s="40" customFormat="true" ht="15" hidden="false" customHeight="false" outlineLevel="0" collapsed="false">
      <c r="A2309" s="20" t="n">
        <f aca="false">A2308+1</f>
        <v>2307</v>
      </c>
      <c r="B2309" s="37"/>
      <c r="C2309" s="21"/>
    </row>
    <row r="2310" s="40" customFormat="true" ht="15" hidden="false" customHeight="false" outlineLevel="0" collapsed="false">
      <c r="A2310" s="20" t="n">
        <f aca="false">A2309+1</f>
        <v>2308</v>
      </c>
      <c r="B2310" s="37"/>
      <c r="C2310" s="21"/>
    </row>
    <row r="2311" s="40" customFormat="true" ht="15" hidden="false" customHeight="false" outlineLevel="0" collapsed="false">
      <c r="A2311" s="20" t="n">
        <f aca="false">A2310+1</f>
        <v>2309</v>
      </c>
      <c r="B2311" s="37"/>
      <c r="C2311" s="21"/>
    </row>
    <row r="2312" s="40" customFormat="true" ht="15" hidden="false" customHeight="false" outlineLevel="0" collapsed="false">
      <c r="A2312" s="20" t="n">
        <f aca="false">A2311+1</f>
        <v>2310</v>
      </c>
      <c r="B2312" s="37"/>
      <c r="C2312" s="21"/>
    </row>
    <row r="2313" s="40" customFormat="true" ht="15" hidden="false" customHeight="false" outlineLevel="0" collapsed="false">
      <c r="A2313" s="20" t="n">
        <f aca="false">A2312+1</f>
        <v>2311</v>
      </c>
      <c r="B2313" s="37"/>
      <c r="C2313" s="21"/>
    </row>
    <row r="2314" s="40" customFormat="true" ht="15" hidden="false" customHeight="false" outlineLevel="0" collapsed="false">
      <c r="A2314" s="20" t="n">
        <f aca="false">A2313+1</f>
        <v>2312</v>
      </c>
      <c r="B2314" s="37"/>
      <c r="C2314" s="21"/>
    </row>
    <row r="2315" s="40" customFormat="true" ht="15" hidden="false" customHeight="false" outlineLevel="0" collapsed="false">
      <c r="A2315" s="20" t="n">
        <f aca="false">A2314+1</f>
        <v>2313</v>
      </c>
      <c r="B2315" s="37"/>
      <c r="C2315" s="21"/>
    </row>
    <row r="2316" s="40" customFormat="true" ht="15" hidden="false" customHeight="false" outlineLevel="0" collapsed="false">
      <c r="A2316" s="20" t="n">
        <f aca="false">A2315+1</f>
        <v>2314</v>
      </c>
      <c r="B2316" s="37"/>
      <c r="C2316" s="21"/>
    </row>
    <row r="2317" s="40" customFormat="true" ht="15" hidden="false" customHeight="false" outlineLevel="0" collapsed="false">
      <c r="A2317" s="20" t="n">
        <f aca="false">A2316+1</f>
        <v>2315</v>
      </c>
      <c r="B2317" s="37"/>
      <c r="C2317" s="21"/>
    </row>
    <row r="2318" s="40" customFormat="true" ht="15" hidden="false" customHeight="false" outlineLevel="0" collapsed="false">
      <c r="A2318" s="20" t="n">
        <f aca="false">A2317+1</f>
        <v>2316</v>
      </c>
      <c r="B2318" s="37"/>
      <c r="C2318" s="21"/>
    </row>
    <row r="2319" s="40" customFormat="true" ht="15" hidden="false" customHeight="false" outlineLevel="0" collapsed="false">
      <c r="A2319" s="20" t="n">
        <f aca="false">A2318+1</f>
        <v>2317</v>
      </c>
      <c r="B2319" s="37"/>
      <c r="C2319" s="21"/>
    </row>
    <row r="2320" s="40" customFormat="true" ht="15" hidden="false" customHeight="false" outlineLevel="0" collapsed="false">
      <c r="A2320" s="20" t="n">
        <f aca="false">A2319+1</f>
        <v>2318</v>
      </c>
      <c r="B2320" s="37"/>
      <c r="C2320" s="21"/>
    </row>
    <row r="2321" s="40" customFormat="true" ht="15" hidden="false" customHeight="false" outlineLevel="0" collapsed="false">
      <c r="A2321" s="20" t="n">
        <f aca="false">A2320+1</f>
        <v>2319</v>
      </c>
      <c r="B2321" s="37"/>
      <c r="C2321" s="21"/>
    </row>
    <row r="2322" s="40" customFormat="true" ht="15" hidden="false" customHeight="false" outlineLevel="0" collapsed="false">
      <c r="A2322" s="20" t="n">
        <f aca="false">A2321+1</f>
        <v>2320</v>
      </c>
      <c r="B2322" s="37"/>
      <c r="C2322" s="21"/>
    </row>
    <row r="2323" s="40" customFormat="true" ht="15" hidden="false" customHeight="false" outlineLevel="0" collapsed="false">
      <c r="A2323" s="20" t="n">
        <f aca="false">A2322+1</f>
        <v>2321</v>
      </c>
      <c r="B2323" s="37"/>
      <c r="C2323" s="21"/>
    </row>
    <row r="2324" s="40" customFormat="true" ht="15" hidden="false" customHeight="false" outlineLevel="0" collapsed="false">
      <c r="A2324" s="20" t="n">
        <f aca="false">A2323+1</f>
        <v>2322</v>
      </c>
      <c r="B2324" s="37"/>
      <c r="C2324" s="21"/>
    </row>
    <row r="2325" s="40" customFormat="true" ht="15" hidden="false" customHeight="false" outlineLevel="0" collapsed="false">
      <c r="A2325" s="20" t="n">
        <f aca="false">A2324+1</f>
        <v>2323</v>
      </c>
      <c r="B2325" s="37"/>
      <c r="C2325" s="21"/>
    </row>
    <row r="2326" s="40" customFormat="true" ht="15" hidden="false" customHeight="false" outlineLevel="0" collapsed="false">
      <c r="A2326" s="20" t="n">
        <f aca="false">A2325+1</f>
        <v>2324</v>
      </c>
      <c r="B2326" s="37"/>
      <c r="C2326" s="21"/>
    </row>
    <row r="2327" s="40" customFormat="true" ht="15" hidden="false" customHeight="false" outlineLevel="0" collapsed="false">
      <c r="A2327" s="20" t="n">
        <f aca="false">A2326+1</f>
        <v>2325</v>
      </c>
      <c r="B2327" s="37"/>
      <c r="C2327" s="21"/>
    </row>
    <row r="2328" s="40" customFormat="true" ht="15" hidden="false" customHeight="false" outlineLevel="0" collapsed="false">
      <c r="A2328" s="20" t="n">
        <f aca="false">A2327+1</f>
        <v>2326</v>
      </c>
      <c r="B2328" s="37"/>
      <c r="C2328" s="21"/>
    </row>
    <row r="2329" s="40" customFormat="true" ht="15" hidden="false" customHeight="false" outlineLevel="0" collapsed="false">
      <c r="A2329" s="20" t="n">
        <f aca="false">A2328+1</f>
        <v>2327</v>
      </c>
      <c r="B2329" s="37"/>
      <c r="C2329" s="21"/>
    </row>
    <row r="2330" s="40" customFormat="true" ht="15" hidden="false" customHeight="false" outlineLevel="0" collapsed="false">
      <c r="A2330" s="20" t="n">
        <f aca="false">A2329+1</f>
        <v>2328</v>
      </c>
      <c r="B2330" s="37"/>
      <c r="C2330" s="21"/>
    </row>
    <row r="2331" s="40" customFormat="true" ht="15" hidden="false" customHeight="false" outlineLevel="0" collapsed="false">
      <c r="A2331" s="20" t="n">
        <f aca="false">A2330+1</f>
        <v>2329</v>
      </c>
      <c r="B2331" s="37"/>
      <c r="C2331" s="21"/>
    </row>
    <row r="2332" s="40" customFormat="true" ht="15" hidden="false" customHeight="false" outlineLevel="0" collapsed="false">
      <c r="A2332" s="20" t="n">
        <f aca="false">A2331+1</f>
        <v>2330</v>
      </c>
      <c r="B2332" s="37"/>
      <c r="C2332" s="21"/>
    </row>
    <row r="2333" s="40" customFormat="true" ht="15" hidden="false" customHeight="false" outlineLevel="0" collapsed="false">
      <c r="A2333" s="20" t="n">
        <f aca="false">A2332+1</f>
        <v>2331</v>
      </c>
      <c r="B2333" s="37"/>
      <c r="C2333" s="21"/>
    </row>
    <row r="2334" s="40" customFormat="true" ht="15" hidden="false" customHeight="false" outlineLevel="0" collapsed="false">
      <c r="A2334" s="20" t="n">
        <f aca="false">A2333+1</f>
        <v>2332</v>
      </c>
      <c r="B2334" s="37"/>
      <c r="C2334" s="21"/>
    </row>
    <row r="2335" s="40" customFormat="true" ht="15" hidden="false" customHeight="false" outlineLevel="0" collapsed="false">
      <c r="A2335" s="20" t="n">
        <f aca="false">A2334+1</f>
        <v>2333</v>
      </c>
      <c r="B2335" s="37"/>
      <c r="C2335" s="21"/>
    </row>
    <row r="2336" s="40" customFormat="true" ht="15" hidden="false" customHeight="false" outlineLevel="0" collapsed="false">
      <c r="A2336" s="20" t="n">
        <f aca="false">A2335+1</f>
        <v>2334</v>
      </c>
      <c r="B2336" s="37"/>
      <c r="C2336" s="21"/>
    </row>
    <row r="2337" s="40" customFormat="true" ht="15" hidden="false" customHeight="false" outlineLevel="0" collapsed="false">
      <c r="A2337" s="20" t="n">
        <f aca="false">A2336+1</f>
        <v>2335</v>
      </c>
      <c r="B2337" s="37"/>
      <c r="C2337" s="21"/>
    </row>
    <row r="2338" s="40" customFormat="true" ht="15" hidden="false" customHeight="false" outlineLevel="0" collapsed="false">
      <c r="A2338" s="20" t="n">
        <f aca="false">A2337+1</f>
        <v>2336</v>
      </c>
      <c r="B2338" s="37"/>
      <c r="C2338" s="21"/>
    </row>
    <row r="2339" s="40" customFormat="true" ht="15" hidden="false" customHeight="false" outlineLevel="0" collapsed="false">
      <c r="A2339" s="20" t="n">
        <f aca="false">A2338+1</f>
        <v>2337</v>
      </c>
      <c r="B2339" s="37"/>
      <c r="C2339" s="21"/>
    </row>
    <row r="2340" s="40" customFormat="true" ht="15" hidden="false" customHeight="false" outlineLevel="0" collapsed="false">
      <c r="A2340" s="20" t="n">
        <f aca="false">A2339+1</f>
        <v>2338</v>
      </c>
      <c r="B2340" s="37"/>
      <c r="C2340" s="21"/>
    </row>
    <row r="2341" s="40" customFormat="true" ht="15" hidden="false" customHeight="false" outlineLevel="0" collapsed="false">
      <c r="A2341" s="20" t="n">
        <f aca="false">A2340+1</f>
        <v>2339</v>
      </c>
      <c r="B2341" s="37"/>
      <c r="C2341" s="21"/>
    </row>
    <row r="2342" s="40" customFormat="true" ht="15" hidden="false" customHeight="false" outlineLevel="0" collapsed="false">
      <c r="A2342" s="20" t="n">
        <f aca="false">A2341+1</f>
        <v>2340</v>
      </c>
      <c r="B2342" s="37"/>
      <c r="C2342" s="21"/>
    </row>
    <row r="2343" s="40" customFormat="true" ht="15" hidden="false" customHeight="false" outlineLevel="0" collapsed="false">
      <c r="A2343" s="20" t="n">
        <f aca="false">A2342+1</f>
        <v>2341</v>
      </c>
      <c r="B2343" s="37"/>
      <c r="C2343" s="21"/>
    </row>
    <row r="2344" s="40" customFormat="true" ht="15" hidden="false" customHeight="false" outlineLevel="0" collapsed="false">
      <c r="A2344" s="20" t="n">
        <f aca="false">A2343+1</f>
        <v>2342</v>
      </c>
      <c r="B2344" s="37"/>
      <c r="C2344" s="21"/>
    </row>
    <row r="2345" s="40" customFormat="true" ht="15" hidden="false" customHeight="false" outlineLevel="0" collapsed="false">
      <c r="A2345" s="20" t="n">
        <f aca="false">A2344+1</f>
        <v>2343</v>
      </c>
      <c r="B2345" s="37"/>
      <c r="C2345" s="21"/>
    </row>
    <row r="2346" s="40" customFormat="true" ht="15" hidden="false" customHeight="false" outlineLevel="0" collapsed="false">
      <c r="A2346" s="20" t="n">
        <f aca="false">A2345+1</f>
        <v>2344</v>
      </c>
      <c r="B2346" s="37"/>
      <c r="C2346" s="21"/>
    </row>
    <row r="2347" s="40" customFormat="true" ht="15" hidden="false" customHeight="false" outlineLevel="0" collapsed="false">
      <c r="A2347" s="20" t="n">
        <f aca="false">A2346+1</f>
        <v>2345</v>
      </c>
      <c r="B2347" s="37"/>
      <c r="C2347" s="21"/>
    </row>
    <row r="2348" s="40" customFormat="true" ht="15" hidden="false" customHeight="false" outlineLevel="0" collapsed="false">
      <c r="A2348" s="20" t="n">
        <f aca="false">A2347+1</f>
        <v>2346</v>
      </c>
      <c r="B2348" s="37"/>
      <c r="C2348" s="21"/>
    </row>
    <row r="2349" s="40" customFormat="true" ht="15" hidden="false" customHeight="false" outlineLevel="0" collapsed="false">
      <c r="A2349" s="20" t="n">
        <f aca="false">A2348+1</f>
        <v>2347</v>
      </c>
      <c r="B2349" s="37"/>
      <c r="C2349" s="21"/>
    </row>
    <row r="2350" s="40" customFormat="true" ht="15" hidden="false" customHeight="false" outlineLevel="0" collapsed="false">
      <c r="A2350" s="20" t="n">
        <f aca="false">A2349+1</f>
        <v>2348</v>
      </c>
      <c r="B2350" s="37"/>
      <c r="C2350" s="21"/>
    </row>
    <row r="2351" s="40" customFormat="true" ht="15" hidden="false" customHeight="false" outlineLevel="0" collapsed="false">
      <c r="A2351" s="20" t="n">
        <f aca="false">A2350+1</f>
        <v>2349</v>
      </c>
      <c r="B2351" s="37"/>
      <c r="C2351" s="21"/>
    </row>
    <row r="2352" s="40" customFormat="true" ht="15" hidden="false" customHeight="false" outlineLevel="0" collapsed="false">
      <c r="A2352" s="20" t="n">
        <f aca="false">A2351+1</f>
        <v>2350</v>
      </c>
      <c r="B2352" s="37"/>
      <c r="C2352" s="21"/>
    </row>
    <row r="2353" s="40" customFormat="true" ht="15" hidden="false" customHeight="false" outlineLevel="0" collapsed="false">
      <c r="A2353" s="20" t="n">
        <f aca="false">A2352+1</f>
        <v>2351</v>
      </c>
      <c r="B2353" s="37"/>
      <c r="C2353" s="21"/>
    </row>
    <row r="2354" s="40" customFormat="true" ht="15" hidden="false" customHeight="false" outlineLevel="0" collapsed="false">
      <c r="A2354" s="20" t="n">
        <f aca="false">A2353+1</f>
        <v>2352</v>
      </c>
      <c r="B2354" s="37"/>
      <c r="C2354" s="21"/>
    </row>
    <row r="2355" s="40" customFormat="true" ht="15" hidden="false" customHeight="false" outlineLevel="0" collapsed="false">
      <c r="A2355" s="20" t="n">
        <f aca="false">A2354+1</f>
        <v>2353</v>
      </c>
      <c r="B2355" s="37"/>
      <c r="C2355" s="21"/>
    </row>
    <row r="2356" s="40" customFormat="true" ht="15" hidden="false" customHeight="false" outlineLevel="0" collapsed="false">
      <c r="A2356" s="20" t="n">
        <f aca="false">A2355+1</f>
        <v>2354</v>
      </c>
      <c r="B2356" s="37"/>
      <c r="C2356" s="21"/>
    </row>
    <row r="2357" s="40" customFormat="true" ht="15" hidden="false" customHeight="false" outlineLevel="0" collapsed="false">
      <c r="A2357" s="20" t="n">
        <f aca="false">A2356+1</f>
        <v>2355</v>
      </c>
      <c r="B2357" s="37"/>
      <c r="C2357" s="21"/>
    </row>
    <row r="2358" s="40" customFormat="true" ht="15" hidden="false" customHeight="false" outlineLevel="0" collapsed="false">
      <c r="A2358" s="20" t="n">
        <f aca="false">A2357+1</f>
        <v>2356</v>
      </c>
      <c r="B2358" s="37"/>
      <c r="C2358" s="21"/>
    </row>
    <row r="2359" s="40" customFormat="true" ht="15" hidden="false" customHeight="false" outlineLevel="0" collapsed="false">
      <c r="A2359" s="20" t="n">
        <f aca="false">A2358+1</f>
        <v>2357</v>
      </c>
      <c r="B2359" s="37"/>
      <c r="C2359" s="21"/>
    </row>
    <row r="2360" s="40" customFormat="true" ht="15" hidden="false" customHeight="false" outlineLevel="0" collapsed="false">
      <c r="A2360" s="20" t="n">
        <f aca="false">A2359+1</f>
        <v>2358</v>
      </c>
      <c r="B2360" s="37"/>
      <c r="C2360" s="21"/>
    </row>
    <row r="2361" s="40" customFormat="true" ht="15" hidden="false" customHeight="false" outlineLevel="0" collapsed="false">
      <c r="A2361" s="20" t="n">
        <f aca="false">A2360+1</f>
        <v>2359</v>
      </c>
      <c r="B2361" s="37"/>
      <c r="C2361" s="21"/>
    </row>
    <row r="2362" s="40" customFormat="true" ht="15" hidden="false" customHeight="false" outlineLevel="0" collapsed="false">
      <c r="A2362" s="20" t="n">
        <f aca="false">A2361+1</f>
        <v>2360</v>
      </c>
      <c r="B2362" s="37"/>
      <c r="C2362" s="21"/>
    </row>
    <row r="2363" s="40" customFormat="true" ht="15" hidden="false" customHeight="false" outlineLevel="0" collapsed="false">
      <c r="A2363" s="20" t="n">
        <f aca="false">A2362+1</f>
        <v>2361</v>
      </c>
      <c r="B2363" s="37"/>
      <c r="C2363" s="21"/>
    </row>
    <row r="2364" s="40" customFormat="true" ht="15" hidden="false" customHeight="false" outlineLevel="0" collapsed="false">
      <c r="A2364" s="20" t="n">
        <f aca="false">A2363+1</f>
        <v>2362</v>
      </c>
      <c r="B2364" s="37"/>
      <c r="C2364" s="21"/>
    </row>
    <row r="2365" s="40" customFormat="true" ht="15" hidden="false" customHeight="false" outlineLevel="0" collapsed="false">
      <c r="A2365" s="20" t="n">
        <f aca="false">A2364+1</f>
        <v>2363</v>
      </c>
      <c r="B2365" s="37"/>
      <c r="C2365" s="21"/>
    </row>
    <row r="2366" s="40" customFormat="true" ht="15" hidden="false" customHeight="false" outlineLevel="0" collapsed="false">
      <c r="A2366" s="20" t="n">
        <f aca="false">A2365+1</f>
        <v>2364</v>
      </c>
      <c r="B2366" s="37"/>
      <c r="C2366" s="21"/>
    </row>
    <row r="2367" s="40" customFormat="true" ht="15" hidden="false" customHeight="false" outlineLevel="0" collapsed="false">
      <c r="A2367" s="20" t="n">
        <f aca="false">A2366+1</f>
        <v>2365</v>
      </c>
      <c r="B2367" s="37"/>
      <c r="C2367" s="21"/>
    </row>
    <row r="2368" s="40" customFormat="true" ht="15" hidden="false" customHeight="false" outlineLevel="0" collapsed="false">
      <c r="A2368" s="20" t="n">
        <f aca="false">A2367+1</f>
        <v>2366</v>
      </c>
      <c r="B2368" s="37"/>
      <c r="C2368" s="21"/>
    </row>
    <row r="2369" s="40" customFormat="true" ht="15" hidden="false" customHeight="false" outlineLevel="0" collapsed="false">
      <c r="A2369" s="20" t="n">
        <f aca="false">A2368+1</f>
        <v>2367</v>
      </c>
      <c r="B2369" s="37"/>
      <c r="C2369" s="21"/>
    </row>
    <row r="2370" s="40" customFormat="true" ht="15" hidden="false" customHeight="false" outlineLevel="0" collapsed="false">
      <c r="A2370" s="20" t="n">
        <f aca="false">A2369+1</f>
        <v>2368</v>
      </c>
      <c r="B2370" s="37"/>
      <c r="C2370" s="21"/>
    </row>
    <row r="2371" s="40" customFormat="true" ht="15" hidden="false" customHeight="false" outlineLevel="0" collapsed="false">
      <c r="A2371" s="20" t="n">
        <f aca="false">A2370+1</f>
        <v>2369</v>
      </c>
      <c r="B2371" s="37"/>
      <c r="C2371" s="21"/>
    </row>
    <row r="2372" s="40" customFormat="true" ht="15" hidden="false" customHeight="false" outlineLevel="0" collapsed="false">
      <c r="A2372" s="20" t="n">
        <f aca="false">A2371+1</f>
        <v>2370</v>
      </c>
      <c r="B2372" s="37"/>
      <c r="C2372" s="21"/>
    </row>
    <row r="2373" s="40" customFormat="true" ht="15" hidden="false" customHeight="false" outlineLevel="0" collapsed="false">
      <c r="A2373" s="20" t="n">
        <f aca="false">A2372+1</f>
        <v>2371</v>
      </c>
      <c r="B2373" s="37"/>
      <c r="C2373" s="21"/>
    </row>
    <row r="2374" s="40" customFormat="true" ht="15" hidden="false" customHeight="false" outlineLevel="0" collapsed="false">
      <c r="A2374" s="20" t="n">
        <f aca="false">A2373+1</f>
        <v>2372</v>
      </c>
      <c r="B2374" s="37"/>
      <c r="C2374" s="21"/>
    </row>
    <row r="2375" s="40" customFormat="true" ht="15" hidden="false" customHeight="false" outlineLevel="0" collapsed="false">
      <c r="A2375" s="20" t="n">
        <f aca="false">A2374+1</f>
        <v>2373</v>
      </c>
      <c r="B2375" s="37"/>
      <c r="C2375" s="21"/>
    </row>
    <row r="2376" s="40" customFormat="true" ht="15" hidden="false" customHeight="false" outlineLevel="0" collapsed="false">
      <c r="A2376" s="20" t="n">
        <f aca="false">A2375+1</f>
        <v>2374</v>
      </c>
      <c r="B2376" s="37"/>
      <c r="C2376" s="21"/>
    </row>
    <row r="2377" s="40" customFormat="true" ht="15" hidden="false" customHeight="false" outlineLevel="0" collapsed="false">
      <c r="A2377" s="20" t="n">
        <f aca="false">A2376+1</f>
        <v>2375</v>
      </c>
      <c r="B2377" s="37"/>
      <c r="C2377" s="21"/>
    </row>
    <row r="2378" s="40" customFormat="true" ht="15" hidden="false" customHeight="false" outlineLevel="0" collapsed="false">
      <c r="A2378" s="20" t="n">
        <f aca="false">A2377+1</f>
        <v>2376</v>
      </c>
      <c r="B2378" s="37"/>
      <c r="C2378" s="21"/>
    </row>
    <row r="2379" s="40" customFormat="true" ht="15" hidden="false" customHeight="false" outlineLevel="0" collapsed="false">
      <c r="A2379" s="20" t="n">
        <f aca="false">A2378+1</f>
        <v>2377</v>
      </c>
      <c r="B2379" s="37"/>
      <c r="C2379" s="21"/>
    </row>
    <row r="2380" s="40" customFormat="true" ht="15" hidden="false" customHeight="false" outlineLevel="0" collapsed="false">
      <c r="A2380" s="20" t="n">
        <f aca="false">A2379+1</f>
        <v>2378</v>
      </c>
      <c r="B2380" s="37"/>
      <c r="C2380" s="21"/>
    </row>
    <row r="2381" s="40" customFormat="true" ht="15" hidden="false" customHeight="false" outlineLevel="0" collapsed="false">
      <c r="A2381" s="20" t="n">
        <f aca="false">A2380+1</f>
        <v>2379</v>
      </c>
      <c r="B2381" s="37"/>
      <c r="C2381" s="21"/>
    </row>
    <row r="2382" s="40" customFormat="true" ht="15" hidden="false" customHeight="false" outlineLevel="0" collapsed="false">
      <c r="A2382" s="20" t="n">
        <f aca="false">A2381+1</f>
        <v>2380</v>
      </c>
      <c r="B2382" s="37"/>
      <c r="C2382" s="21"/>
    </row>
    <row r="2383" s="40" customFormat="true" ht="15" hidden="false" customHeight="false" outlineLevel="0" collapsed="false">
      <c r="A2383" s="20" t="n">
        <f aca="false">A2382+1</f>
        <v>2381</v>
      </c>
      <c r="B2383" s="37"/>
      <c r="C2383" s="21"/>
    </row>
    <row r="2384" s="40" customFormat="true" ht="15" hidden="false" customHeight="false" outlineLevel="0" collapsed="false">
      <c r="A2384" s="20" t="n">
        <f aca="false">A2383+1</f>
        <v>2382</v>
      </c>
      <c r="B2384" s="37"/>
      <c r="C2384" s="21"/>
    </row>
    <row r="2385" s="40" customFormat="true" ht="15" hidden="false" customHeight="false" outlineLevel="0" collapsed="false">
      <c r="A2385" s="20" t="n">
        <f aca="false">A2384+1</f>
        <v>2383</v>
      </c>
      <c r="B2385" s="37"/>
      <c r="C2385" s="21"/>
    </row>
    <row r="2386" s="40" customFormat="true" ht="15" hidden="false" customHeight="false" outlineLevel="0" collapsed="false">
      <c r="A2386" s="20" t="n">
        <f aca="false">A2385+1</f>
        <v>2384</v>
      </c>
      <c r="B2386" s="37"/>
      <c r="C2386" s="21"/>
    </row>
    <row r="2387" s="40" customFormat="true" ht="15" hidden="false" customHeight="false" outlineLevel="0" collapsed="false">
      <c r="A2387" s="20" t="n">
        <f aca="false">A2386+1</f>
        <v>2385</v>
      </c>
      <c r="B2387" s="37"/>
      <c r="C2387" s="21"/>
    </row>
    <row r="2388" s="40" customFormat="true" ht="15" hidden="false" customHeight="false" outlineLevel="0" collapsed="false">
      <c r="A2388" s="20" t="n">
        <f aca="false">A2387+1</f>
        <v>2386</v>
      </c>
      <c r="B2388" s="37"/>
      <c r="C2388" s="21"/>
    </row>
    <row r="2389" s="40" customFormat="true" ht="15" hidden="false" customHeight="false" outlineLevel="0" collapsed="false">
      <c r="A2389" s="20" t="n">
        <f aca="false">A2388+1</f>
        <v>2387</v>
      </c>
      <c r="B2389" s="37"/>
      <c r="C2389" s="21"/>
    </row>
    <row r="2390" s="40" customFormat="true" ht="15" hidden="false" customHeight="false" outlineLevel="0" collapsed="false">
      <c r="A2390" s="20" t="n">
        <f aca="false">A2389+1</f>
        <v>2388</v>
      </c>
      <c r="B2390" s="37"/>
      <c r="C2390" s="21"/>
    </row>
    <row r="2391" s="40" customFormat="true" ht="15" hidden="false" customHeight="false" outlineLevel="0" collapsed="false">
      <c r="A2391" s="20" t="n">
        <f aca="false">A2390+1</f>
        <v>2389</v>
      </c>
      <c r="B2391" s="37"/>
      <c r="C2391" s="21"/>
    </row>
    <row r="2392" s="40" customFormat="true" ht="15" hidden="false" customHeight="false" outlineLevel="0" collapsed="false">
      <c r="A2392" s="20" t="n">
        <f aca="false">A2391+1</f>
        <v>2390</v>
      </c>
      <c r="B2392" s="37"/>
      <c r="C2392" s="21"/>
    </row>
    <row r="2393" s="40" customFormat="true" ht="15" hidden="false" customHeight="false" outlineLevel="0" collapsed="false">
      <c r="A2393" s="20" t="n">
        <f aca="false">A2392+1</f>
        <v>2391</v>
      </c>
      <c r="B2393" s="37"/>
      <c r="C2393" s="21"/>
    </row>
    <row r="2394" s="40" customFormat="true" ht="15" hidden="false" customHeight="false" outlineLevel="0" collapsed="false">
      <c r="A2394" s="20" t="n">
        <f aca="false">A2393+1</f>
        <v>2392</v>
      </c>
      <c r="B2394" s="37"/>
      <c r="C2394" s="21"/>
    </row>
    <row r="2395" s="40" customFormat="true" ht="15" hidden="false" customHeight="false" outlineLevel="0" collapsed="false">
      <c r="A2395" s="20" t="n">
        <f aca="false">A2394+1</f>
        <v>2393</v>
      </c>
      <c r="B2395" s="37"/>
      <c r="C2395" s="21"/>
    </row>
    <row r="2396" s="40" customFormat="true" ht="15" hidden="false" customHeight="false" outlineLevel="0" collapsed="false">
      <c r="A2396" s="20" t="n">
        <f aca="false">A2395+1</f>
        <v>2394</v>
      </c>
      <c r="B2396" s="37"/>
      <c r="C2396" s="21"/>
    </row>
    <row r="2397" s="40" customFormat="true" ht="15" hidden="false" customHeight="false" outlineLevel="0" collapsed="false">
      <c r="A2397" s="20" t="n">
        <f aca="false">A2396+1</f>
        <v>2395</v>
      </c>
      <c r="B2397" s="37"/>
      <c r="C2397" s="21"/>
    </row>
    <row r="2398" s="40" customFormat="true" ht="15" hidden="false" customHeight="false" outlineLevel="0" collapsed="false">
      <c r="A2398" s="20" t="n">
        <f aca="false">A2397+1</f>
        <v>2396</v>
      </c>
      <c r="B2398" s="37"/>
      <c r="C2398" s="21"/>
    </row>
    <row r="2399" s="40" customFormat="true" ht="15" hidden="false" customHeight="false" outlineLevel="0" collapsed="false">
      <c r="A2399" s="20" t="n">
        <f aca="false">A2398+1</f>
        <v>2397</v>
      </c>
      <c r="B2399" s="37"/>
      <c r="C2399" s="21"/>
    </row>
    <row r="2400" s="40" customFormat="true" ht="15" hidden="false" customHeight="false" outlineLevel="0" collapsed="false">
      <c r="A2400" s="20" t="n">
        <f aca="false">A2399+1</f>
        <v>2398</v>
      </c>
      <c r="B2400" s="37"/>
      <c r="C2400" s="21"/>
    </row>
    <row r="2401" s="40" customFormat="true" ht="15" hidden="false" customHeight="false" outlineLevel="0" collapsed="false">
      <c r="A2401" s="20" t="n">
        <f aca="false">A2400+1</f>
        <v>2399</v>
      </c>
      <c r="B2401" s="37"/>
      <c r="C2401" s="21"/>
    </row>
    <row r="2402" s="40" customFormat="true" ht="15" hidden="false" customHeight="false" outlineLevel="0" collapsed="false">
      <c r="A2402" s="20" t="n">
        <f aca="false">A2401+1</f>
        <v>2400</v>
      </c>
      <c r="B2402" s="37"/>
      <c r="C2402" s="21"/>
    </row>
    <row r="2403" s="40" customFormat="true" ht="15" hidden="false" customHeight="false" outlineLevel="0" collapsed="false">
      <c r="A2403" s="20" t="n">
        <f aca="false">A2402+1</f>
        <v>2401</v>
      </c>
      <c r="B2403" s="37"/>
      <c r="C2403" s="21"/>
    </row>
    <row r="2404" s="40" customFormat="true" ht="15" hidden="false" customHeight="false" outlineLevel="0" collapsed="false">
      <c r="A2404" s="20" t="n">
        <f aca="false">A2403+1</f>
        <v>2402</v>
      </c>
      <c r="B2404" s="37"/>
      <c r="C2404" s="21"/>
    </row>
    <row r="2405" s="40" customFormat="true" ht="15" hidden="false" customHeight="false" outlineLevel="0" collapsed="false">
      <c r="A2405" s="20" t="n">
        <f aca="false">A2404+1</f>
        <v>2403</v>
      </c>
      <c r="B2405" s="37"/>
      <c r="C2405" s="21"/>
    </row>
    <row r="2406" s="40" customFormat="true" ht="15" hidden="false" customHeight="false" outlineLevel="0" collapsed="false">
      <c r="A2406" s="20" t="n">
        <f aca="false">A2405+1</f>
        <v>2404</v>
      </c>
      <c r="B2406" s="37"/>
      <c r="C2406" s="21"/>
    </row>
    <row r="2407" s="40" customFormat="true" ht="15" hidden="false" customHeight="false" outlineLevel="0" collapsed="false">
      <c r="A2407" s="20" t="n">
        <f aca="false">A2406+1</f>
        <v>2405</v>
      </c>
      <c r="B2407" s="37"/>
      <c r="C2407" s="21"/>
    </row>
    <row r="2408" s="40" customFormat="true" ht="15" hidden="false" customHeight="false" outlineLevel="0" collapsed="false">
      <c r="A2408" s="20" t="n">
        <f aca="false">A2407+1</f>
        <v>2406</v>
      </c>
      <c r="B2408" s="37"/>
      <c r="C2408" s="21"/>
    </row>
    <row r="2409" s="40" customFormat="true" ht="15" hidden="false" customHeight="false" outlineLevel="0" collapsed="false">
      <c r="A2409" s="20" t="n">
        <f aca="false">A2408+1</f>
        <v>2407</v>
      </c>
      <c r="B2409" s="37"/>
      <c r="C2409" s="21"/>
    </row>
    <row r="2410" s="40" customFormat="true" ht="15" hidden="false" customHeight="false" outlineLevel="0" collapsed="false">
      <c r="A2410" s="20" t="n">
        <f aca="false">A2409+1</f>
        <v>2408</v>
      </c>
      <c r="B2410" s="37"/>
      <c r="C2410" s="21"/>
    </row>
    <row r="2411" s="40" customFormat="true" ht="15" hidden="false" customHeight="false" outlineLevel="0" collapsed="false">
      <c r="A2411" s="20" t="n">
        <f aca="false">A2410+1</f>
        <v>2409</v>
      </c>
      <c r="B2411" s="37"/>
      <c r="C2411" s="21"/>
    </row>
    <row r="2412" s="40" customFormat="true" ht="15" hidden="false" customHeight="false" outlineLevel="0" collapsed="false">
      <c r="A2412" s="20" t="n">
        <f aca="false">A2411+1</f>
        <v>2410</v>
      </c>
      <c r="B2412" s="37"/>
      <c r="C2412" s="21"/>
    </row>
    <row r="2413" s="40" customFormat="true" ht="15" hidden="false" customHeight="false" outlineLevel="0" collapsed="false">
      <c r="A2413" s="20" t="n">
        <f aca="false">A2412+1</f>
        <v>2411</v>
      </c>
      <c r="B2413" s="37"/>
      <c r="C2413" s="21"/>
    </row>
    <row r="2414" s="40" customFormat="true" ht="15" hidden="false" customHeight="false" outlineLevel="0" collapsed="false">
      <c r="A2414" s="20" t="n">
        <f aca="false">A2413+1</f>
        <v>2412</v>
      </c>
      <c r="B2414" s="37"/>
      <c r="C2414" s="21"/>
    </row>
    <row r="2415" s="40" customFormat="true" ht="15" hidden="false" customHeight="false" outlineLevel="0" collapsed="false">
      <c r="A2415" s="20" t="n">
        <f aca="false">A2414+1</f>
        <v>2413</v>
      </c>
      <c r="B2415" s="37"/>
      <c r="C2415" s="21"/>
    </row>
    <row r="2416" s="40" customFormat="true" ht="15" hidden="false" customHeight="false" outlineLevel="0" collapsed="false">
      <c r="A2416" s="20" t="n">
        <f aca="false">A2415+1</f>
        <v>2414</v>
      </c>
      <c r="B2416" s="37"/>
      <c r="C2416" s="21"/>
    </row>
    <row r="2417" s="40" customFormat="true" ht="15" hidden="false" customHeight="false" outlineLevel="0" collapsed="false">
      <c r="A2417" s="20" t="n">
        <f aca="false">A2416+1</f>
        <v>2415</v>
      </c>
      <c r="B2417" s="37"/>
      <c r="C2417" s="21"/>
    </row>
    <row r="2418" s="40" customFormat="true" ht="15" hidden="false" customHeight="false" outlineLevel="0" collapsed="false">
      <c r="A2418" s="20" t="n">
        <f aca="false">A2417+1</f>
        <v>2416</v>
      </c>
      <c r="B2418" s="37"/>
      <c r="C2418" s="21"/>
    </row>
    <row r="2419" s="40" customFormat="true" ht="15" hidden="false" customHeight="false" outlineLevel="0" collapsed="false">
      <c r="A2419" s="20" t="n">
        <f aca="false">A2418+1</f>
        <v>2417</v>
      </c>
      <c r="B2419" s="37"/>
      <c r="C2419" s="21"/>
    </row>
    <row r="2420" s="40" customFormat="true" ht="15" hidden="false" customHeight="false" outlineLevel="0" collapsed="false">
      <c r="A2420" s="20" t="n">
        <f aca="false">A2419+1</f>
        <v>2418</v>
      </c>
      <c r="B2420" s="37"/>
      <c r="C2420" s="21"/>
    </row>
    <row r="2421" s="40" customFormat="true" ht="15" hidden="false" customHeight="false" outlineLevel="0" collapsed="false">
      <c r="A2421" s="20" t="n">
        <f aca="false">A2420+1</f>
        <v>2419</v>
      </c>
      <c r="B2421" s="37"/>
      <c r="C2421" s="21"/>
    </row>
    <row r="2422" s="40" customFormat="true" ht="15" hidden="false" customHeight="false" outlineLevel="0" collapsed="false">
      <c r="A2422" s="20" t="n">
        <f aca="false">A2421+1</f>
        <v>2420</v>
      </c>
      <c r="B2422" s="37"/>
      <c r="C2422" s="21"/>
    </row>
    <row r="2423" s="40" customFormat="true" ht="15" hidden="false" customHeight="false" outlineLevel="0" collapsed="false">
      <c r="A2423" s="20" t="n">
        <f aca="false">A2422+1</f>
        <v>2421</v>
      </c>
      <c r="B2423" s="37"/>
      <c r="C2423" s="21"/>
    </row>
    <row r="2424" s="40" customFormat="true" ht="15" hidden="false" customHeight="false" outlineLevel="0" collapsed="false">
      <c r="A2424" s="20" t="n">
        <f aca="false">A2423+1</f>
        <v>2422</v>
      </c>
      <c r="B2424" s="37"/>
      <c r="C2424" s="21"/>
    </row>
    <row r="2425" s="40" customFormat="true" ht="15" hidden="false" customHeight="false" outlineLevel="0" collapsed="false">
      <c r="A2425" s="20" t="n">
        <f aca="false">A2424+1</f>
        <v>2423</v>
      </c>
      <c r="B2425" s="37"/>
      <c r="C2425" s="21"/>
    </row>
    <row r="2426" s="40" customFormat="true" ht="15" hidden="false" customHeight="false" outlineLevel="0" collapsed="false">
      <c r="A2426" s="20" t="n">
        <f aca="false">A2425+1</f>
        <v>2424</v>
      </c>
      <c r="B2426" s="37"/>
      <c r="C2426" s="21"/>
    </row>
    <row r="2427" s="40" customFormat="true" ht="15" hidden="false" customHeight="false" outlineLevel="0" collapsed="false">
      <c r="A2427" s="20" t="n">
        <f aca="false">A2426+1</f>
        <v>2425</v>
      </c>
      <c r="B2427" s="37"/>
      <c r="C2427" s="21"/>
    </row>
    <row r="2428" s="40" customFormat="true" ht="15" hidden="false" customHeight="false" outlineLevel="0" collapsed="false">
      <c r="A2428" s="20" t="n">
        <f aca="false">A2427+1</f>
        <v>2426</v>
      </c>
      <c r="B2428" s="37"/>
      <c r="C2428" s="21"/>
    </row>
    <row r="2429" s="40" customFormat="true" ht="15" hidden="false" customHeight="false" outlineLevel="0" collapsed="false">
      <c r="A2429" s="20" t="n">
        <f aca="false">A2428+1</f>
        <v>2427</v>
      </c>
      <c r="B2429" s="37"/>
      <c r="C2429" s="21"/>
    </row>
    <row r="2430" s="40" customFormat="true" ht="15" hidden="false" customHeight="false" outlineLevel="0" collapsed="false">
      <c r="A2430" s="20" t="n">
        <f aca="false">A2429+1</f>
        <v>2428</v>
      </c>
      <c r="B2430" s="37"/>
      <c r="C2430" s="21"/>
    </row>
    <row r="2431" s="40" customFormat="true" ht="15" hidden="false" customHeight="false" outlineLevel="0" collapsed="false">
      <c r="A2431" s="20" t="n">
        <f aca="false">A2430+1</f>
        <v>2429</v>
      </c>
      <c r="B2431" s="37"/>
      <c r="C2431" s="21"/>
    </row>
    <row r="2432" s="40" customFormat="true" ht="15" hidden="false" customHeight="false" outlineLevel="0" collapsed="false">
      <c r="A2432" s="20" t="n">
        <f aca="false">A2431+1</f>
        <v>2430</v>
      </c>
      <c r="B2432" s="37"/>
      <c r="C2432" s="21"/>
    </row>
    <row r="2433" s="40" customFormat="true" ht="15" hidden="false" customHeight="false" outlineLevel="0" collapsed="false">
      <c r="A2433" s="20" t="n">
        <f aca="false">A2432+1</f>
        <v>2431</v>
      </c>
      <c r="B2433" s="37"/>
      <c r="C2433" s="21"/>
    </row>
    <row r="2434" s="40" customFormat="true" ht="15" hidden="false" customHeight="false" outlineLevel="0" collapsed="false">
      <c r="A2434" s="20" t="n">
        <f aca="false">A2433+1</f>
        <v>2432</v>
      </c>
      <c r="B2434" s="37"/>
      <c r="C2434" s="21"/>
    </row>
    <row r="2435" s="40" customFormat="true" ht="15" hidden="false" customHeight="false" outlineLevel="0" collapsed="false">
      <c r="A2435" s="20" t="n">
        <f aca="false">A2434+1</f>
        <v>2433</v>
      </c>
      <c r="B2435" s="37"/>
      <c r="C2435" s="21"/>
    </row>
    <row r="2436" s="40" customFormat="true" ht="15" hidden="false" customHeight="false" outlineLevel="0" collapsed="false">
      <c r="A2436" s="20" t="n">
        <f aca="false">A2435+1</f>
        <v>2434</v>
      </c>
      <c r="B2436" s="37"/>
      <c r="C2436" s="21"/>
    </row>
    <row r="2437" s="40" customFormat="true" ht="15" hidden="false" customHeight="false" outlineLevel="0" collapsed="false">
      <c r="A2437" s="20" t="n">
        <f aca="false">A2436+1</f>
        <v>2435</v>
      </c>
      <c r="B2437" s="37"/>
      <c r="C2437" s="21"/>
    </row>
    <row r="2438" s="40" customFormat="true" ht="15" hidden="false" customHeight="false" outlineLevel="0" collapsed="false">
      <c r="A2438" s="20" t="n">
        <f aca="false">A2437+1</f>
        <v>2436</v>
      </c>
      <c r="B2438" s="37"/>
      <c r="C2438" s="21"/>
    </row>
    <row r="2439" s="40" customFormat="true" ht="15" hidden="false" customHeight="false" outlineLevel="0" collapsed="false">
      <c r="A2439" s="20" t="n">
        <f aca="false">A2438+1</f>
        <v>2437</v>
      </c>
      <c r="B2439" s="37"/>
      <c r="C2439" s="21"/>
    </row>
    <row r="2440" s="40" customFormat="true" ht="15" hidden="false" customHeight="false" outlineLevel="0" collapsed="false">
      <c r="A2440" s="20" t="n">
        <f aca="false">A2439+1</f>
        <v>2438</v>
      </c>
      <c r="B2440" s="37"/>
      <c r="C2440" s="21"/>
    </row>
    <row r="2441" s="40" customFormat="true" ht="15" hidden="false" customHeight="false" outlineLevel="0" collapsed="false">
      <c r="A2441" s="20" t="n">
        <f aca="false">A2440+1</f>
        <v>2439</v>
      </c>
      <c r="B2441" s="37"/>
      <c r="C2441" s="21"/>
    </row>
    <row r="2442" s="40" customFormat="true" ht="15" hidden="false" customHeight="false" outlineLevel="0" collapsed="false">
      <c r="A2442" s="20" t="n">
        <f aca="false">A2441+1</f>
        <v>2440</v>
      </c>
      <c r="B2442" s="37"/>
      <c r="C2442" s="21"/>
    </row>
    <row r="2443" s="40" customFormat="true" ht="15" hidden="false" customHeight="false" outlineLevel="0" collapsed="false">
      <c r="A2443" s="20" t="n">
        <f aca="false">A2442+1</f>
        <v>2441</v>
      </c>
      <c r="B2443" s="37"/>
      <c r="C2443" s="21"/>
    </row>
    <row r="2444" s="40" customFormat="true" ht="15" hidden="false" customHeight="false" outlineLevel="0" collapsed="false">
      <c r="A2444" s="20" t="n">
        <f aca="false">A2443+1</f>
        <v>2442</v>
      </c>
      <c r="B2444" s="37"/>
      <c r="C2444" s="21"/>
    </row>
    <row r="2445" s="40" customFormat="true" ht="15" hidden="false" customHeight="false" outlineLevel="0" collapsed="false">
      <c r="A2445" s="20" t="n">
        <f aca="false">A2444+1</f>
        <v>2443</v>
      </c>
      <c r="B2445" s="37"/>
      <c r="C2445" s="21"/>
    </row>
    <row r="2446" s="40" customFormat="true" ht="15" hidden="false" customHeight="false" outlineLevel="0" collapsed="false">
      <c r="A2446" s="20" t="n">
        <f aca="false">A2445+1</f>
        <v>2444</v>
      </c>
      <c r="B2446" s="37"/>
      <c r="C2446" s="21"/>
    </row>
    <row r="2447" s="40" customFormat="true" ht="15" hidden="false" customHeight="false" outlineLevel="0" collapsed="false">
      <c r="A2447" s="20" t="n">
        <f aca="false">A2446+1</f>
        <v>2445</v>
      </c>
      <c r="B2447" s="37"/>
      <c r="C2447" s="21"/>
    </row>
    <row r="2448" s="40" customFormat="true" ht="15" hidden="false" customHeight="false" outlineLevel="0" collapsed="false">
      <c r="A2448" s="20" t="n">
        <f aca="false">A2447+1</f>
        <v>2446</v>
      </c>
      <c r="B2448" s="37"/>
      <c r="C2448" s="21"/>
    </row>
    <row r="2449" s="40" customFormat="true" ht="15" hidden="false" customHeight="false" outlineLevel="0" collapsed="false">
      <c r="A2449" s="20" t="n">
        <f aca="false">A2448+1</f>
        <v>2447</v>
      </c>
      <c r="B2449" s="37"/>
      <c r="C2449" s="21"/>
    </row>
    <row r="2450" s="40" customFormat="true" ht="15" hidden="false" customHeight="false" outlineLevel="0" collapsed="false">
      <c r="A2450" s="20" t="n">
        <f aca="false">A2449+1</f>
        <v>2448</v>
      </c>
      <c r="B2450" s="37"/>
      <c r="C2450" s="21"/>
    </row>
    <row r="2451" s="40" customFormat="true" ht="15" hidden="false" customHeight="false" outlineLevel="0" collapsed="false">
      <c r="A2451" s="20" t="n">
        <f aca="false">A2450+1</f>
        <v>2449</v>
      </c>
      <c r="B2451" s="37"/>
      <c r="C2451" s="21"/>
    </row>
    <row r="2452" s="40" customFormat="true" ht="15" hidden="false" customHeight="false" outlineLevel="0" collapsed="false">
      <c r="A2452" s="20" t="n">
        <f aca="false">A2451+1</f>
        <v>2450</v>
      </c>
      <c r="B2452" s="37"/>
      <c r="C2452" s="21"/>
    </row>
    <row r="2453" s="40" customFormat="true" ht="15" hidden="false" customHeight="false" outlineLevel="0" collapsed="false">
      <c r="A2453" s="20" t="n">
        <f aca="false">A2452+1</f>
        <v>2451</v>
      </c>
      <c r="B2453" s="37"/>
      <c r="C2453" s="21"/>
    </row>
    <row r="2454" s="40" customFormat="true" ht="15" hidden="false" customHeight="false" outlineLevel="0" collapsed="false">
      <c r="A2454" s="20" t="n">
        <f aca="false">A2453+1</f>
        <v>2452</v>
      </c>
      <c r="B2454" s="37"/>
      <c r="C2454" s="21"/>
    </row>
    <row r="2455" s="40" customFormat="true" ht="15" hidden="false" customHeight="false" outlineLevel="0" collapsed="false">
      <c r="A2455" s="20" t="n">
        <f aca="false">A2454+1</f>
        <v>2453</v>
      </c>
      <c r="B2455" s="37"/>
      <c r="C2455" s="21"/>
    </row>
    <row r="2456" s="40" customFormat="true" ht="15" hidden="false" customHeight="false" outlineLevel="0" collapsed="false">
      <c r="A2456" s="20" t="n">
        <f aca="false">A2455+1</f>
        <v>2454</v>
      </c>
      <c r="B2456" s="37"/>
      <c r="C2456" s="21"/>
    </row>
    <row r="2457" s="40" customFormat="true" ht="15" hidden="false" customHeight="false" outlineLevel="0" collapsed="false">
      <c r="A2457" s="20" t="n">
        <f aca="false">A2456+1</f>
        <v>2455</v>
      </c>
      <c r="B2457" s="37"/>
      <c r="C2457" s="21"/>
    </row>
    <row r="2458" s="40" customFormat="true" ht="15" hidden="false" customHeight="false" outlineLevel="0" collapsed="false">
      <c r="A2458" s="20" t="n">
        <f aca="false">A2457+1</f>
        <v>2456</v>
      </c>
      <c r="B2458" s="37"/>
      <c r="C2458" s="21"/>
    </row>
    <row r="2459" s="40" customFormat="true" ht="15" hidden="false" customHeight="false" outlineLevel="0" collapsed="false">
      <c r="A2459" s="20" t="n">
        <f aca="false">A2458+1</f>
        <v>2457</v>
      </c>
      <c r="B2459" s="37"/>
      <c r="C2459" s="21"/>
    </row>
    <row r="2460" s="40" customFormat="true" ht="15" hidden="false" customHeight="false" outlineLevel="0" collapsed="false">
      <c r="A2460" s="20" t="n">
        <f aca="false">A2459+1</f>
        <v>2458</v>
      </c>
      <c r="B2460" s="37"/>
      <c r="C2460" s="21"/>
    </row>
    <row r="2461" s="40" customFormat="true" ht="15" hidden="false" customHeight="false" outlineLevel="0" collapsed="false">
      <c r="A2461" s="20" t="n">
        <f aca="false">A2460+1</f>
        <v>2459</v>
      </c>
      <c r="B2461" s="37"/>
      <c r="C2461" s="21"/>
    </row>
    <row r="2462" s="40" customFormat="true" ht="15" hidden="false" customHeight="false" outlineLevel="0" collapsed="false">
      <c r="A2462" s="20" t="n">
        <f aca="false">A2461+1</f>
        <v>2460</v>
      </c>
      <c r="B2462" s="37"/>
      <c r="C2462" s="21"/>
    </row>
    <row r="2463" s="40" customFormat="true" ht="15" hidden="false" customHeight="false" outlineLevel="0" collapsed="false">
      <c r="A2463" s="20" t="n">
        <f aca="false">A2462+1</f>
        <v>2461</v>
      </c>
      <c r="B2463" s="37"/>
      <c r="C2463" s="21"/>
    </row>
    <row r="2464" s="40" customFormat="true" ht="15" hidden="false" customHeight="false" outlineLevel="0" collapsed="false">
      <c r="A2464" s="20" t="n">
        <f aca="false">A2463+1</f>
        <v>2462</v>
      </c>
      <c r="B2464" s="37"/>
      <c r="C2464" s="21"/>
    </row>
    <row r="2465" s="40" customFormat="true" ht="15" hidden="false" customHeight="false" outlineLevel="0" collapsed="false">
      <c r="A2465" s="20" t="n">
        <f aca="false">A2464+1</f>
        <v>2463</v>
      </c>
      <c r="B2465" s="37"/>
      <c r="C2465" s="21"/>
    </row>
    <row r="2466" s="40" customFormat="true" ht="15" hidden="false" customHeight="false" outlineLevel="0" collapsed="false">
      <c r="A2466" s="20" t="n">
        <f aca="false">A2465+1</f>
        <v>2464</v>
      </c>
      <c r="B2466" s="37"/>
      <c r="C2466" s="21"/>
    </row>
    <row r="2467" s="40" customFormat="true" ht="15" hidden="false" customHeight="false" outlineLevel="0" collapsed="false">
      <c r="A2467" s="20" t="n">
        <f aca="false">A2466+1</f>
        <v>2465</v>
      </c>
      <c r="B2467" s="37"/>
      <c r="C2467" s="21"/>
    </row>
    <row r="2468" s="40" customFormat="true" ht="15" hidden="false" customHeight="false" outlineLevel="0" collapsed="false">
      <c r="A2468" s="20" t="n">
        <f aca="false">A2467+1</f>
        <v>2466</v>
      </c>
      <c r="B2468" s="37"/>
      <c r="C2468" s="21"/>
    </row>
    <row r="2469" s="40" customFormat="true" ht="15" hidden="false" customHeight="false" outlineLevel="0" collapsed="false">
      <c r="A2469" s="20" t="n">
        <f aca="false">A2468+1</f>
        <v>2467</v>
      </c>
      <c r="B2469" s="37"/>
      <c r="C2469" s="21"/>
    </row>
    <row r="2470" s="40" customFormat="true" ht="15" hidden="false" customHeight="false" outlineLevel="0" collapsed="false">
      <c r="A2470" s="20" t="n">
        <f aca="false">A2469+1</f>
        <v>2468</v>
      </c>
      <c r="B2470" s="37"/>
      <c r="C2470" s="21"/>
    </row>
    <row r="2471" s="40" customFormat="true" ht="15" hidden="false" customHeight="false" outlineLevel="0" collapsed="false">
      <c r="A2471" s="20" t="n">
        <f aca="false">A2470+1</f>
        <v>2469</v>
      </c>
      <c r="B2471" s="37"/>
      <c r="C2471" s="21"/>
    </row>
    <row r="2472" s="40" customFormat="true" ht="15" hidden="false" customHeight="false" outlineLevel="0" collapsed="false">
      <c r="A2472" s="20" t="n">
        <f aca="false">A2471+1</f>
        <v>2470</v>
      </c>
      <c r="B2472" s="37"/>
      <c r="C2472" s="21"/>
    </row>
    <row r="2473" s="40" customFormat="true" ht="15" hidden="false" customHeight="false" outlineLevel="0" collapsed="false">
      <c r="A2473" s="20" t="n">
        <f aca="false">A2472+1</f>
        <v>2471</v>
      </c>
      <c r="B2473" s="37"/>
      <c r="C2473" s="21"/>
    </row>
    <row r="2474" s="40" customFormat="true" ht="15" hidden="false" customHeight="false" outlineLevel="0" collapsed="false">
      <c r="A2474" s="20" t="n">
        <f aca="false">A2473+1</f>
        <v>2472</v>
      </c>
      <c r="B2474" s="37"/>
      <c r="C2474" s="21"/>
    </row>
    <row r="2475" s="40" customFormat="true" ht="15" hidden="false" customHeight="false" outlineLevel="0" collapsed="false">
      <c r="A2475" s="20" t="n">
        <f aca="false">A2474+1</f>
        <v>2473</v>
      </c>
      <c r="B2475" s="37"/>
      <c r="C2475" s="21"/>
    </row>
    <row r="2476" s="40" customFormat="true" ht="15" hidden="false" customHeight="false" outlineLevel="0" collapsed="false">
      <c r="A2476" s="20" t="n">
        <f aca="false">A2475+1</f>
        <v>2474</v>
      </c>
      <c r="B2476" s="37"/>
      <c r="C2476" s="21"/>
    </row>
    <row r="2477" s="40" customFormat="true" ht="15" hidden="false" customHeight="false" outlineLevel="0" collapsed="false">
      <c r="A2477" s="20" t="n">
        <f aca="false">A2476+1</f>
        <v>2475</v>
      </c>
      <c r="B2477" s="37"/>
      <c r="C2477" s="21"/>
    </row>
    <row r="2478" s="40" customFormat="true" ht="15" hidden="false" customHeight="false" outlineLevel="0" collapsed="false">
      <c r="A2478" s="20" t="n">
        <f aca="false">A2477+1</f>
        <v>2476</v>
      </c>
      <c r="B2478" s="37"/>
      <c r="C2478" s="21"/>
    </row>
    <row r="2479" s="40" customFormat="true" ht="15" hidden="false" customHeight="false" outlineLevel="0" collapsed="false">
      <c r="A2479" s="20" t="n">
        <f aca="false">A2478+1</f>
        <v>2477</v>
      </c>
      <c r="B2479" s="37"/>
      <c r="C2479" s="21"/>
    </row>
    <row r="2480" s="40" customFormat="true" ht="15" hidden="false" customHeight="false" outlineLevel="0" collapsed="false">
      <c r="A2480" s="20" t="n">
        <f aca="false">A2479+1</f>
        <v>2478</v>
      </c>
      <c r="B2480" s="37"/>
      <c r="C2480" s="21"/>
    </row>
    <row r="2481" s="40" customFormat="true" ht="15" hidden="false" customHeight="false" outlineLevel="0" collapsed="false">
      <c r="A2481" s="20" t="n">
        <f aca="false">A2480+1</f>
        <v>2479</v>
      </c>
      <c r="B2481" s="37"/>
      <c r="C2481" s="21"/>
    </row>
    <row r="2482" s="40" customFormat="true" ht="15" hidden="false" customHeight="false" outlineLevel="0" collapsed="false">
      <c r="A2482" s="20" t="n">
        <f aca="false">A2481+1</f>
        <v>2480</v>
      </c>
      <c r="B2482" s="37"/>
      <c r="C2482" s="21"/>
    </row>
    <row r="2483" s="40" customFormat="true" ht="15" hidden="false" customHeight="false" outlineLevel="0" collapsed="false">
      <c r="A2483" s="20" t="n">
        <f aca="false">A2482+1</f>
        <v>2481</v>
      </c>
      <c r="B2483" s="37"/>
      <c r="C2483" s="21"/>
    </row>
    <row r="2484" s="40" customFormat="true" ht="15" hidden="false" customHeight="false" outlineLevel="0" collapsed="false">
      <c r="A2484" s="20" t="n">
        <f aca="false">A2483+1</f>
        <v>2482</v>
      </c>
      <c r="B2484" s="37"/>
      <c r="C2484" s="21"/>
    </row>
    <row r="2485" s="40" customFormat="true" ht="15" hidden="false" customHeight="false" outlineLevel="0" collapsed="false">
      <c r="A2485" s="20" t="n">
        <f aca="false">A2484+1</f>
        <v>2483</v>
      </c>
      <c r="B2485" s="37"/>
      <c r="C2485" s="21"/>
    </row>
    <row r="2486" s="40" customFormat="true" ht="15" hidden="false" customHeight="false" outlineLevel="0" collapsed="false">
      <c r="A2486" s="20" t="n">
        <f aca="false">A2485+1</f>
        <v>2484</v>
      </c>
      <c r="B2486" s="37"/>
      <c r="C2486" s="21"/>
    </row>
    <row r="2487" s="40" customFormat="true" ht="15" hidden="false" customHeight="false" outlineLevel="0" collapsed="false">
      <c r="A2487" s="20" t="n">
        <f aca="false">A2486+1</f>
        <v>2485</v>
      </c>
      <c r="B2487" s="37"/>
      <c r="C2487" s="21"/>
    </row>
    <row r="2488" s="40" customFormat="true" ht="15" hidden="false" customHeight="false" outlineLevel="0" collapsed="false">
      <c r="A2488" s="20" t="n">
        <f aca="false">A2487+1</f>
        <v>2486</v>
      </c>
      <c r="B2488" s="37"/>
      <c r="C2488" s="21"/>
    </row>
    <row r="2489" s="40" customFormat="true" ht="15" hidden="false" customHeight="false" outlineLevel="0" collapsed="false">
      <c r="A2489" s="20" t="n">
        <f aca="false">A2488+1</f>
        <v>2487</v>
      </c>
      <c r="B2489" s="37"/>
      <c r="C2489" s="21"/>
    </row>
    <row r="2490" s="40" customFormat="true" ht="15" hidden="false" customHeight="false" outlineLevel="0" collapsed="false">
      <c r="A2490" s="20" t="n">
        <f aca="false">A2489+1</f>
        <v>2488</v>
      </c>
      <c r="B2490" s="37"/>
      <c r="C2490" s="21"/>
    </row>
    <row r="2491" s="40" customFormat="true" ht="15" hidden="false" customHeight="false" outlineLevel="0" collapsed="false">
      <c r="A2491" s="20" t="n">
        <f aca="false">A2490+1</f>
        <v>2489</v>
      </c>
      <c r="B2491" s="37"/>
      <c r="C2491" s="21"/>
    </row>
    <row r="2492" s="40" customFormat="true" ht="15" hidden="false" customHeight="false" outlineLevel="0" collapsed="false">
      <c r="A2492" s="20" t="n">
        <f aca="false">A2491+1</f>
        <v>2490</v>
      </c>
      <c r="B2492" s="37"/>
      <c r="C2492" s="21"/>
    </row>
    <row r="2493" s="40" customFormat="true" ht="15" hidden="false" customHeight="false" outlineLevel="0" collapsed="false">
      <c r="A2493" s="20" t="n">
        <f aca="false">A2492+1</f>
        <v>2491</v>
      </c>
      <c r="B2493" s="37"/>
      <c r="C2493" s="21"/>
    </row>
    <row r="2494" s="40" customFormat="true" ht="15" hidden="false" customHeight="false" outlineLevel="0" collapsed="false">
      <c r="A2494" s="20" t="n">
        <f aca="false">A2493+1</f>
        <v>2492</v>
      </c>
      <c r="B2494" s="37"/>
      <c r="C2494" s="21"/>
    </row>
    <row r="2495" s="40" customFormat="true" ht="15" hidden="false" customHeight="false" outlineLevel="0" collapsed="false">
      <c r="A2495" s="20" t="n">
        <f aca="false">A2494+1</f>
        <v>2493</v>
      </c>
      <c r="B2495" s="37"/>
      <c r="C2495" s="21"/>
    </row>
    <row r="2496" s="40" customFormat="true" ht="15" hidden="false" customHeight="false" outlineLevel="0" collapsed="false">
      <c r="A2496" s="20" t="n">
        <f aca="false">A2495+1</f>
        <v>2494</v>
      </c>
      <c r="B2496" s="37"/>
      <c r="C2496" s="21"/>
    </row>
    <row r="2497" s="40" customFormat="true" ht="15" hidden="false" customHeight="false" outlineLevel="0" collapsed="false">
      <c r="A2497" s="20" t="n">
        <f aca="false">A2496+1</f>
        <v>2495</v>
      </c>
      <c r="B2497" s="37"/>
      <c r="C2497" s="21"/>
    </row>
    <row r="2498" s="40" customFormat="true" ht="15" hidden="false" customHeight="false" outlineLevel="0" collapsed="false">
      <c r="A2498" s="20" t="n">
        <f aca="false">A2497+1</f>
        <v>2496</v>
      </c>
      <c r="B2498" s="37"/>
      <c r="C2498" s="21"/>
    </row>
    <row r="2499" s="40" customFormat="true" ht="15" hidden="false" customHeight="false" outlineLevel="0" collapsed="false">
      <c r="A2499" s="20" t="n">
        <f aca="false">A2498+1</f>
        <v>2497</v>
      </c>
      <c r="B2499" s="37"/>
      <c r="C2499" s="21"/>
    </row>
    <row r="2500" s="40" customFormat="true" ht="15" hidden="false" customHeight="false" outlineLevel="0" collapsed="false">
      <c r="A2500" s="20" t="n">
        <f aca="false">A2499+1</f>
        <v>2498</v>
      </c>
      <c r="B2500" s="37"/>
      <c r="C2500" s="21"/>
    </row>
    <row r="2501" s="40" customFormat="true" ht="15" hidden="false" customHeight="false" outlineLevel="0" collapsed="false">
      <c r="A2501" s="20" t="n">
        <f aca="false">A2500+1</f>
        <v>2499</v>
      </c>
      <c r="B2501" s="37"/>
      <c r="C2501" s="21"/>
    </row>
    <row r="2502" s="40" customFormat="true" ht="15" hidden="false" customHeight="false" outlineLevel="0" collapsed="false">
      <c r="A2502" s="20" t="n">
        <f aca="false">A2501+1</f>
        <v>2500</v>
      </c>
      <c r="B2502" s="37"/>
      <c r="C2502" s="21"/>
    </row>
    <row r="2503" s="40" customFormat="true" ht="15" hidden="false" customHeight="false" outlineLevel="0" collapsed="false">
      <c r="A2503" s="20" t="n">
        <f aca="false">A2502+1</f>
        <v>2501</v>
      </c>
      <c r="B2503" s="37"/>
      <c r="C2503" s="21"/>
    </row>
    <row r="2504" s="40" customFormat="true" ht="15" hidden="false" customHeight="false" outlineLevel="0" collapsed="false">
      <c r="A2504" s="20" t="n">
        <f aca="false">A2503+1</f>
        <v>2502</v>
      </c>
      <c r="B2504" s="37"/>
      <c r="C2504" s="21"/>
    </row>
    <row r="2505" s="40" customFormat="true" ht="15" hidden="false" customHeight="false" outlineLevel="0" collapsed="false">
      <c r="A2505" s="20" t="n">
        <f aca="false">A2504+1</f>
        <v>2503</v>
      </c>
      <c r="B2505" s="37"/>
      <c r="C2505" s="21"/>
    </row>
    <row r="2506" s="40" customFormat="true" ht="15" hidden="false" customHeight="false" outlineLevel="0" collapsed="false">
      <c r="A2506" s="20" t="n">
        <f aca="false">A2505+1</f>
        <v>2504</v>
      </c>
      <c r="B2506" s="37"/>
      <c r="C2506" s="21"/>
    </row>
    <row r="2507" s="40" customFormat="true" ht="15" hidden="false" customHeight="false" outlineLevel="0" collapsed="false">
      <c r="A2507" s="20" t="n">
        <f aca="false">A2506+1</f>
        <v>2505</v>
      </c>
      <c r="B2507" s="37"/>
      <c r="C2507" s="21"/>
    </row>
    <row r="2508" s="40" customFormat="true" ht="15" hidden="false" customHeight="false" outlineLevel="0" collapsed="false">
      <c r="A2508" s="20" t="n">
        <f aca="false">A2507+1</f>
        <v>2506</v>
      </c>
      <c r="B2508" s="37"/>
      <c r="C2508" s="21"/>
    </row>
    <row r="2509" s="40" customFormat="true" ht="15" hidden="false" customHeight="false" outlineLevel="0" collapsed="false">
      <c r="A2509" s="20" t="n">
        <f aca="false">A2508+1</f>
        <v>2507</v>
      </c>
      <c r="B2509" s="37"/>
      <c r="C2509" s="21"/>
    </row>
    <row r="2510" s="40" customFormat="true" ht="15" hidden="false" customHeight="false" outlineLevel="0" collapsed="false">
      <c r="A2510" s="20" t="n">
        <f aca="false">A2509+1</f>
        <v>2508</v>
      </c>
      <c r="B2510" s="37"/>
      <c r="C2510" s="21"/>
    </row>
    <row r="2511" s="40" customFormat="true" ht="15" hidden="false" customHeight="false" outlineLevel="0" collapsed="false">
      <c r="A2511" s="20" t="n">
        <f aca="false">A2510+1</f>
        <v>2509</v>
      </c>
      <c r="B2511" s="37"/>
      <c r="C2511" s="21"/>
    </row>
    <row r="2512" s="40" customFormat="true" ht="15" hidden="false" customHeight="false" outlineLevel="0" collapsed="false">
      <c r="A2512" s="20" t="n">
        <f aca="false">A2511+1</f>
        <v>2510</v>
      </c>
      <c r="B2512" s="37"/>
      <c r="C2512" s="21"/>
    </row>
    <row r="2513" s="40" customFormat="true" ht="15" hidden="false" customHeight="false" outlineLevel="0" collapsed="false">
      <c r="A2513" s="20" t="n">
        <f aca="false">A2512+1</f>
        <v>2511</v>
      </c>
      <c r="B2513" s="37"/>
      <c r="C2513" s="21"/>
    </row>
    <row r="2514" s="40" customFormat="true" ht="15" hidden="false" customHeight="false" outlineLevel="0" collapsed="false">
      <c r="A2514" s="20" t="n">
        <f aca="false">A2513+1</f>
        <v>2512</v>
      </c>
      <c r="B2514" s="37"/>
      <c r="C2514" s="21"/>
    </row>
    <row r="2515" s="40" customFormat="true" ht="15" hidden="false" customHeight="false" outlineLevel="0" collapsed="false">
      <c r="A2515" s="20" t="n">
        <f aca="false">A2514+1</f>
        <v>2513</v>
      </c>
      <c r="B2515" s="37"/>
      <c r="C2515" s="21"/>
    </row>
    <row r="2516" s="40" customFormat="true" ht="15" hidden="false" customHeight="false" outlineLevel="0" collapsed="false">
      <c r="A2516" s="20" t="n">
        <f aca="false">A2515+1</f>
        <v>2514</v>
      </c>
      <c r="B2516" s="37"/>
      <c r="C2516" s="21"/>
    </row>
    <row r="2517" s="40" customFormat="true" ht="15" hidden="false" customHeight="false" outlineLevel="0" collapsed="false">
      <c r="A2517" s="20" t="n">
        <f aca="false">A2516+1</f>
        <v>2515</v>
      </c>
      <c r="B2517" s="37"/>
      <c r="C2517" s="21"/>
    </row>
    <row r="2518" s="40" customFormat="true" ht="15" hidden="false" customHeight="false" outlineLevel="0" collapsed="false">
      <c r="A2518" s="20" t="n">
        <f aca="false">A2517+1</f>
        <v>2516</v>
      </c>
      <c r="B2518" s="37"/>
      <c r="C2518" s="21"/>
    </row>
    <row r="2519" s="40" customFormat="true" ht="15" hidden="false" customHeight="false" outlineLevel="0" collapsed="false">
      <c r="A2519" s="20" t="n">
        <f aca="false">A2518+1</f>
        <v>2517</v>
      </c>
      <c r="B2519" s="37"/>
      <c r="C2519" s="21"/>
    </row>
    <row r="2520" s="40" customFormat="true" ht="15" hidden="false" customHeight="false" outlineLevel="0" collapsed="false">
      <c r="A2520" s="20" t="n">
        <f aca="false">A2519+1</f>
        <v>2518</v>
      </c>
      <c r="B2520" s="37"/>
      <c r="C2520" s="21"/>
    </row>
    <row r="2521" s="40" customFormat="true" ht="15" hidden="false" customHeight="false" outlineLevel="0" collapsed="false">
      <c r="A2521" s="20" t="n">
        <f aca="false">A2520+1</f>
        <v>2519</v>
      </c>
      <c r="B2521" s="37"/>
      <c r="C2521" s="21"/>
    </row>
    <row r="2522" s="40" customFormat="true" ht="15" hidden="false" customHeight="false" outlineLevel="0" collapsed="false">
      <c r="A2522" s="20" t="n">
        <f aca="false">A2521+1</f>
        <v>2520</v>
      </c>
      <c r="B2522" s="37"/>
      <c r="C2522" s="21"/>
    </row>
    <row r="2523" s="40" customFormat="true" ht="15" hidden="false" customHeight="false" outlineLevel="0" collapsed="false">
      <c r="A2523" s="20" t="n">
        <f aca="false">A2522+1</f>
        <v>2521</v>
      </c>
      <c r="B2523" s="37"/>
      <c r="C2523" s="21"/>
    </row>
    <row r="2524" s="40" customFormat="true" ht="15" hidden="false" customHeight="false" outlineLevel="0" collapsed="false">
      <c r="A2524" s="20" t="n">
        <f aca="false">A2523+1</f>
        <v>2522</v>
      </c>
      <c r="B2524" s="37"/>
      <c r="C2524" s="21"/>
    </row>
    <row r="2525" s="40" customFormat="true" ht="15" hidden="false" customHeight="false" outlineLevel="0" collapsed="false">
      <c r="A2525" s="20" t="n">
        <f aca="false">A2524+1</f>
        <v>2523</v>
      </c>
      <c r="B2525" s="37"/>
      <c r="C2525" s="21"/>
    </row>
    <row r="2526" s="40" customFormat="true" ht="15" hidden="false" customHeight="false" outlineLevel="0" collapsed="false">
      <c r="A2526" s="20" t="n">
        <f aca="false">A2525+1</f>
        <v>2524</v>
      </c>
      <c r="B2526" s="37"/>
      <c r="C2526" s="21"/>
    </row>
    <row r="2527" s="40" customFormat="true" ht="15" hidden="false" customHeight="false" outlineLevel="0" collapsed="false">
      <c r="A2527" s="20" t="n">
        <f aca="false">A2526+1</f>
        <v>2525</v>
      </c>
      <c r="B2527" s="37"/>
      <c r="C2527" s="21"/>
    </row>
    <row r="2528" s="40" customFormat="true" ht="15" hidden="false" customHeight="false" outlineLevel="0" collapsed="false">
      <c r="A2528" s="20" t="n">
        <f aca="false">A2527+1</f>
        <v>2526</v>
      </c>
      <c r="B2528" s="37"/>
      <c r="C2528" s="21"/>
    </row>
    <row r="2529" s="40" customFormat="true" ht="15" hidden="false" customHeight="false" outlineLevel="0" collapsed="false">
      <c r="A2529" s="20" t="n">
        <f aca="false">A2528+1</f>
        <v>2527</v>
      </c>
      <c r="B2529" s="37"/>
      <c r="C2529" s="21"/>
    </row>
    <row r="2530" s="40" customFormat="true" ht="15" hidden="false" customHeight="false" outlineLevel="0" collapsed="false">
      <c r="A2530" s="20" t="n">
        <f aca="false">A2529+1</f>
        <v>2528</v>
      </c>
      <c r="B2530" s="37"/>
      <c r="C2530" s="21"/>
    </row>
    <row r="2531" s="40" customFormat="true" ht="15" hidden="false" customHeight="false" outlineLevel="0" collapsed="false">
      <c r="A2531" s="20" t="n">
        <f aca="false">A2530+1</f>
        <v>2529</v>
      </c>
      <c r="B2531" s="37"/>
      <c r="C2531" s="21"/>
    </row>
    <row r="2532" s="40" customFormat="true" ht="15" hidden="false" customHeight="false" outlineLevel="0" collapsed="false">
      <c r="A2532" s="20" t="n">
        <f aca="false">A2531+1</f>
        <v>2530</v>
      </c>
      <c r="B2532" s="37"/>
      <c r="C2532" s="21"/>
    </row>
    <row r="2533" s="40" customFormat="true" ht="15" hidden="false" customHeight="false" outlineLevel="0" collapsed="false">
      <c r="A2533" s="20" t="n">
        <f aca="false">A2532+1</f>
        <v>2531</v>
      </c>
      <c r="B2533" s="37"/>
      <c r="C2533" s="21"/>
    </row>
    <row r="2534" s="40" customFormat="true" ht="15" hidden="false" customHeight="false" outlineLevel="0" collapsed="false">
      <c r="A2534" s="20" t="n">
        <f aca="false">A2533+1</f>
        <v>2532</v>
      </c>
      <c r="B2534" s="37"/>
      <c r="C2534" s="21"/>
    </row>
    <row r="2535" s="40" customFormat="true" ht="15" hidden="false" customHeight="false" outlineLevel="0" collapsed="false">
      <c r="A2535" s="20" t="n">
        <f aca="false">A2534+1</f>
        <v>2533</v>
      </c>
      <c r="B2535" s="37"/>
      <c r="C2535" s="21"/>
    </row>
    <row r="2536" s="40" customFormat="true" ht="15" hidden="false" customHeight="false" outlineLevel="0" collapsed="false">
      <c r="A2536" s="20" t="n">
        <f aca="false">A2535+1</f>
        <v>2534</v>
      </c>
      <c r="B2536" s="37"/>
      <c r="C2536" s="21"/>
    </row>
    <row r="2537" s="40" customFormat="true" ht="15" hidden="false" customHeight="false" outlineLevel="0" collapsed="false">
      <c r="A2537" s="20" t="n">
        <f aca="false">A2536+1</f>
        <v>2535</v>
      </c>
      <c r="B2537" s="37"/>
      <c r="C2537" s="21"/>
    </row>
    <row r="2538" s="40" customFormat="true" ht="15" hidden="false" customHeight="false" outlineLevel="0" collapsed="false">
      <c r="A2538" s="20" t="n">
        <f aca="false">A2537+1</f>
        <v>2536</v>
      </c>
      <c r="B2538" s="37"/>
      <c r="C2538" s="21"/>
    </row>
    <row r="2539" s="40" customFormat="true" ht="15" hidden="false" customHeight="false" outlineLevel="0" collapsed="false">
      <c r="A2539" s="20" t="n">
        <f aca="false">A2538+1</f>
        <v>2537</v>
      </c>
      <c r="B2539" s="37"/>
      <c r="C2539" s="21"/>
    </row>
    <row r="2540" s="40" customFormat="true" ht="15" hidden="false" customHeight="false" outlineLevel="0" collapsed="false">
      <c r="A2540" s="20" t="n">
        <f aca="false">A2539+1</f>
        <v>2538</v>
      </c>
      <c r="B2540" s="37"/>
      <c r="C2540" s="21"/>
    </row>
    <row r="2541" s="40" customFormat="true" ht="15" hidden="false" customHeight="false" outlineLevel="0" collapsed="false">
      <c r="A2541" s="20" t="n">
        <f aca="false">A2540+1</f>
        <v>2539</v>
      </c>
      <c r="B2541" s="37"/>
      <c r="C2541" s="21"/>
    </row>
    <row r="2542" s="40" customFormat="true" ht="15" hidden="false" customHeight="false" outlineLevel="0" collapsed="false">
      <c r="A2542" s="20" t="n">
        <f aca="false">A2541+1</f>
        <v>2540</v>
      </c>
      <c r="B2542" s="37"/>
      <c r="C2542" s="21"/>
    </row>
    <row r="2543" s="40" customFormat="true" ht="15" hidden="false" customHeight="false" outlineLevel="0" collapsed="false">
      <c r="A2543" s="20" t="n">
        <f aca="false">A2542+1</f>
        <v>2541</v>
      </c>
      <c r="B2543" s="37"/>
      <c r="C2543" s="21"/>
    </row>
    <row r="2544" s="40" customFormat="true" ht="15" hidden="false" customHeight="false" outlineLevel="0" collapsed="false">
      <c r="A2544" s="20" t="n">
        <f aca="false">A2543+1</f>
        <v>2542</v>
      </c>
      <c r="B2544" s="37"/>
      <c r="C2544" s="21"/>
    </row>
    <row r="2545" s="40" customFormat="true" ht="15" hidden="false" customHeight="false" outlineLevel="0" collapsed="false">
      <c r="A2545" s="20" t="n">
        <f aca="false">A2544+1</f>
        <v>2543</v>
      </c>
      <c r="B2545" s="37"/>
      <c r="C2545" s="21"/>
    </row>
    <row r="2546" s="40" customFormat="true" ht="15" hidden="false" customHeight="false" outlineLevel="0" collapsed="false">
      <c r="A2546" s="20" t="n">
        <f aca="false">A2545+1</f>
        <v>2544</v>
      </c>
      <c r="B2546" s="37"/>
      <c r="C2546" s="21"/>
    </row>
    <row r="2547" s="40" customFormat="true" ht="15" hidden="false" customHeight="false" outlineLevel="0" collapsed="false">
      <c r="A2547" s="20" t="n">
        <f aca="false">A2546+1</f>
        <v>2545</v>
      </c>
      <c r="B2547" s="37"/>
      <c r="C2547" s="21"/>
    </row>
    <row r="2548" s="40" customFormat="true" ht="15" hidden="false" customHeight="false" outlineLevel="0" collapsed="false">
      <c r="A2548" s="20" t="n">
        <f aca="false">A2547+1</f>
        <v>2546</v>
      </c>
      <c r="B2548" s="37"/>
      <c r="C2548" s="21"/>
    </row>
    <row r="2549" s="40" customFormat="true" ht="15" hidden="false" customHeight="false" outlineLevel="0" collapsed="false">
      <c r="A2549" s="20" t="n">
        <f aca="false">A2548+1</f>
        <v>2547</v>
      </c>
      <c r="B2549" s="37"/>
      <c r="C2549" s="21"/>
    </row>
    <row r="2550" s="40" customFormat="true" ht="15" hidden="false" customHeight="false" outlineLevel="0" collapsed="false">
      <c r="A2550" s="20" t="n">
        <f aca="false">A2549+1</f>
        <v>2548</v>
      </c>
      <c r="B2550" s="37"/>
      <c r="C2550" s="21"/>
    </row>
    <row r="2551" s="40" customFormat="true" ht="15" hidden="false" customHeight="false" outlineLevel="0" collapsed="false">
      <c r="A2551" s="20" t="n">
        <f aca="false">A2550+1</f>
        <v>2549</v>
      </c>
      <c r="B2551" s="37"/>
      <c r="C2551" s="21"/>
    </row>
    <row r="2552" s="40" customFormat="true" ht="15" hidden="false" customHeight="false" outlineLevel="0" collapsed="false">
      <c r="A2552" s="20" t="n">
        <f aca="false">A2551+1</f>
        <v>2550</v>
      </c>
      <c r="B2552" s="37"/>
      <c r="C2552" s="21"/>
    </row>
    <row r="2553" s="40" customFormat="true" ht="15" hidden="false" customHeight="false" outlineLevel="0" collapsed="false">
      <c r="A2553" s="20" t="n">
        <f aca="false">A2552+1</f>
        <v>2551</v>
      </c>
      <c r="B2553" s="37"/>
      <c r="C2553" s="21"/>
    </row>
    <row r="2554" s="40" customFormat="true" ht="15" hidden="false" customHeight="false" outlineLevel="0" collapsed="false">
      <c r="A2554" s="20" t="n">
        <f aca="false">A2553+1</f>
        <v>2552</v>
      </c>
      <c r="B2554" s="37"/>
      <c r="C2554" s="21"/>
    </row>
    <row r="2555" s="40" customFormat="true" ht="15" hidden="false" customHeight="false" outlineLevel="0" collapsed="false">
      <c r="A2555" s="20" t="n">
        <f aca="false">A2554+1</f>
        <v>2553</v>
      </c>
      <c r="B2555" s="37"/>
      <c r="C2555" s="21"/>
    </row>
    <row r="2556" s="40" customFormat="true" ht="15" hidden="false" customHeight="false" outlineLevel="0" collapsed="false">
      <c r="A2556" s="20" t="n">
        <f aca="false">A2555+1</f>
        <v>2554</v>
      </c>
      <c r="B2556" s="37"/>
      <c r="C2556" s="21"/>
    </row>
    <row r="2557" s="40" customFormat="true" ht="15" hidden="false" customHeight="false" outlineLevel="0" collapsed="false">
      <c r="A2557" s="20" t="n">
        <f aca="false">A2556+1</f>
        <v>2555</v>
      </c>
      <c r="B2557" s="37"/>
      <c r="C2557" s="21"/>
    </row>
    <row r="2558" s="40" customFormat="true" ht="15" hidden="false" customHeight="false" outlineLevel="0" collapsed="false">
      <c r="A2558" s="20" t="n">
        <f aca="false">A2557+1</f>
        <v>2556</v>
      </c>
      <c r="B2558" s="37"/>
      <c r="C2558" s="21"/>
    </row>
    <row r="2559" s="40" customFormat="true" ht="15" hidden="false" customHeight="false" outlineLevel="0" collapsed="false">
      <c r="A2559" s="20" t="n">
        <f aca="false">A2558+1</f>
        <v>2557</v>
      </c>
      <c r="B2559" s="37"/>
      <c r="C2559" s="21"/>
    </row>
    <row r="2560" s="40" customFormat="true" ht="15" hidden="false" customHeight="false" outlineLevel="0" collapsed="false">
      <c r="A2560" s="20" t="n">
        <f aca="false">A2559+1</f>
        <v>2558</v>
      </c>
      <c r="B2560" s="37"/>
      <c r="C2560" s="21"/>
    </row>
    <row r="2561" s="40" customFormat="true" ht="15" hidden="false" customHeight="false" outlineLevel="0" collapsed="false">
      <c r="A2561" s="20" t="n">
        <f aca="false">A2560+1</f>
        <v>2559</v>
      </c>
      <c r="B2561" s="37"/>
      <c r="C2561" s="21"/>
    </row>
    <row r="2562" s="40" customFormat="true" ht="15" hidden="false" customHeight="false" outlineLevel="0" collapsed="false">
      <c r="A2562" s="20" t="n">
        <f aca="false">A2561+1</f>
        <v>2560</v>
      </c>
      <c r="B2562" s="37"/>
      <c r="C2562" s="21"/>
    </row>
    <row r="2563" s="40" customFormat="true" ht="15" hidden="false" customHeight="false" outlineLevel="0" collapsed="false">
      <c r="A2563" s="20" t="n">
        <f aca="false">A2562+1</f>
        <v>2561</v>
      </c>
      <c r="B2563" s="37"/>
      <c r="C2563" s="21"/>
    </row>
    <row r="2564" s="40" customFormat="true" ht="15" hidden="false" customHeight="false" outlineLevel="0" collapsed="false">
      <c r="A2564" s="20" t="n">
        <f aca="false">A2563+1</f>
        <v>2562</v>
      </c>
      <c r="B2564" s="37"/>
      <c r="C2564" s="21"/>
    </row>
    <row r="2565" s="40" customFormat="true" ht="15" hidden="false" customHeight="false" outlineLevel="0" collapsed="false">
      <c r="A2565" s="20" t="n">
        <f aca="false">A2564+1</f>
        <v>2563</v>
      </c>
      <c r="B2565" s="37"/>
      <c r="C2565" s="21"/>
    </row>
    <row r="2566" s="40" customFormat="true" ht="15" hidden="false" customHeight="false" outlineLevel="0" collapsed="false">
      <c r="A2566" s="20" t="n">
        <f aca="false">A2565+1</f>
        <v>2564</v>
      </c>
      <c r="B2566" s="37"/>
      <c r="C2566" s="21"/>
    </row>
    <row r="2567" s="40" customFormat="true" ht="15" hidden="false" customHeight="false" outlineLevel="0" collapsed="false">
      <c r="A2567" s="20" t="n">
        <f aca="false">A2566+1</f>
        <v>2565</v>
      </c>
      <c r="B2567" s="37"/>
      <c r="C2567" s="21"/>
    </row>
    <row r="2568" s="40" customFormat="true" ht="15" hidden="false" customHeight="false" outlineLevel="0" collapsed="false">
      <c r="A2568" s="20" t="n">
        <f aca="false">A2567+1</f>
        <v>2566</v>
      </c>
      <c r="B2568" s="37"/>
      <c r="C2568" s="21"/>
    </row>
    <row r="2569" s="40" customFormat="true" ht="15" hidden="false" customHeight="false" outlineLevel="0" collapsed="false">
      <c r="A2569" s="20" t="n">
        <f aca="false">A2568+1</f>
        <v>2567</v>
      </c>
      <c r="B2569" s="37"/>
      <c r="C2569" s="21"/>
    </row>
    <row r="2570" s="40" customFormat="true" ht="15" hidden="false" customHeight="false" outlineLevel="0" collapsed="false">
      <c r="A2570" s="20" t="n">
        <f aca="false">A2569+1</f>
        <v>2568</v>
      </c>
      <c r="B2570" s="37"/>
      <c r="C2570" s="21"/>
    </row>
    <row r="2571" s="40" customFormat="true" ht="15" hidden="false" customHeight="false" outlineLevel="0" collapsed="false">
      <c r="A2571" s="20" t="n">
        <f aca="false">A2570+1</f>
        <v>2569</v>
      </c>
      <c r="B2571" s="37"/>
      <c r="C2571" s="21"/>
    </row>
    <row r="2572" s="40" customFormat="true" ht="15" hidden="false" customHeight="false" outlineLevel="0" collapsed="false">
      <c r="A2572" s="20" t="n">
        <f aca="false">A2571+1</f>
        <v>2570</v>
      </c>
      <c r="B2572" s="37"/>
      <c r="C2572" s="21"/>
    </row>
    <row r="2573" s="40" customFormat="true" ht="15" hidden="false" customHeight="false" outlineLevel="0" collapsed="false">
      <c r="A2573" s="20" t="n">
        <f aca="false">A2572+1</f>
        <v>2571</v>
      </c>
      <c r="B2573" s="37"/>
      <c r="C2573" s="21"/>
    </row>
    <row r="2574" s="40" customFormat="true" ht="15" hidden="false" customHeight="false" outlineLevel="0" collapsed="false">
      <c r="A2574" s="20" t="n">
        <f aca="false">A2573+1</f>
        <v>2572</v>
      </c>
      <c r="B2574" s="37"/>
      <c r="C2574" s="21"/>
    </row>
    <row r="2575" s="40" customFormat="true" ht="15" hidden="false" customHeight="false" outlineLevel="0" collapsed="false">
      <c r="A2575" s="20" t="n">
        <f aca="false">A2574+1</f>
        <v>2573</v>
      </c>
      <c r="B2575" s="37"/>
      <c r="C2575" s="21"/>
    </row>
    <row r="2576" s="40" customFormat="true" ht="15" hidden="false" customHeight="false" outlineLevel="0" collapsed="false">
      <c r="A2576" s="20" t="n">
        <f aca="false">A2575+1</f>
        <v>2574</v>
      </c>
      <c r="B2576" s="37"/>
      <c r="C2576" s="21"/>
    </row>
    <row r="2577" s="40" customFormat="true" ht="15" hidden="false" customHeight="false" outlineLevel="0" collapsed="false">
      <c r="A2577" s="20" t="n">
        <f aca="false">A2576+1</f>
        <v>2575</v>
      </c>
      <c r="B2577" s="37"/>
      <c r="C2577" s="21"/>
    </row>
    <row r="2578" s="40" customFormat="true" ht="15" hidden="false" customHeight="false" outlineLevel="0" collapsed="false">
      <c r="A2578" s="20" t="n">
        <f aca="false">A2577+1</f>
        <v>2576</v>
      </c>
      <c r="B2578" s="37"/>
      <c r="C2578" s="21"/>
    </row>
    <row r="2579" s="40" customFormat="true" ht="15" hidden="false" customHeight="false" outlineLevel="0" collapsed="false">
      <c r="A2579" s="20" t="n">
        <f aca="false">A2578+1</f>
        <v>2577</v>
      </c>
      <c r="B2579" s="37"/>
      <c r="C2579" s="21"/>
    </row>
    <row r="2580" s="40" customFormat="true" ht="15" hidden="false" customHeight="false" outlineLevel="0" collapsed="false">
      <c r="A2580" s="20" t="n">
        <f aca="false">A2579+1</f>
        <v>2578</v>
      </c>
      <c r="B2580" s="37"/>
      <c r="C2580" s="21"/>
    </row>
    <row r="2581" s="40" customFormat="true" ht="15" hidden="false" customHeight="false" outlineLevel="0" collapsed="false">
      <c r="A2581" s="20" t="n">
        <f aca="false">A2580+1</f>
        <v>2579</v>
      </c>
      <c r="B2581" s="37"/>
      <c r="C2581" s="21"/>
    </row>
    <row r="2582" s="40" customFormat="true" ht="15" hidden="false" customHeight="false" outlineLevel="0" collapsed="false">
      <c r="A2582" s="20" t="n">
        <f aca="false">A2581+1</f>
        <v>2580</v>
      </c>
      <c r="B2582" s="37"/>
      <c r="C2582" s="21"/>
    </row>
    <row r="2583" s="40" customFormat="true" ht="15" hidden="false" customHeight="false" outlineLevel="0" collapsed="false">
      <c r="A2583" s="20" t="n">
        <f aca="false">A2582+1</f>
        <v>2581</v>
      </c>
      <c r="B2583" s="37"/>
      <c r="C2583" s="21"/>
    </row>
    <row r="2584" s="40" customFormat="true" ht="15" hidden="false" customHeight="false" outlineLevel="0" collapsed="false">
      <c r="A2584" s="20" t="n">
        <f aca="false">A2583+1</f>
        <v>2582</v>
      </c>
      <c r="B2584" s="37"/>
      <c r="C2584" s="21"/>
    </row>
    <row r="2585" s="40" customFormat="true" ht="15" hidden="false" customHeight="false" outlineLevel="0" collapsed="false">
      <c r="A2585" s="20" t="n">
        <f aca="false">A2584+1</f>
        <v>2583</v>
      </c>
      <c r="B2585" s="37"/>
      <c r="C2585" s="21"/>
    </row>
    <row r="2586" s="40" customFormat="true" ht="15" hidden="false" customHeight="false" outlineLevel="0" collapsed="false">
      <c r="A2586" s="20" t="n">
        <f aca="false">A2585+1</f>
        <v>2584</v>
      </c>
      <c r="B2586" s="37"/>
      <c r="C2586" s="21"/>
    </row>
    <row r="2587" s="40" customFormat="true" ht="15" hidden="false" customHeight="false" outlineLevel="0" collapsed="false">
      <c r="A2587" s="20" t="n">
        <f aca="false">A2586+1</f>
        <v>2585</v>
      </c>
      <c r="B2587" s="37"/>
      <c r="C2587" s="21"/>
    </row>
    <row r="2588" s="40" customFormat="true" ht="15" hidden="false" customHeight="false" outlineLevel="0" collapsed="false">
      <c r="A2588" s="20" t="n">
        <f aca="false">A2587+1</f>
        <v>2586</v>
      </c>
      <c r="B2588" s="37"/>
      <c r="C2588" s="21"/>
    </row>
    <row r="2589" s="40" customFormat="true" ht="15" hidden="false" customHeight="false" outlineLevel="0" collapsed="false">
      <c r="A2589" s="20" t="n">
        <f aca="false">A2588+1</f>
        <v>2587</v>
      </c>
      <c r="B2589" s="37"/>
      <c r="C2589" s="21"/>
    </row>
    <row r="2590" s="40" customFormat="true" ht="15" hidden="false" customHeight="false" outlineLevel="0" collapsed="false">
      <c r="A2590" s="20" t="n">
        <f aca="false">A2589+1</f>
        <v>2588</v>
      </c>
      <c r="B2590" s="37"/>
      <c r="C2590" s="21"/>
    </row>
    <row r="2591" s="40" customFormat="true" ht="15" hidden="false" customHeight="false" outlineLevel="0" collapsed="false">
      <c r="A2591" s="20" t="n">
        <f aca="false">A2590+1</f>
        <v>2589</v>
      </c>
      <c r="B2591" s="37"/>
      <c r="C2591" s="21"/>
    </row>
    <row r="2592" s="40" customFormat="true" ht="15" hidden="false" customHeight="false" outlineLevel="0" collapsed="false">
      <c r="A2592" s="20" t="n">
        <f aca="false">A2591+1</f>
        <v>2590</v>
      </c>
      <c r="B2592" s="37"/>
      <c r="C2592" s="21"/>
    </row>
    <row r="2593" s="40" customFormat="true" ht="15" hidden="false" customHeight="false" outlineLevel="0" collapsed="false">
      <c r="A2593" s="20" t="n">
        <f aca="false">A2592+1</f>
        <v>2591</v>
      </c>
      <c r="B2593" s="37"/>
      <c r="C2593" s="21"/>
    </row>
    <row r="2594" s="40" customFormat="true" ht="15" hidden="false" customHeight="false" outlineLevel="0" collapsed="false">
      <c r="A2594" s="20" t="n">
        <f aca="false">A2593+1</f>
        <v>2592</v>
      </c>
      <c r="B2594" s="37"/>
      <c r="C2594" s="21"/>
    </row>
    <row r="2595" s="40" customFormat="true" ht="15" hidden="false" customHeight="false" outlineLevel="0" collapsed="false">
      <c r="A2595" s="20" t="n">
        <f aca="false">A2594+1</f>
        <v>2593</v>
      </c>
      <c r="B2595" s="37"/>
      <c r="C2595" s="21"/>
    </row>
    <row r="2596" s="40" customFormat="true" ht="15" hidden="false" customHeight="false" outlineLevel="0" collapsed="false">
      <c r="A2596" s="20" t="n">
        <f aca="false">A2595+1</f>
        <v>2594</v>
      </c>
      <c r="B2596" s="37"/>
      <c r="C2596" s="21"/>
    </row>
    <row r="2597" s="40" customFormat="true" ht="15" hidden="false" customHeight="false" outlineLevel="0" collapsed="false">
      <c r="A2597" s="20" t="n">
        <f aca="false">A2596+1</f>
        <v>2595</v>
      </c>
      <c r="B2597" s="37"/>
      <c r="C2597" s="21"/>
    </row>
    <row r="2598" s="40" customFormat="true" ht="15" hidden="false" customHeight="false" outlineLevel="0" collapsed="false">
      <c r="A2598" s="20" t="n">
        <f aca="false">A2597+1</f>
        <v>2596</v>
      </c>
      <c r="B2598" s="37"/>
      <c r="C2598" s="21"/>
    </row>
    <row r="2599" s="40" customFormat="true" ht="15" hidden="false" customHeight="false" outlineLevel="0" collapsed="false">
      <c r="A2599" s="20" t="n">
        <f aca="false">A2598+1</f>
        <v>2597</v>
      </c>
      <c r="B2599" s="37"/>
      <c r="C2599" s="21"/>
    </row>
    <row r="2600" s="40" customFormat="true" ht="15" hidden="false" customHeight="false" outlineLevel="0" collapsed="false">
      <c r="A2600" s="20" t="n">
        <f aca="false">A2599+1</f>
        <v>2598</v>
      </c>
      <c r="B2600" s="37"/>
      <c r="C2600" s="21"/>
    </row>
    <row r="2601" s="40" customFormat="true" ht="15" hidden="false" customHeight="false" outlineLevel="0" collapsed="false">
      <c r="A2601" s="20" t="n">
        <f aca="false">A2600+1</f>
        <v>2599</v>
      </c>
      <c r="B2601" s="37"/>
      <c r="C2601" s="21"/>
    </row>
    <row r="2602" s="40" customFormat="true" ht="15" hidden="false" customHeight="false" outlineLevel="0" collapsed="false">
      <c r="A2602" s="20" t="n">
        <f aca="false">A2601+1</f>
        <v>2600</v>
      </c>
      <c r="B2602" s="37"/>
      <c r="C2602" s="21"/>
    </row>
    <row r="2603" s="40" customFormat="true" ht="15" hidden="false" customHeight="false" outlineLevel="0" collapsed="false">
      <c r="A2603" s="20" t="n">
        <f aca="false">A2602+1</f>
        <v>2601</v>
      </c>
      <c r="B2603" s="37"/>
      <c r="C2603" s="21"/>
    </row>
    <row r="2604" s="40" customFormat="true" ht="15" hidden="false" customHeight="false" outlineLevel="0" collapsed="false">
      <c r="A2604" s="20" t="n">
        <f aca="false">A2603+1</f>
        <v>2602</v>
      </c>
      <c r="B2604" s="37"/>
      <c r="C2604" s="21"/>
    </row>
    <row r="2605" s="40" customFormat="true" ht="15" hidden="false" customHeight="false" outlineLevel="0" collapsed="false">
      <c r="A2605" s="20" t="n">
        <f aca="false">A2604+1</f>
        <v>2603</v>
      </c>
      <c r="B2605" s="37"/>
      <c r="C2605" s="21"/>
    </row>
    <row r="2606" s="40" customFormat="true" ht="15" hidden="false" customHeight="false" outlineLevel="0" collapsed="false">
      <c r="A2606" s="20" t="n">
        <f aca="false">A2605+1</f>
        <v>2604</v>
      </c>
      <c r="B2606" s="37"/>
      <c r="C2606" s="21"/>
    </row>
    <row r="2607" s="40" customFormat="true" ht="15" hidden="false" customHeight="false" outlineLevel="0" collapsed="false">
      <c r="A2607" s="20" t="n">
        <f aca="false">A2606+1</f>
        <v>2605</v>
      </c>
      <c r="B2607" s="37"/>
      <c r="C2607" s="21"/>
    </row>
    <row r="2608" s="40" customFormat="true" ht="15" hidden="false" customHeight="false" outlineLevel="0" collapsed="false">
      <c r="A2608" s="20" t="n">
        <f aca="false">A2607+1</f>
        <v>2606</v>
      </c>
      <c r="B2608" s="37"/>
      <c r="C2608" s="21"/>
    </row>
    <row r="2609" s="40" customFormat="true" ht="15" hidden="false" customHeight="false" outlineLevel="0" collapsed="false">
      <c r="A2609" s="20" t="n">
        <f aca="false">A2608+1</f>
        <v>2607</v>
      </c>
      <c r="B2609" s="37"/>
      <c r="C2609" s="21"/>
    </row>
    <row r="2610" s="40" customFormat="true" ht="15" hidden="false" customHeight="false" outlineLevel="0" collapsed="false">
      <c r="A2610" s="20" t="n">
        <f aca="false">A2609+1</f>
        <v>2608</v>
      </c>
      <c r="B2610" s="37"/>
      <c r="C2610" s="21"/>
    </row>
    <row r="2611" s="40" customFormat="true" ht="15" hidden="false" customHeight="false" outlineLevel="0" collapsed="false">
      <c r="A2611" s="20" t="n">
        <f aca="false">A2610+1</f>
        <v>2609</v>
      </c>
      <c r="B2611" s="37"/>
      <c r="C2611" s="21"/>
    </row>
    <row r="2612" s="40" customFormat="true" ht="15" hidden="false" customHeight="false" outlineLevel="0" collapsed="false">
      <c r="A2612" s="20" t="n">
        <f aca="false">A2611+1</f>
        <v>2610</v>
      </c>
      <c r="B2612" s="37"/>
      <c r="C2612" s="21"/>
    </row>
    <row r="2613" s="40" customFormat="true" ht="15" hidden="false" customHeight="false" outlineLevel="0" collapsed="false">
      <c r="A2613" s="20" t="n">
        <f aca="false">A2612+1</f>
        <v>2611</v>
      </c>
      <c r="B2613" s="37"/>
      <c r="C2613" s="21"/>
    </row>
    <row r="2614" s="40" customFormat="true" ht="15" hidden="false" customHeight="false" outlineLevel="0" collapsed="false">
      <c r="A2614" s="20" t="n">
        <f aca="false">A2613+1</f>
        <v>2612</v>
      </c>
      <c r="B2614" s="37"/>
      <c r="C2614" s="21"/>
    </row>
    <row r="2615" s="40" customFormat="true" ht="15" hidden="false" customHeight="false" outlineLevel="0" collapsed="false">
      <c r="A2615" s="20" t="n">
        <f aca="false">A2614+1</f>
        <v>2613</v>
      </c>
      <c r="B2615" s="37"/>
      <c r="C2615" s="21"/>
    </row>
    <row r="2616" s="40" customFormat="true" ht="15" hidden="false" customHeight="false" outlineLevel="0" collapsed="false">
      <c r="A2616" s="20" t="n">
        <f aca="false">A2615+1</f>
        <v>2614</v>
      </c>
      <c r="B2616" s="37"/>
      <c r="C2616" s="21"/>
    </row>
    <row r="2617" s="40" customFormat="true" ht="15" hidden="false" customHeight="false" outlineLevel="0" collapsed="false">
      <c r="A2617" s="20" t="n">
        <f aca="false">A2616+1</f>
        <v>2615</v>
      </c>
      <c r="B2617" s="37"/>
      <c r="C2617" s="21"/>
    </row>
    <row r="2618" s="40" customFormat="true" ht="15" hidden="false" customHeight="false" outlineLevel="0" collapsed="false">
      <c r="A2618" s="20" t="n">
        <f aca="false">A2617+1</f>
        <v>2616</v>
      </c>
      <c r="B2618" s="37"/>
      <c r="C2618" s="21"/>
    </row>
    <row r="2619" s="40" customFormat="true" ht="15" hidden="false" customHeight="false" outlineLevel="0" collapsed="false">
      <c r="A2619" s="20" t="n">
        <f aca="false">A2618+1</f>
        <v>2617</v>
      </c>
      <c r="B2619" s="37"/>
      <c r="C2619" s="21"/>
    </row>
    <row r="2620" s="40" customFormat="true" ht="15" hidden="false" customHeight="false" outlineLevel="0" collapsed="false">
      <c r="A2620" s="20" t="n">
        <f aca="false">A2619+1</f>
        <v>2618</v>
      </c>
      <c r="B2620" s="37"/>
      <c r="C2620" s="21"/>
    </row>
    <row r="2621" s="40" customFormat="true" ht="15" hidden="false" customHeight="false" outlineLevel="0" collapsed="false">
      <c r="A2621" s="20" t="n">
        <f aca="false">A2620+1</f>
        <v>2619</v>
      </c>
      <c r="B2621" s="37"/>
      <c r="C2621" s="21"/>
    </row>
    <row r="2622" s="40" customFormat="true" ht="15" hidden="false" customHeight="false" outlineLevel="0" collapsed="false">
      <c r="A2622" s="20" t="n">
        <f aca="false">A2621+1</f>
        <v>2620</v>
      </c>
      <c r="B2622" s="37"/>
      <c r="C2622" s="21"/>
    </row>
    <row r="2623" s="40" customFormat="true" ht="15" hidden="false" customHeight="false" outlineLevel="0" collapsed="false">
      <c r="A2623" s="20" t="n">
        <f aca="false">A2622+1</f>
        <v>2621</v>
      </c>
      <c r="B2623" s="37"/>
      <c r="C2623" s="21"/>
    </row>
    <row r="2624" s="40" customFormat="true" ht="15" hidden="false" customHeight="false" outlineLevel="0" collapsed="false">
      <c r="A2624" s="20" t="n">
        <f aca="false">A2623+1</f>
        <v>2622</v>
      </c>
      <c r="B2624" s="37"/>
      <c r="C2624" s="21"/>
    </row>
    <row r="2625" s="40" customFormat="true" ht="15" hidden="false" customHeight="false" outlineLevel="0" collapsed="false">
      <c r="A2625" s="20" t="n">
        <f aca="false">A2624+1</f>
        <v>2623</v>
      </c>
      <c r="B2625" s="37"/>
      <c r="C2625" s="21"/>
    </row>
    <row r="2626" s="40" customFormat="true" ht="15" hidden="false" customHeight="false" outlineLevel="0" collapsed="false">
      <c r="A2626" s="20" t="n">
        <f aca="false">A2625+1</f>
        <v>2624</v>
      </c>
      <c r="B2626" s="37"/>
      <c r="C2626" s="21"/>
    </row>
    <row r="2627" s="40" customFormat="true" ht="15" hidden="false" customHeight="false" outlineLevel="0" collapsed="false">
      <c r="A2627" s="20" t="n">
        <f aca="false">A2626+1</f>
        <v>2625</v>
      </c>
      <c r="B2627" s="37"/>
      <c r="C2627" s="21"/>
    </row>
    <row r="2628" s="40" customFormat="true" ht="15" hidden="false" customHeight="false" outlineLevel="0" collapsed="false">
      <c r="A2628" s="20" t="n">
        <f aca="false">A2627+1</f>
        <v>2626</v>
      </c>
      <c r="B2628" s="37"/>
      <c r="C2628" s="21"/>
    </row>
    <row r="2629" s="40" customFormat="true" ht="15" hidden="false" customHeight="false" outlineLevel="0" collapsed="false">
      <c r="A2629" s="20" t="n">
        <f aca="false">A2628+1</f>
        <v>2627</v>
      </c>
      <c r="B2629" s="37"/>
      <c r="C2629" s="21"/>
    </row>
    <row r="2630" s="40" customFormat="true" ht="15" hidden="false" customHeight="false" outlineLevel="0" collapsed="false">
      <c r="A2630" s="20" t="n">
        <f aca="false">A2629+1</f>
        <v>2628</v>
      </c>
      <c r="B2630" s="37"/>
      <c r="C2630" s="21"/>
    </row>
    <row r="2631" s="40" customFormat="true" ht="15" hidden="false" customHeight="false" outlineLevel="0" collapsed="false">
      <c r="A2631" s="20" t="n">
        <f aca="false">A2630+1</f>
        <v>2629</v>
      </c>
      <c r="B2631" s="37"/>
      <c r="C2631" s="21"/>
    </row>
    <row r="2632" s="40" customFormat="true" ht="15" hidden="false" customHeight="false" outlineLevel="0" collapsed="false">
      <c r="A2632" s="20" t="n">
        <f aca="false">A2631+1</f>
        <v>2630</v>
      </c>
      <c r="B2632" s="37"/>
      <c r="C2632" s="21"/>
    </row>
    <row r="2633" s="40" customFormat="true" ht="15" hidden="false" customHeight="false" outlineLevel="0" collapsed="false">
      <c r="A2633" s="20" t="n">
        <f aca="false">A2632+1</f>
        <v>2631</v>
      </c>
      <c r="B2633" s="37"/>
      <c r="C2633" s="21"/>
    </row>
    <row r="2634" s="40" customFormat="true" ht="15" hidden="false" customHeight="false" outlineLevel="0" collapsed="false">
      <c r="A2634" s="20" t="n">
        <f aca="false">A2633+1</f>
        <v>2632</v>
      </c>
      <c r="B2634" s="37"/>
      <c r="C2634" s="21"/>
    </row>
    <row r="2635" s="40" customFormat="true" ht="15" hidden="false" customHeight="false" outlineLevel="0" collapsed="false">
      <c r="A2635" s="20" t="n">
        <f aca="false">A2634+1</f>
        <v>2633</v>
      </c>
      <c r="B2635" s="37"/>
      <c r="C2635" s="21"/>
    </row>
    <row r="2636" s="40" customFormat="true" ht="15" hidden="false" customHeight="false" outlineLevel="0" collapsed="false">
      <c r="A2636" s="20" t="n">
        <f aca="false">A2635+1</f>
        <v>2634</v>
      </c>
      <c r="B2636" s="37"/>
      <c r="C2636" s="21"/>
    </row>
    <row r="2637" s="40" customFormat="true" ht="15" hidden="false" customHeight="false" outlineLevel="0" collapsed="false">
      <c r="A2637" s="20" t="n">
        <f aca="false">A2636+1</f>
        <v>2635</v>
      </c>
      <c r="B2637" s="37"/>
      <c r="C2637" s="21"/>
    </row>
    <row r="2638" s="40" customFormat="true" ht="15" hidden="false" customHeight="false" outlineLevel="0" collapsed="false">
      <c r="A2638" s="20" t="n">
        <f aca="false">A2637+1</f>
        <v>2636</v>
      </c>
      <c r="B2638" s="37"/>
      <c r="C2638" s="21"/>
    </row>
    <row r="2639" s="40" customFormat="true" ht="15" hidden="false" customHeight="false" outlineLevel="0" collapsed="false">
      <c r="A2639" s="20" t="n">
        <f aca="false">A2638+1</f>
        <v>2637</v>
      </c>
      <c r="B2639" s="37"/>
      <c r="C2639" s="21"/>
    </row>
    <row r="2640" s="40" customFormat="true" ht="15" hidden="false" customHeight="false" outlineLevel="0" collapsed="false">
      <c r="A2640" s="20" t="n">
        <f aca="false">A2639+1</f>
        <v>2638</v>
      </c>
      <c r="B2640" s="37"/>
      <c r="C2640" s="21"/>
    </row>
    <row r="2641" s="40" customFormat="true" ht="15" hidden="false" customHeight="false" outlineLevel="0" collapsed="false">
      <c r="A2641" s="20" t="n">
        <f aca="false">A2640+1</f>
        <v>2639</v>
      </c>
      <c r="B2641" s="37"/>
      <c r="C2641" s="21"/>
    </row>
    <row r="2642" s="40" customFormat="true" ht="15" hidden="false" customHeight="false" outlineLevel="0" collapsed="false">
      <c r="A2642" s="20" t="n">
        <f aca="false">A2641+1</f>
        <v>2640</v>
      </c>
      <c r="B2642" s="37"/>
      <c r="C2642" s="21"/>
    </row>
    <row r="2643" s="40" customFormat="true" ht="15" hidden="false" customHeight="false" outlineLevel="0" collapsed="false">
      <c r="A2643" s="20" t="n">
        <f aca="false">A2642+1</f>
        <v>2641</v>
      </c>
      <c r="B2643" s="37"/>
      <c r="C2643" s="21"/>
    </row>
    <row r="2644" s="40" customFormat="true" ht="15" hidden="false" customHeight="false" outlineLevel="0" collapsed="false">
      <c r="A2644" s="20" t="n">
        <f aca="false">A2643+1</f>
        <v>2642</v>
      </c>
      <c r="B2644" s="37"/>
      <c r="C2644" s="21"/>
    </row>
    <row r="2645" s="40" customFormat="true" ht="15" hidden="false" customHeight="false" outlineLevel="0" collapsed="false">
      <c r="A2645" s="20" t="n">
        <f aca="false">A2644+1</f>
        <v>2643</v>
      </c>
      <c r="B2645" s="37"/>
      <c r="C2645" s="21"/>
    </row>
    <row r="2646" s="40" customFormat="true" ht="15" hidden="false" customHeight="false" outlineLevel="0" collapsed="false">
      <c r="A2646" s="20" t="n">
        <f aca="false">A2645+1</f>
        <v>2644</v>
      </c>
      <c r="B2646" s="37"/>
      <c r="C2646" s="21"/>
    </row>
    <row r="2647" s="40" customFormat="true" ht="15" hidden="false" customHeight="false" outlineLevel="0" collapsed="false">
      <c r="A2647" s="20" t="n">
        <f aca="false">A2646+1</f>
        <v>2645</v>
      </c>
      <c r="B2647" s="37"/>
      <c r="C2647" s="21"/>
    </row>
    <row r="2648" s="40" customFormat="true" ht="15" hidden="false" customHeight="false" outlineLevel="0" collapsed="false">
      <c r="A2648" s="20" t="n">
        <f aca="false">A2647+1</f>
        <v>2646</v>
      </c>
      <c r="B2648" s="37"/>
      <c r="C2648" s="21"/>
    </row>
    <row r="2649" s="40" customFormat="true" ht="15" hidden="false" customHeight="false" outlineLevel="0" collapsed="false">
      <c r="A2649" s="20" t="n">
        <f aca="false">A2648+1</f>
        <v>2647</v>
      </c>
      <c r="B2649" s="37"/>
      <c r="C2649" s="21"/>
    </row>
    <row r="2650" s="40" customFormat="true" ht="15" hidden="false" customHeight="false" outlineLevel="0" collapsed="false">
      <c r="A2650" s="20" t="n">
        <f aca="false">A2649+1</f>
        <v>2648</v>
      </c>
      <c r="B2650" s="37"/>
      <c r="C2650" s="21"/>
    </row>
    <row r="2651" s="40" customFormat="true" ht="15" hidden="false" customHeight="false" outlineLevel="0" collapsed="false">
      <c r="A2651" s="20" t="n">
        <f aca="false">A2650+1</f>
        <v>2649</v>
      </c>
      <c r="B2651" s="37"/>
      <c r="C2651" s="21"/>
    </row>
    <row r="2652" s="40" customFormat="true" ht="15" hidden="false" customHeight="false" outlineLevel="0" collapsed="false">
      <c r="A2652" s="20" t="n">
        <f aca="false">A2651+1</f>
        <v>2650</v>
      </c>
      <c r="B2652" s="37"/>
      <c r="C2652" s="21"/>
    </row>
    <row r="2653" s="40" customFormat="true" ht="15" hidden="false" customHeight="false" outlineLevel="0" collapsed="false">
      <c r="A2653" s="20" t="n">
        <f aca="false">A2652+1</f>
        <v>2651</v>
      </c>
      <c r="B2653" s="37"/>
      <c r="C2653" s="21"/>
    </row>
    <row r="2654" s="40" customFormat="true" ht="15" hidden="false" customHeight="false" outlineLevel="0" collapsed="false">
      <c r="A2654" s="20" t="n">
        <f aca="false">A2653+1</f>
        <v>2652</v>
      </c>
      <c r="B2654" s="37"/>
      <c r="C2654" s="21"/>
    </row>
    <row r="2655" s="40" customFormat="true" ht="15" hidden="false" customHeight="false" outlineLevel="0" collapsed="false">
      <c r="A2655" s="20" t="n">
        <f aca="false">A2654+1</f>
        <v>2653</v>
      </c>
      <c r="B2655" s="37"/>
      <c r="C2655" s="21"/>
    </row>
    <row r="2656" s="40" customFormat="true" ht="15" hidden="false" customHeight="false" outlineLevel="0" collapsed="false">
      <c r="A2656" s="20" t="n">
        <f aca="false">A2655+1</f>
        <v>2654</v>
      </c>
      <c r="B2656" s="37"/>
      <c r="C2656" s="21"/>
    </row>
    <row r="2657" s="40" customFormat="true" ht="15" hidden="false" customHeight="false" outlineLevel="0" collapsed="false">
      <c r="A2657" s="20" t="n">
        <f aca="false">A2656+1</f>
        <v>2655</v>
      </c>
      <c r="B2657" s="37"/>
      <c r="C2657" s="21"/>
    </row>
    <row r="2658" s="40" customFormat="true" ht="15" hidden="false" customHeight="false" outlineLevel="0" collapsed="false">
      <c r="A2658" s="20" t="n">
        <f aca="false">A2657+1</f>
        <v>2656</v>
      </c>
      <c r="B2658" s="37"/>
      <c r="C2658" s="21"/>
    </row>
    <row r="2659" s="40" customFormat="true" ht="15" hidden="false" customHeight="false" outlineLevel="0" collapsed="false">
      <c r="A2659" s="20" t="n">
        <f aca="false">A2658+1</f>
        <v>2657</v>
      </c>
      <c r="B2659" s="37"/>
      <c r="C2659" s="21"/>
    </row>
    <row r="2660" s="40" customFormat="true" ht="15" hidden="false" customHeight="false" outlineLevel="0" collapsed="false">
      <c r="A2660" s="20" t="n">
        <f aca="false">A2659+1</f>
        <v>2658</v>
      </c>
      <c r="B2660" s="37"/>
      <c r="C2660" s="21"/>
    </row>
    <row r="2661" s="40" customFormat="true" ht="15" hidden="false" customHeight="false" outlineLevel="0" collapsed="false">
      <c r="A2661" s="20" t="n">
        <f aca="false">A2660+1</f>
        <v>2659</v>
      </c>
      <c r="B2661" s="37"/>
      <c r="C2661" s="21"/>
    </row>
    <row r="2662" s="40" customFormat="true" ht="15" hidden="false" customHeight="false" outlineLevel="0" collapsed="false">
      <c r="A2662" s="20" t="n">
        <f aca="false">A2661+1</f>
        <v>2660</v>
      </c>
      <c r="B2662" s="37"/>
      <c r="C2662" s="21"/>
    </row>
    <row r="2663" s="40" customFormat="true" ht="15" hidden="false" customHeight="false" outlineLevel="0" collapsed="false">
      <c r="A2663" s="20" t="n">
        <f aca="false">A2662+1</f>
        <v>2661</v>
      </c>
      <c r="B2663" s="37"/>
      <c r="C2663" s="21"/>
    </row>
    <row r="2664" s="40" customFormat="true" ht="15" hidden="false" customHeight="false" outlineLevel="0" collapsed="false">
      <c r="A2664" s="20" t="n">
        <f aca="false">A2663+1</f>
        <v>2662</v>
      </c>
      <c r="B2664" s="37"/>
      <c r="C2664" s="21"/>
    </row>
    <row r="2665" s="40" customFormat="true" ht="15" hidden="false" customHeight="false" outlineLevel="0" collapsed="false">
      <c r="A2665" s="20" t="n">
        <f aca="false">A2664+1</f>
        <v>2663</v>
      </c>
      <c r="B2665" s="37"/>
      <c r="C2665" s="21"/>
    </row>
    <row r="2666" s="40" customFormat="true" ht="15" hidden="false" customHeight="false" outlineLevel="0" collapsed="false">
      <c r="A2666" s="20" t="n">
        <f aca="false">A2665+1</f>
        <v>2664</v>
      </c>
      <c r="B2666" s="37"/>
      <c r="C2666" s="21"/>
    </row>
    <row r="2667" s="40" customFormat="true" ht="15" hidden="false" customHeight="false" outlineLevel="0" collapsed="false">
      <c r="A2667" s="20" t="n">
        <f aca="false">A2666+1</f>
        <v>2665</v>
      </c>
      <c r="B2667" s="37"/>
      <c r="C2667" s="21"/>
    </row>
    <row r="2668" s="40" customFormat="true" ht="15" hidden="false" customHeight="false" outlineLevel="0" collapsed="false">
      <c r="A2668" s="20" t="n">
        <f aca="false">A2667+1</f>
        <v>2666</v>
      </c>
      <c r="B2668" s="37"/>
      <c r="C2668" s="21"/>
    </row>
    <row r="2669" s="40" customFormat="true" ht="15" hidden="false" customHeight="false" outlineLevel="0" collapsed="false">
      <c r="A2669" s="20" t="n">
        <f aca="false">A2668+1</f>
        <v>2667</v>
      </c>
      <c r="B2669" s="37"/>
      <c r="C2669" s="21"/>
    </row>
    <row r="2670" s="40" customFormat="true" ht="15" hidden="false" customHeight="false" outlineLevel="0" collapsed="false">
      <c r="A2670" s="20" t="n">
        <f aca="false">A2669+1</f>
        <v>2668</v>
      </c>
      <c r="B2670" s="37"/>
      <c r="C2670" s="21"/>
    </row>
    <row r="2671" s="40" customFormat="true" ht="15" hidden="false" customHeight="false" outlineLevel="0" collapsed="false">
      <c r="A2671" s="20" t="n">
        <f aca="false">A2670+1</f>
        <v>2669</v>
      </c>
      <c r="B2671" s="37"/>
      <c r="C2671" s="21"/>
    </row>
    <row r="2672" s="40" customFormat="true" ht="15" hidden="false" customHeight="false" outlineLevel="0" collapsed="false">
      <c r="A2672" s="20" t="n">
        <f aca="false">A2671+1</f>
        <v>2670</v>
      </c>
      <c r="B2672" s="37"/>
      <c r="C2672" s="21"/>
    </row>
    <row r="2673" s="40" customFormat="true" ht="15" hidden="false" customHeight="false" outlineLevel="0" collapsed="false">
      <c r="A2673" s="20" t="n">
        <f aca="false">A2672+1</f>
        <v>2671</v>
      </c>
      <c r="B2673" s="37"/>
      <c r="C2673" s="21"/>
    </row>
    <row r="2674" s="40" customFormat="true" ht="15" hidden="false" customHeight="false" outlineLevel="0" collapsed="false">
      <c r="A2674" s="20" t="n">
        <f aca="false">A2673+1</f>
        <v>2672</v>
      </c>
      <c r="B2674" s="37"/>
      <c r="C2674" s="21"/>
    </row>
    <row r="2675" s="40" customFormat="true" ht="15" hidden="false" customHeight="false" outlineLevel="0" collapsed="false">
      <c r="A2675" s="20" t="n">
        <f aca="false">A2674+1</f>
        <v>2673</v>
      </c>
      <c r="B2675" s="37"/>
      <c r="C2675" s="21"/>
    </row>
    <row r="2676" s="40" customFormat="true" ht="15" hidden="false" customHeight="false" outlineLevel="0" collapsed="false">
      <c r="A2676" s="20" t="n">
        <f aca="false">A2675+1</f>
        <v>2674</v>
      </c>
      <c r="B2676" s="37"/>
      <c r="C2676" s="21"/>
    </row>
    <row r="2677" s="40" customFormat="true" ht="15" hidden="false" customHeight="false" outlineLevel="0" collapsed="false">
      <c r="A2677" s="20" t="n">
        <f aca="false">A2676+1</f>
        <v>2675</v>
      </c>
      <c r="B2677" s="37"/>
      <c r="C2677" s="21"/>
    </row>
    <row r="2678" s="40" customFormat="true" ht="15" hidden="false" customHeight="false" outlineLevel="0" collapsed="false">
      <c r="A2678" s="20" t="n">
        <f aca="false">A2677+1</f>
        <v>2676</v>
      </c>
      <c r="B2678" s="37"/>
      <c r="C2678" s="21"/>
    </row>
    <row r="2679" s="40" customFormat="true" ht="15" hidden="false" customHeight="false" outlineLevel="0" collapsed="false">
      <c r="A2679" s="20" t="n">
        <f aca="false">A2678+1</f>
        <v>2677</v>
      </c>
      <c r="B2679" s="37"/>
      <c r="C2679" s="21"/>
    </row>
    <row r="2680" s="40" customFormat="true" ht="15" hidden="false" customHeight="false" outlineLevel="0" collapsed="false">
      <c r="A2680" s="20" t="n">
        <f aca="false">A2679+1</f>
        <v>2678</v>
      </c>
      <c r="B2680" s="37"/>
      <c r="C2680" s="21"/>
    </row>
    <row r="2681" s="40" customFormat="true" ht="15" hidden="false" customHeight="false" outlineLevel="0" collapsed="false">
      <c r="A2681" s="20" t="n">
        <f aca="false">A2680+1</f>
        <v>2679</v>
      </c>
      <c r="B2681" s="37"/>
      <c r="C2681" s="21"/>
    </row>
    <row r="2682" s="40" customFormat="true" ht="15" hidden="false" customHeight="false" outlineLevel="0" collapsed="false">
      <c r="A2682" s="20" t="n">
        <f aca="false">A2681+1</f>
        <v>2680</v>
      </c>
      <c r="B2682" s="37"/>
      <c r="C2682" s="21"/>
    </row>
    <row r="2683" s="40" customFormat="true" ht="15" hidden="false" customHeight="false" outlineLevel="0" collapsed="false">
      <c r="A2683" s="20" t="n">
        <f aca="false">A2682+1</f>
        <v>2681</v>
      </c>
      <c r="B2683" s="37"/>
      <c r="C2683" s="21"/>
    </row>
    <row r="2684" s="40" customFormat="true" ht="15" hidden="false" customHeight="false" outlineLevel="0" collapsed="false">
      <c r="A2684" s="20" t="n">
        <f aca="false">A2683+1</f>
        <v>2682</v>
      </c>
      <c r="B2684" s="37"/>
      <c r="C2684" s="21"/>
    </row>
    <row r="2685" s="40" customFormat="true" ht="15" hidden="false" customHeight="false" outlineLevel="0" collapsed="false">
      <c r="A2685" s="20" t="n">
        <f aca="false">A2684+1</f>
        <v>2683</v>
      </c>
      <c r="B2685" s="37"/>
      <c r="C2685" s="21"/>
    </row>
    <row r="2686" s="40" customFormat="true" ht="15" hidden="false" customHeight="false" outlineLevel="0" collapsed="false">
      <c r="A2686" s="20" t="n">
        <f aca="false">A2685+1</f>
        <v>2684</v>
      </c>
      <c r="B2686" s="37"/>
      <c r="C2686" s="21"/>
    </row>
    <row r="2687" s="40" customFormat="true" ht="15" hidden="false" customHeight="false" outlineLevel="0" collapsed="false">
      <c r="A2687" s="20" t="n">
        <f aca="false">A2686+1</f>
        <v>2685</v>
      </c>
      <c r="B2687" s="37"/>
      <c r="C2687" s="21"/>
    </row>
    <row r="2688" s="40" customFormat="true" ht="15" hidden="false" customHeight="false" outlineLevel="0" collapsed="false">
      <c r="A2688" s="20" t="n">
        <f aca="false">A2687+1</f>
        <v>2686</v>
      </c>
      <c r="B2688" s="37"/>
      <c r="C2688" s="21"/>
    </row>
    <row r="2689" s="40" customFormat="true" ht="15" hidden="false" customHeight="false" outlineLevel="0" collapsed="false">
      <c r="A2689" s="20" t="n">
        <f aca="false">A2688+1</f>
        <v>2687</v>
      </c>
      <c r="B2689" s="37"/>
      <c r="C2689" s="21"/>
    </row>
    <row r="2690" s="40" customFormat="true" ht="15" hidden="false" customHeight="false" outlineLevel="0" collapsed="false">
      <c r="A2690" s="20" t="n">
        <f aca="false">A2689+1</f>
        <v>2688</v>
      </c>
      <c r="B2690" s="37"/>
      <c r="C2690" s="21"/>
    </row>
    <row r="2691" s="40" customFormat="true" ht="15" hidden="false" customHeight="false" outlineLevel="0" collapsed="false">
      <c r="A2691" s="20" t="n">
        <f aca="false">A2690+1</f>
        <v>2689</v>
      </c>
      <c r="B2691" s="37"/>
      <c r="C2691" s="21"/>
    </row>
    <row r="2692" s="40" customFormat="true" ht="15" hidden="false" customHeight="false" outlineLevel="0" collapsed="false">
      <c r="A2692" s="20" t="n">
        <f aca="false">A2691+1</f>
        <v>2690</v>
      </c>
      <c r="B2692" s="37"/>
      <c r="C2692" s="21"/>
    </row>
    <row r="2693" s="40" customFormat="true" ht="15" hidden="false" customHeight="false" outlineLevel="0" collapsed="false">
      <c r="A2693" s="20" t="n">
        <f aca="false">A2692+1</f>
        <v>2691</v>
      </c>
      <c r="B2693" s="37"/>
      <c r="C2693" s="21"/>
    </row>
    <row r="2694" s="40" customFormat="true" ht="15" hidden="false" customHeight="false" outlineLevel="0" collapsed="false">
      <c r="A2694" s="20" t="n">
        <f aca="false">A2693+1</f>
        <v>2692</v>
      </c>
      <c r="B2694" s="37"/>
      <c r="C2694" s="21"/>
    </row>
    <row r="2695" s="40" customFormat="true" ht="15" hidden="false" customHeight="false" outlineLevel="0" collapsed="false">
      <c r="A2695" s="20" t="n">
        <f aca="false">A2694+1</f>
        <v>2693</v>
      </c>
      <c r="B2695" s="37"/>
      <c r="C2695" s="21"/>
    </row>
    <row r="2696" s="40" customFormat="true" ht="15" hidden="false" customHeight="false" outlineLevel="0" collapsed="false">
      <c r="A2696" s="20" t="n">
        <f aca="false">A2695+1</f>
        <v>2694</v>
      </c>
      <c r="B2696" s="37"/>
      <c r="C2696" s="21"/>
    </row>
    <row r="2697" s="40" customFormat="true" ht="15" hidden="false" customHeight="false" outlineLevel="0" collapsed="false">
      <c r="A2697" s="20" t="n">
        <f aca="false">A2696+1</f>
        <v>2695</v>
      </c>
      <c r="B2697" s="37"/>
      <c r="C2697" s="21"/>
    </row>
    <row r="2698" s="40" customFormat="true" ht="15" hidden="false" customHeight="false" outlineLevel="0" collapsed="false">
      <c r="A2698" s="20" t="n">
        <f aca="false">A2697+1</f>
        <v>2696</v>
      </c>
      <c r="B2698" s="37"/>
      <c r="C2698" s="21"/>
    </row>
    <row r="2699" s="40" customFormat="true" ht="15" hidden="false" customHeight="false" outlineLevel="0" collapsed="false">
      <c r="A2699" s="20" t="n">
        <f aca="false">A2698+1</f>
        <v>2697</v>
      </c>
      <c r="B2699" s="37"/>
      <c r="C2699" s="21"/>
    </row>
    <row r="2700" s="40" customFormat="true" ht="15" hidden="false" customHeight="false" outlineLevel="0" collapsed="false">
      <c r="A2700" s="20" t="n">
        <f aca="false">A2699+1</f>
        <v>2698</v>
      </c>
      <c r="B2700" s="37"/>
      <c r="C2700" s="21"/>
    </row>
    <row r="2701" s="40" customFormat="true" ht="15" hidden="false" customHeight="false" outlineLevel="0" collapsed="false">
      <c r="A2701" s="20" t="n">
        <f aca="false">A2700+1</f>
        <v>2699</v>
      </c>
      <c r="B2701" s="37"/>
      <c r="C2701" s="21"/>
    </row>
    <row r="2702" s="40" customFormat="true" ht="15" hidden="false" customHeight="false" outlineLevel="0" collapsed="false">
      <c r="A2702" s="20" t="n">
        <f aca="false">A2701+1</f>
        <v>2700</v>
      </c>
      <c r="B2702" s="37"/>
      <c r="C2702" s="21"/>
    </row>
    <row r="2703" s="40" customFormat="true" ht="15" hidden="false" customHeight="false" outlineLevel="0" collapsed="false">
      <c r="A2703" s="20" t="n">
        <f aca="false">A2702+1</f>
        <v>2701</v>
      </c>
      <c r="B2703" s="37"/>
      <c r="C2703" s="21"/>
    </row>
    <row r="2704" s="40" customFormat="true" ht="15" hidden="false" customHeight="false" outlineLevel="0" collapsed="false">
      <c r="A2704" s="20" t="n">
        <f aca="false">A2703+1</f>
        <v>2702</v>
      </c>
      <c r="B2704" s="37"/>
      <c r="C2704" s="21"/>
    </row>
    <row r="2705" s="40" customFormat="true" ht="15" hidden="false" customHeight="false" outlineLevel="0" collapsed="false">
      <c r="A2705" s="20" t="n">
        <f aca="false">A2704+1</f>
        <v>2703</v>
      </c>
      <c r="B2705" s="37"/>
      <c r="C2705" s="21"/>
    </row>
    <row r="2706" s="40" customFormat="true" ht="15" hidden="false" customHeight="false" outlineLevel="0" collapsed="false">
      <c r="A2706" s="20" t="n">
        <f aca="false">A2705+1</f>
        <v>2704</v>
      </c>
      <c r="B2706" s="37"/>
      <c r="C2706" s="21"/>
    </row>
    <row r="2707" s="40" customFormat="true" ht="15" hidden="false" customHeight="false" outlineLevel="0" collapsed="false">
      <c r="A2707" s="20" t="n">
        <f aca="false">A2706+1</f>
        <v>2705</v>
      </c>
      <c r="B2707" s="37"/>
      <c r="C2707" s="21"/>
    </row>
    <row r="2708" s="40" customFormat="true" ht="15" hidden="false" customHeight="false" outlineLevel="0" collapsed="false">
      <c r="A2708" s="20" t="n">
        <f aca="false">A2707+1</f>
        <v>2706</v>
      </c>
      <c r="B2708" s="37"/>
      <c r="C2708" s="21"/>
    </row>
    <row r="2709" s="40" customFormat="true" ht="15" hidden="false" customHeight="false" outlineLevel="0" collapsed="false">
      <c r="A2709" s="20" t="n">
        <f aca="false">A2708+1</f>
        <v>2707</v>
      </c>
      <c r="B2709" s="37"/>
      <c r="C2709" s="21"/>
    </row>
    <row r="2710" s="40" customFormat="true" ht="15" hidden="false" customHeight="false" outlineLevel="0" collapsed="false">
      <c r="A2710" s="20" t="n">
        <f aca="false">A2709+1</f>
        <v>2708</v>
      </c>
      <c r="B2710" s="37"/>
      <c r="C2710" s="21"/>
    </row>
    <row r="2711" s="40" customFormat="true" ht="15" hidden="false" customHeight="false" outlineLevel="0" collapsed="false">
      <c r="A2711" s="20" t="n">
        <f aca="false">A2710+1</f>
        <v>2709</v>
      </c>
      <c r="B2711" s="37"/>
      <c r="C2711" s="21"/>
    </row>
    <row r="2712" s="40" customFormat="true" ht="15" hidden="false" customHeight="false" outlineLevel="0" collapsed="false">
      <c r="A2712" s="20" t="n">
        <f aca="false">A2711+1</f>
        <v>2710</v>
      </c>
      <c r="B2712" s="37"/>
      <c r="C2712" s="21"/>
    </row>
    <row r="2713" s="40" customFormat="true" ht="15" hidden="false" customHeight="false" outlineLevel="0" collapsed="false">
      <c r="A2713" s="20" t="n">
        <f aca="false">A2712+1</f>
        <v>2711</v>
      </c>
      <c r="B2713" s="37"/>
      <c r="C2713" s="21"/>
    </row>
    <row r="2714" s="40" customFormat="true" ht="15" hidden="false" customHeight="false" outlineLevel="0" collapsed="false">
      <c r="A2714" s="20" t="n">
        <f aca="false">A2713+1</f>
        <v>2712</v>
      </c>
      <c r="B2714" s="37"/>
      <c r="C2714" s="21"/>
    </row>
    <row r="2715" s="40" customFormat="true" ht="15" hidden="false" customHeight="false" outlineLevel="0" collapsed="false">
      <c r="A2715" s="20" t="n">
        <f aca="false">A2714+1</f>
        <v>2713</v>
      </c>
      <c r="B2715" s="37"/>
      <c r="C2715" s="21"/>
    </row>
    <row r="2716" s="40" customFormat="true" ht="15" hidden="false" customHeight="false" outlineLevel="0" collapsed="false">
      <c r="A2716" s="20" t="n">
        <f aca="false">A2715+1</f>
        <v>2714</v>
      </c>
      <c r="B2716" s="37"/>
      <c r="C2716" s="21"/>
    </row>
    <row r="2717" s="40" customFormat="true" ht="15" hidden="false" customHeight="false" outlineLevel="0" collapsed="false">
      <c r="A2717" s="20" t="n">
        <f aca="false">A2716+1</f>
        <v>2715</v>
      </c>
      <c r="B2717" s="37"/>
      <c r="C2717" s="21"/>
    </row>
    <row r="2718" s="40" customFormat="true" ht="15" hidden="false" customHeight="false" outlineLevel="0" collapsed="false">
      <c r="A2718" s="20" t="n">
        <f aca="false">A2717+1</f>
        <v>2716</v>
      </c>
      <c r="B2718" s="37"/>
      <c r="C2718" s="21"/>
    </row>
    <row r="2719" s="40" customFormat="true" ht="15" hidden="false" customHeight="false" outlineLevel="0" collapsed="false">
      <c r="A2719" s="20" t="n">
        <f aca="false">A2718+1</f>
        <v>2717</v>
      </c>
      <c r="B2719" s="37"/>
      <c r="C2719" s="21"/>
    </row>
    <row r="2720" s="40" customFormat="true" ht="15" hidden="false" customHeight="false" outlineLevel="0" collapsed="false">
      <c r="A2720" s="20" t="n">
        <f aca="false">A2719+1</f>
        <v>2718</v>
      </c>
      <c r="B2720" s="37"/>
      <c r="C2720" s="21"/>
    </row>
    <row r="2721" s="40" customFormat="true" ht="15" hidden="false" customHeight="false" outlineLevel="0" collapsed="false">
      <c r="A2721" s="20" t="n">
        <f aca="false">A2720+1</f>
        <v>2719</v>
      </c>
      <c r="B2721" s="37"/>
      <c r="C2721" s="21"/>
    </row>
    <row r="2722" s="40" customFormat="true" ht="15" hidden="false" customHeight="false" outlineLevel="0" collapsed="false">
      <c r="A2722" s="20" t="n">
        <f aca="false">A2721+1</f>
        <v>2720</v>
      </c>
      <c r="B2722" s="37"/>
      <c r="C2722" s="21"/>
    </row>
    <row r="2723" s="40" customFormat="true" ht="15" hidden="false" customHeight="false" outlineLevel="0" collapsed="false">
      <c r="A2723" s="20" t="n">
        <f aca="false">A2722+1</f>
        <v>2721</v>
      </c>
      <c r="B2723" s="37"/>
      <c r="C2723" s="21"/>
    </row>
    <row r="2724" s="40" customFormat="true" ht="15" hidden="false" customHeight="false" outlineLevel="0" collapsed="false">
      <c r="A2724" s="20" t="n">
        <f aca="false">A2723+1</f>
        <v>2722</v>
      </c>
      <c r="B2724" s="37"/>
      <c r="C2724" s="21"/>
    </row>
    <row r="2725" s="40" customFormat="true" ht="15" hidden="false" customHeight="false" outlineLevel="0" collapsed="false">
      <c r="A2725" s="20" t="n">
        <f aca="false">A2724+1</f>
        <v>2723</v>
      </c>
      <c r="B2725" s="37"/>
      <c r="C2725" s="21"/>
    </row>
    <row r="2726" s="40" customFormat="true" ht="15" hidden="false" customHeight="false" outlineLevel="0" collapsed="false">
      <c r="A2726" s="20" t="n">
        <f aca="false">A2725+1</f>
        <v>2724</v>
      </c>
      <c r="B2726" s="37"/>
      <c r="C2726" s="21"/>
    </row>
    <row r="2727" s="40" customFormat="true" ht="15" hidden="false" customHeight="false" outlineLevel="0" collapsed="false">
      <c r="A2727" s="20" t="n">
        <f aca="false">A2726+1</f>
        <v>2725</v>
      </c>
      <c r="B2727" s="37"/>
      <c r="C2727" s="21"/>
    </row>
    <row r="2728" s="40" customFormat="true" ht="15" hidden="false" customHeight="false" outlineLevel="0" collapsed="false">
      <c r="A2728" s="20" t="n">
        <f aca="false">A2727+1</f>
        <v>2726</v>
      </c>
      <c r="B2728" s="37"/>
      <c r="C2728" s="21"/>
    </row>
    <row r="2729" s="40" customFormat="true" ht="15" hidden="false" customHeight="false" outlineLevel="0" collapsed="false">
      <c r="A2729" s="20" t="n">
        <f aca="false">A2728+1</f>
        <v>2727</v>
      </c>
      <c r="B2729" s="37"/>
      <c r="C2729" s="21"/>
    </row>
    <row r="2730" s="40" customFormat="true" ht="15" hidden="false" customHeight="false" outlineLevel="0" collapsed="false">
      <c r="A2730" s="20" t="n">
        <f aca="false">A2729+1</f>
        <v>2728</v>
      </c>
      <c r="B2730" s="37"/>
      <c r="C2730" s="21"/>
    </row>
    <row r="2731" s="40" customFormat="true" ht="15" hidden="false" customHeight="false" outlineLevel="0" collapsed="false">
      <c r="A2731" s="20" t="n">
        <f aca="false">A2730+1</f>
        <v>2729</v>
      </c>
      <c r="B2731" s="37"/>
      <c r="C2731" s="21"/>
    </row>
    <row r="2732" s="40" customFormat="true" ht="15" hidden="false" customHeight="false" outlineLevel="0" collapsed="false">
      <c r="A2732" s="20" t="n">
        <f aca="false">A2731+1</f>
        <v>2730</v>
      </c>
      <c r="B2732" s="37"/>
      <c r="C2732" s="21"/>
    </row>
    <row r="2733" s="40" customFormat="true" ht="15" hidden="false" customHeight="false" outlineLevel="0" collapsed="false">
      <c r="A2733" s="20" t="n">
        <f aca="false">A2732+1</f>
        <v>2731</v>
      </c>
      <c r="B2733" s="37"/>
      <c r="C2733" s="21"/>
    </row>
    <row r="2734" s="40" customFormat="true" ht="15" hidden="false" customHeight="false" outlineLevel="0" collapsed="false">
      <c r="A2734" s="20" t="n">
        <f aca="false">A2733+1</f>
        <v>2732</v>
      </c>
      <c r="B2734" s="37"/>
      <c r="C2734" s="21"/>
    </row>
    <row r="2735" s="40" customFormat="true" ht="15" hidden="false" customHeight="false" outlineLevel="0" collapsed="false">
      <c r="A2735" s="20" t="n">
        <f aca="false">A2734+1</f>
        <v>2733</v>
      </c>
      <c r="B2735" s="37"/>
      <c r="C2735" s="21"/>
    </row>
    <row r="2736" s="40" customFormat="true" ht="15" hidden="false" customHeight="false" outlineLevel="0" collapsed="false">
      <c r="A2736" s="20" t="n">
        <f aca="false">A2735+1</f>
        <v>2734</v>
      </c>
      <c r="B2736" s="37"/>
      <c r="C2736" s="21"/>
    </row>
    <row r="2737" s="40" customFormat="true" ht="15" hidden="false" customHeight="false" outlineLevel="0" collapsed="false">
      <c r="A2737" s="20" t="n">
        <f aca="false">A2736+1</f>
        <v>2735</v>
      </c>
      <c r="B2737" s="37"/>
      <c r="C2737" s="21"/>
    </row>
    <row r="2738" s="40" customFormat="true" ht="15" hidden="false" customHeight="false" outlineLevel="0" collapsed="false">
      <c r="A2738" s="20" t="n">
        <f aca="false">A2737+1</f>
        <v>2736</v>
      </c>
      <c r="B2738" s="37"/>
      <c r="C2738" s="21"/>
    </row>
    <row r="2739" s="40" customFormat="true" ht="15" hidden="false" customHeight="false" outlineLevel="0" collapsed="false">
      <c r="A2739" s="20" t="n">
        <f aca="false">A2738+1</f>
        <v>2737</v>
      </c>
      <c r="B2739" s="37"/>
      <c r="C2739" s="21"/>
    </row>
    <row r="2740" s="40" customFormat="true" ht="15" hidden="false" customHeight="false" outlineLevel="0" collapsed="false">
      <c r="A2740" s="20" t="n">
        <f aca="false">A2739+1</f>
        <v>2738</v>
      </c>
      <c r="B2740" s="37"/>
      <c r="C2740" s="21"/>
    </row>
    <row r="2741" s="40" customFormat="true" ht="15" hidden="false" customHeight="false" outlineLevel="0" collapsed="false">
      <c r="A2741" s="20" t="n">
        <f aca="false">A2740+1</f>
        <v>2739</v>
      </c>
      <c r="B2741" s="37"/>
      <c r="C2741" s="21"/>
    </row>
    <row r="2742" s="40" customFormat="true" ht="15" hidden="false" customHeight="false" outlineLevel="0" collapsed="false">
      <c r="A2742" s="20" t="n">
        <f aca="false">A2741+1</f>
        <v>2740</v>
      </c>
      <c r="B2742" s="37"/>
      <c r="C2742" s="21"/>
    </row>
    <row r="2743" s="40" customFormat="true" ht="15" hidden="false" customHeight="false" outlineLevel="0" collapsed="false">
      <c r="A2743" s="20" t="n">
        <f aca="false">A2742+1</f>
        <v>2741</v>
      </c>
      <c r="B2743" s="37"/>
      <c r="C2743" s="21"/>
    </row>
    <row r="2744" s="40" customFormat="true" ht="15" hidden="false" customHeight="false" outlineLevel="0" collapsed="false">
      <c r="A2744" s="20" t="n">
        <f aca="false">A2743+1</f>
        <v>2742</v>
      </c>
      <c r="B2744" s="37"/>
      <c r="C2744" s="21"/>
    </row>
    <row r="2745" s="40" customFormat="true" ht="15" hidden="false" customHeight="false" outlineLevel="0" collapsed="false">
      <c r="A2745" s="20" t="n">
        <f aca="false">A2744+1</f>
        <v>2743</v>
      </c>
      <c r="B2745" s="37"/>
      <c r="C2745" s="21"/>
    </row>
    <row r="2746" s="40" customFormat="true" ht="15" hidden="false" customHeight="false" outlineLevel="0" collapsed="false">
      <c r="A2746" s="20" t="n">
        <f aca="false">A2745+1</f>
        <v>2744</v>
      </c>
      <c r="B2746" s="37"/>
      <c r="C2746" s="21"/>
    </row>
    <row r="2747" s="40" customFormat="true" ht="15" hidden="false" customHeight="false" outlineLevel="0" collapsed="false">
      <c r="A2747" s="20" t="n">
        <f aca="false">A2746+1</f>
        <v>2745</v>
      </c>
      <c r="B2747" s="37"/>
      <c r="C2747" s="21"/>
    </row>
    <row r="2748" s="40" customFormat="true" ht="15" hidden="false" customHeight="false" outlineLevel="0" collapsed="false">
      <c r="A2748" s="20" t="n">
        <f aca="false">A2747+1</f>
        <v>2746</v>
      </c>
      <c r="B2748" s="37"/>
      <c r="C2748" s="21"/>
    </row>
    <row r="2749" s="40" customFormat="true" ht="15" hidden="false" customHeight="false" outlineLevel="0" collapsed="false">
      <c r="A2749" s="20" t="n">
        <f aca="false">A2748+1</f>
        <v>2747</v>
      </c>
      <c r="B2749" s="37"/>
      <c r="C2749" s="21"/>
    </row>
    <row r="2750" s="40" customFormat="true" ht="15" hidden="false" customHeight="false" outlineLevel="0" collapsed="false">
      <c r="A2750" s="20" t="n">
        <f aca="false">A2749+1</f>
        <v>2748</v>
      </c>
      <c r="B2750" s="37"/>
      <c r="C2750" s="21"/>
    </row>
    <row r="2751" s="40" customFormat="true" ht="15" hidden="false" customHeight="false" outlineLevel="0" collapsed="false">
      <c r="A2751" s="20" t="n">
        <f aca="false">A2750+1</f>
        <v>2749</v>
      </c>
      <c r="B2751" s="37"/>
      <c r="C2751" s="21"/>
    </row>
    <row r="2752" s="40" customFormat="true" ht="15" hidden="false" customHeight="false" outlineLevel="0" collapsed="false">
      <c r="A2752" s="20" t="n">
        <f aca="false">A2751+1</f>
        <v>2750</v>
      </c>
      <c r="B2752" s="37"/>
      <c r="C2752" s="21"/>
    </row>
    <row r="2753" s="40" customFormat="true" ht="15" hidden="false" customHeight="false" outlineLevel="0" collapsed="false">
      <c r="A2753" s="20" t="n">
        <f aca="false">A2752+1</f>
        <v>2751</v>
      </c>
      <c r="B2753" s="37"/>
      <c r="C2753" s="21"/>
    </row>
    <row r="2754" s="40" customFormat="true" ht="15" hidden="false" customHeight="false" outlineLevel="0" collapsed="false">
      <c r="A2754" s="20" t="n">
        <f aca="false">A2753+1</f>
        <v>2752</v>
      </c>
      <c r="B2754" s="37"/>
      <c r="C2754" s="21"/>
    </row>
    <row r="2755" s="40" customFormat="true" ht="15" hidden="false" customHeight="false" outlineLevel="0" collapsed="false">
      <c r="A2755" s="20" t="n">
        <f aca="false">A2754+1</f>
        <v>2753</v>
      </c>
      <c r="B2755" s="37"/>
      <c r="C2755" s="21"/>
    </row>
    <row r="2756" s="40" customFormat="true" ht="15" hidden="false" customHeight="false" outlineLevel="0" collapsed="false">
      <c r="A2756" s="20" t="n">
        <f aca="false">A2755+1</f>
        <v>2754</v>
      </c>
      <c r="B2756" s="37"/>
      <c r="C2756" s="21"/>
    </row>
    <row r="2757" s="40" customFormat="true" ht="15" hidden="false" customHeight="false" outlineLevel="0" collapsed="false">
      <c r="A2757" s="20" t="n">
        <f aca="false">A2756+1</f>
        <v>2755</v>
      </c>
      <c r="B2757" s="37"/>
      <c r="C2757" s="21"/>
    </row>
    <row r="2758" s="40" customFormat="true" ht="15" hidden="false" customHeight="false" outlineLevel="0" collapsed="false">
      <c r="A2758" s="20" t="n">
        <f aca="false">A2757+1</f>
        <v>2756</v>
      </c>
      <c r="B2758" s="37"/>
      <c r="C2758" s="21"/>
    </row>
    <row r="2759" s="40" customFormat="true" ht="15" hidden="false" customHeight="false" outlineLevel="0" collapsed="false">
      <c r="A2759" s="20" t="n">
        <f aca="false">A2758+1</f>
        <v>2757</v>
      </c>
      <c r="B2759" s="37"/>
      <c r="C2759" s="21"/>
    </row>
    <row r="2760" s="40" customFormat="true" ht="15" hidden="false" customHeight="false" outlineLevel="0" collapsed="false">
      <c r="A2760" s="20" t="n">
        <f aca="false">A2759+1</f>
        <v>2758</v>
      </c>
      <c r="B2760" s="37"/>
      <c r="C2760" s="21"/>
    </row>
    <row r="2761" s="40" customFormat="true" ht="15" hidden="false" customHeight="false" outlineLevel="0" collapsed="false">
      <c r="A2761" s="20" t="n">
        <f aca="false">A2760+1</f>
        <v>2759</v>
      </c>
      <c r="B2761" s="37"/>
      <c r="C2761" s="21"/>
    </row>
    <row r="2762" s="40" customFormat="true" ht="15" hidden="false" customHeight="false" outlineLevel="0" collapsed="false">
      <c r="A2762" s="20" t="n">
        <f aca="false">A2761+1</f>
        <v>2760</v>
      </c>
      <c r="B2762" s="37"/>
      <c r="C2762" s="21"/>
    </row>
    <row r="2763" s="40" customFormat="true" ht="15" hidden="false" customHeight="false" outlineLevel="0" collapsed="false">
      <c r="A2763" s="20" t="n">
        <f aca="false">A2762+1</f>
        <v>2761</v>
      </c>
      <c r="B2763" s="37"/>
      <c r="C2763" s="21"/>
    </row>
    <row r="2764" s="40" customFormat="true" ht="15" hidden="false" customHeight="false" outlineLevel="0" collapsed="false">
      <c r="A2764" s="20" t="n">
        <f aca="false">A2763+1</f>
        <v>2762</v>
      </c>
      <c r="B2764" s="37"/>
      <c r="C2764" s="21"/>
    </row>
    <row r="2765" s="40" customFormat="true" ht="15" hidden="false" customHeight="false" outlineLevel="0" collapsed="false">
      <c r="A2765" s="20" t="n">
        <f aca="false">A2764+1</f>
        <v>2763</v>
      </c>
      <c r="B2765" s="37"/>
      <c r="C2765" s="21"/>
    </row>
    <row r="2766" s="40" customFormat="true" ht="15" hidden="false" customHeight="false" outlineLevel="0" collapsed="false">
      <c r="A2766" s="20" t="n">
        <f aca="false">A2765+1</f>
        <v>2764</v>
      </c>
      <c r="B2766" s="37"/>
      <c r="C2766" s="21"/>
    </row>
    <row r="2767" s="40" customFormat="true" ht="15" hidden="false" customHeight="false" outlineLevel="0" collapsed="false">
      <c r="A2767" s="20" t="n">
        <f aca="false">A2766+1</f>
        <v>2765</v>
      </c>
      <c r="B2767" s="37"/>
      <c r="C2767" s="21"/>
    </row>
    <row r="2768" s="40" customFormat="true" ht="15" hidden="false" customHeight="false" outlineLevel="0" collapsed="false">
      <c r="A2768" s="20" t="n">
        <f aca="false">A2767+1</f>
        <v>2766</v>
      </c>
      <c r="B2768" s="37"/>
      <c r="C2768" s="21"/>
    </row>
    <row r="2769" s="40" customFormat="true" ht="15" hidden="false" customHeight="false" outlineLevel="0" collapsed="false">
      <c r="A2769" s="20" t="n">
        <f aca="false">A2768+1</f>
        <v>2767</v>
      </c>
      <c r="B2769" s="37"/>
      <c r="C2769" s="21"/>
    </row>
    <row r="2770" s="40" customFormat="true" ht="15" hidden="false" customHeight="false" outlineLevel="0" collapsed="false">
      <c r="A2770" s="20" t="n">
        <f aca="false">A2769+1</f>
        <v>2768</v>
      </c>
      <c r="B2770" s="37"/>
      <c r="C2770" s="21"/>
    </row>
    <row r="2771" s="40" customFormat="true" ht="15" hidden="false" customHeight="false" outlineLevel="0" collapsed="false">
      <c r="A2771" s="20" t="n">
        <f aca="false">A2770+1</f>
        <v>2769</v>
      </c>
      <c r="B2771" s="37"/>
      <c r="C2771" s="21"/>
    </row>
    <row r="2772" s="40" customFormat="true" ht="15" hidden="false" customHeight="false" outlineLevel="0" collapsed="false">
      <c r="A2772" s="20" t="n">
        <f aca="false">A2771+1</f>
        <v>2770</v>
      </c>
      <c r="B2772" s="37"/>
      <c r="C2772" s="21"/>
    </row>
    <row r="2773" s="40" customFormat="true" ht="15" hidden="false" customHeight="false" outlineLevel="0" collapsed="false">
      <c r="A2773" s="20" t="n">
        <f aca="false">A2772+1</f>
        <v>2771</v>
      </c>
      <c r="B2773" s="37"/>
      <c r="C2773" s="21"/>
    </row>
    <row r="2774" s="40" customFormat="true" ht="15" hidden="false" customHeight="false" outlineLevel="0" collapsed="false">
      <c r="A2774" s="20" t="n">
        <f aca="false">A2773+1</f>
        <v>2772</v>
      </c>
      <c r="B2774" s="37"/>
      <c r="C2774" s="21"/>
    </row>
    <row r="2775" s="40" customFormat="true" ht="15" hidden="false" customHeight="false" outlineLevel="0" collapsed="false">
      <c r="A2775" s="20" t="n">
        <f aca="false">A2774+1</f>
        <v>2773</v>
      </c>
      <c r="B2775" s="37"/>
      <c r="C2775" s="21"/>
    </row>
    <row r="2776" s="40" customFormat="true" ht="15" hidden="false" customHeight="false" outlineLevel="0" collapsed="false">
      <c r="A2776" s="20" t="n">
        <f aca="false">A2775+1</f>
        <v>2774</v>
      </c>
      <c r="B2776" s="37"/>
      <c r="C2776" s="21"/>
    </row>
    <row r="2777" s="40" customFormat="true" ht="15" hidden="false" customHeight="false" outlineLevel="0" collapsed="false">
      <c r="A2777" s="20" t="n">
        <f aca="false">A2776+1</f>
        <v>2775</v>
      </c>
      <c r="B2777" s="37"/>
      <c r="C2777" s="21"/>
    </row>
    <row r="2778" s="40" customFormat="true" ht="15" hidden="false" customHeight="false" outlineLevel="0" collapsed="false">
      <c r="A2778" s="20" t="n">
        <f aca="false">A2777+1</f>
        <v>2776</v>
      </c>
      <c r="B2778" s="37"/>
      <c r="C2778" s="21"/>
    </row>
    <row r="2779" s="40" customFormat="true" ht="15" hidden="false" customHeight="false" outlineLevel="0" collapsed="false">
      <c r="A2779" s="20" t="n">
        <f aca="false">A2778+1</f>
        <v>2777</v>
      </c>
      <c r="B2779" s="37"/>
      <c r="C2779" s="21"/>
    </row>
    <row r="2780" s="40" customFormat="true" ht="15" hidden="false" customHeight="false" outlineLevel="0" collapsed="false">
      <c r="A2780" s="20" t="n">
        <f aca="false">A2779+1</f>
        <v>2778</v>
      </c>
      <c r="B2780" s="37"/>
      <c r="C2780" s="21"/>
    </row>
    <row r="2781" s="40" customFormat="true" ht="15" hidden="false" customHeight="false" outlineLevel="0" collapsed="false">
      <c r="A2781" s="20" t="n">
        <f aca="false">A2780+1</f>
        <v>2779</v>
      </c>
      <c r="B2781" s="37"/>
      <c r="C2781" s="21"/>
    </row>
    <row r="2782" s="40" customFormat="true" ht="15" hidden="false" customHeight="false" outlineLevel="0" collapsed="false">
      <c r="A2782" s="20" t="n">
        <f aca="false">A2781+1</f>
        <v>2780</v>
      </c>
      <c r="B2782" s="37"/>
      <c r="C2782" s="21"/>
    </row>
    <row r="2783" s="40" customFormat="true" ht="15" hidden="false" customHeight="false" outlineLevel="0" collapsed="false">
      <c r="A2783" s="20" t="n">
        <f aca="false">A2782+1</f>
        <v>2781</v>
      </c>
      <c r="B2783" s="37"/>
      <c r="C2783" s="21"/>
    </row>
    <row r="2784" s="40" customFormat="true" ht="15" hidden="false" customHeight="false" outlineLevel="0" collapsed="false">
      <c r="A2784" s="20" t="n">
        <f aca="false">A2783+1</f>
        <v>2782</v>
      </c>
      <c r="B2784" s="37"/>
      <c r="C2784" s="21"/>
    </row>
    <row r="2785" s="40" customFormat="true" ht="15" hidden="false" customHeight="false" outlineLevel="0" collapsed="false">
      <c r="A2785" s="20" t="n">
        <f aca="false">A2784+1</f>
        <v>2783</v>
      </c>
      <c r="B2785" s="37"/>
      <c r="C2785" s="21"/>
    </row>
    <row r="2786" s="40" customFormat="true" ht="15" hidden="false" customHeight="false" outlineLevel="0" collapsed="false">
      <c r="A2786" s="20" t="n">
        <f aca="false">A2785+1</f>
        <v>2784</v>
      </c>
      <c r="B2786" s="37"/>
      <c r="C2786" s="21"/>
    </row>
    <row r="2787" s="40" customFormat="true" ht="15" hidden="false" customHeight="false" outlineLevel="0" collapsed="false">
      <c r="A2787" s="20" t="n">
        <f aca="false">A2786+1</f>
        <v>2785</v>
      </c>
      <c r="B2787" s="37"/>
      <c r="C2787" s="21"/>
    </row>
    <row r="2788" s="40" customFormat="true" ht="15" hidden="false" customHeight="false" outlineLevel="0" collapsed="false">
      <c r="A2788" s="20" t="n">
        <f aca="false">A2787+1</f>
        <v>2786</v>
      </c>
      <c r="B2788" s="37"/>
      <c r="C2788" s="21"/>
    </row>
    <row r="2789" s="40" customFormat="true" ht="15" hidden="false" customHeight="false" outlineLevel="0" collapsed="false">
      <c r="A2789" s="20" t="n">
        <f aca="false">A2788+1</f>
        <v>2787</v>
      </c>
      <c r="B2789" s="37"/>
      <c r="C2789" s="21"/>
    </row>
    <row r="2790" s="40" customFormat="true" ht="15" hidden="false" customHeight="false" outlineLevel="0" collapsed="false">
      <c r="A2790" s="20" t="n">
        <f aca="false">A2789+1</f>
        <v>2788</v>
      </c>
      <c r="B2790" s="37"/>
      <c r="C2790" s="21"/>
    </row>
    <row r="2791" s="40" customFormat="true" ht="15" hidden="false" customHeight="false" outlineLevel="0" collapsed="false">
      <c r="A2791" s="20" t="n">
        <f aca="false">A2790+1</f>
        <v>2789</v>
      </c>
      <c r="B2791" s="37"/>
      <c r="C2791" s="21"/>
    </row>
    <row r="2792" s="40" customFormat="true" ht="15" hidden="false" customHeight="false" outlineLevel="0" collapsed="false">
      <c r="A2792" s="20" t="n">
        <f aca="false">A2791+1</f>
        <v>2790</v>
      </c>
      <c r="B2792" s="37"/>
      <c r="C2792" s="21"/>
    </row>
    <row r="2793" s="40" customFormat="true" ht="15" hidden="false" customHeight="false" outlineLevel="0" collapsed="false">
      <c r="A2793" s="20" t="n">
        <f aca="false">A2792+1</f>
        <v>2791</v>
      </c>
      <c r="B2793" s="37"/>
      <c r="C2793" s="21"/>
    </row>
    <row r="2794" s="40" customFormat="true" ht="15" hidden="false" customHeight="false" outlineLevel="0" collapsed="false">
      <c r="A2794" s="20" t="n">
        <f aca="false">A2793+1</f>
        <v>2792</v>
      </c>
      <c r="B2794" s="37"/>
      <c r="C2794" s="21"/>
    </row>
    <row r="2795" s="40" customFormat="true" ht="15" hidden="false" customHeight="false" outlineLevel="0" collapsed="false">
      <c r="A2795" s="20" t="n">
        <f aca="false">A2794+1</f>
        <v>2793</v>
      </c>
      <c r="B2795" s="37"/>
      <c r="C2795" s="21"/>
    </row>
    <row r="2796" s="40" customFormat="true" ht="15" hidden="false" customHeight="false" outlineLevel="0" collapsed="false">
      <c r="A2796" s="20" t="n">
        <f aca="false">A2795+1</f>
        <v>2794</v>
      </c>
      <c r="B2796" s="37"/>
      <c r="C2796" s="21"/>
    </row>
    <row r="2797" s="40" customFormat="true" ht="15" hidden="false" customHeight="false" outlineLevel="0" collapsed="false">
      <c r="A2797" s="20" t="n">
        <f aca="false">A2796+1</f>
        <v>2795</v>
      </c>
      <c r="B2797" s="37"/>
      <c r="C2797" s="21"/>
    </row>
    <row r="2798" s="40" customFormat="true" ht="15" hidden="false" customHeight="false" outlineLevel="0" collapsed="false">
      <c r="A2798" s="20" t="n">
        <f aca="false">A2797+1</f>
        <v>2796</v>
      </c>
      <c r="B2798" s="37"/>
      <c r="C2798" s="21"/>
    </row>
    <row r="2799" s="40" customFormat="true" ht="15" hidden="false" customHeight="false" outlineLevel="0" collapsed="false">
      <c r="A2799" s="20" t="n">
        <f aca="false">A2798+1</f>
        <v>2797</v>
      </c>
      <c r="B2799" s="37"/>
      <c r="C2799" s="21"/>
    </row>
    <row r="2800" s="40" customFormat="true" ht="15" hidden="false" customHeight="false" outlineLevel="0" collapsed="false">
      <c r="A2800" s="20" t="n">
        <f aca="false">A2799+1</f>
        <v>2798</v>
      </c>
      <c r="B2800" s="37"/>
      <c r="C2800" s="21"/>
    </row>
    <row r="2801" s="40" customFormat="true" ht="15" hidden="false" customHeight="false" outlineLevel="0" collapsed="false">
      <c r="A2801" s="20" t="n">
        <f aca="false">A2800+1</f>
        <v>2799</v>
      </c>
      <c r="B2801" s="37"/>
      <c r="C2801" s="21"/>
    </row>
    <row r="2802" s="40" customFormat="true" ht="15" hidden="false" customHeight="false" outlineLevel="0" collapsed="false">
      <c r="A2802" s="20" t="n">
        <f aca="false">A2801+1</f>
        <v>2800</v>
      </c>
      <c r="B2802" s="37"/>
      <c r="C2802" s="21"/>
    </row>
    <row r="2803" s="40" customFormat="true" ht="15" hidden="false" customHeight="false" outlineLevel="0" collapsed="false">
      <c r="A2803" s="20" t="n">
        <f aca="false">A2802+1</f>
        <v>2801</v>
      </c>
      <c r="B2803" s="37"/>
      <c r="C2803" s="21"/>
    </row>
    <row r="2804" s="40" customFormat="true" ht="15" hidden="false" customHeight="false" outlineLevel="0" collapsed="false">
      <c r="A2804" s="20" t="n">
        <f aca="false">A2803+1</f>
        <v>2802</v>
      </c>
      <c r="B2804" s="37"/>
      <c r="C2804" s="21"/>
    </row>
    <row r="2805" s="40" customFormat="true" ht="15" hidden="false" customHeight="false" outlineLevel="0" collapsed="false">
      <c r="A2805" s="20" t="n">
        <f aca="false">A2804+1</f>
        <v>2803</v>
      </c>
      <c r="B2805" s="37"/>
      <c r="C2805" s="21"/>
    </row>
    <row r="2806" s="40" customFormat="true" ht="15" hidden="false" customHeight="false" outlineLevel="0" collapsed="false">
      <c r="A2806" s="20" t="n">
        <f aca="false">A2805+1</f>
        <v>2804</v>
      </c>
      <c r="B2806" s="37"/>
      <c r="C2806" s="21"/>
    </row>
    <row r="2807" s="40" customFormat="true" ht="15" hidden="false" customHeight="false" outlineLevel="0" collapsed="false">
      <c r="A2807" s="20" t="n">
        <f aca="false">A2806+1</f>
        <v>2805</v>
      </c>
      <c r="B2807" s="37"/>
      <c r="C2807" s="21"/>
    </row>
    <row r="2808" s="40" customFormat="true" ht="15" hidden="false" customHeight="false" outlineLevel="0" collapsed="false">
      <c r="A2808" s="20" t="n">
        <f aca="false">A2807+1</f>
        <v>2806</v>
      </c>
      <c r="B2808" s="37"/>
      <c r="C2808" s="21"/>
    </row>
    <row r="2809" s="40" customFormat="true" ht="15" hidden="false" customHeight="false" outlineLevel="0" collapsed="false">
      <c r="A2809" s="20" t="n">
        <f aca="false">A2808+1</f>
        <v>2807</v>
      </c>
      <c r="B2809" s="37"/>
      <c r="C2809" s="21"/>
    </row>
    <row r="2810" s="40" customFormat="true" ht="15" hidden="false" customHeight="false" outlineLevel="0" collapsed="false">
      <c r="A2810" s="20" t="n">
        <f aca="false">A2809+1</f>
        <v>2808</v>
      </c>
      <c r="B2810" s="37"/>
      <c r="C2810" s="21"/>
    </row>
    <row r="2811" s="40" customFormat="true" ht="15" hidden="false" customHeight="false" outlineLevel="0" collapsed="false">
      <c r="A2811" s="20" t="n">
        <f aca="false">A2810+1</f>
        <v>2809</v>
      </c>
      <c r="B2811" s="37"/>
      <c r="C2811" s="21"/>
    </row>
    <row r="2812" s="40" customFormat="true" ht="15" hidden="false" customHeight="false" outlineLevel="0" collapsed="false">
      <c r="A2812" s="20" t="n">
        <f aca="false">A2811+1</f>
        <v>2810</v>
      </c>
      <c r="B2812" s="37"/>
      <c r="C2812" s="21"/>
    </row>
    <row r="2813" s="40" customFormat="true" ht="15" hidden="false" customHeight="false" outlineLevel="0" collapsed="false">
      <c r="A2813" s="20" t="n">
        <f aca="false">A2812+1</f>
        <v>2811</v>
      </c>
      <c r="B2813" s="37"/>
      <c r="C2813" s="21"/>
    </row>
    <row r="2814" s="40" customFormat="true" ht="15" hidden="false" customHeight="false" outlineLevel="0" collapsed="false">
      <c r="A2814" s="20" t="n">
        <f aca="false">A2813+1</f>
        <v>2812</v>
      </c>
      <c r="B2814" s="37"/>
      <c r="C2814" s="21"/>
    </row>
    <row r="2815" s="40" customFormat="true" ht="15" hidden="false" customHeight="false" outlineLevel="0" collapsed="false">
      <c r="A2815" s="20" t="n">
        <f aca="false">A2814+1</f>
        <v>2813</v>
      </c>
      <c r="B2815" s="37"/>
      <c r="C2815" s="21"/>
    </row>
    <row r="2816" s="40" customFormat="true" ht="15" hidden="false" customHeight="false" outlineLevel="0" collapsed="false">
      <c r="A2816" s="20" t="n">
        <f aca="false">A2815+1</f>
        <v>2814</v>
      </c>
      <c r="B2816" s="37"/>
      <c r="C2816" s="21"/>
    </row>
    <row r="2817" s="40" customFormat="true" ht="15" hidden="false" customHeight="false" outlineLevel="0" collapsed="false">
      <c r="A2817" s="20" t="n">
        <f aca="false">A2816+1</f>
        <v>2815</v>
      </c>
      <c r="B2817" s="37"/>
      <c r="C2817" s="21"/>
    </row>
    <row r="2818" s="40" customFormat="true" ht="15" hidden="false" customHeight="false" outlineLevel="0" collapsed="false">
      <c r="A2818" s="20" t="n">
        <f aca="false">A2817+1</f>
        <v>2816</v>
      </c>
      <c r="B2818" s="37"/>
      <c r="C2818" s="21"/>
    </row>
    <row r="2819" s="40" customFormat="true" ht="15" hidden="false" customHeight="false" outlineLevel="0" collapsed="false">
      <c r="A2819" s="20" t="n">
        <f aca="false">A2818+1</f>
        <v>2817</v>
      </c>
      <c r="B2819" s="37"/>
      <c r="C2819" s="21"/>
    </row>
    <row r="2820" s="40" customFormat="true" ht="15" hidden="false" customHeight="false" outlineLevel="0" collapsed="false">
      <c r="A2820" s="20" t="n">
        <f aca="false">A2819+1</f>
        <v>2818</v>
      </c>
      <c r="B2820" s="37"/>
      <c r="C2820" s="21"/>
    </row>
    <row r="2821" s="40" customFormat="true" ht="15" hidden="false" customHeight="false" outlineLevel="0" collapsed="false">
      <c r="A2821" s="20" t="n">
        <f aca="false">A2820+1</f>
        <v>2819</v>
      </c>
      <c r="B2821" s="37"/>
      <c r="C2821" s="21"/>
    </row>
    <row r="2822" s="40" customFormat="true" ht="15" hidden="false" customHeight="false" outlineLevel="0" collapsed="false">
      <c r="A2822" s="20" t="n">
        <f aca="false">A2821+1</f>
        <v>2820</v>
      </c>
      <c r="B2822" s="37"/>
      <c r="C2822" s="21"/>
    </row>
    <row r="2823" s="40" customFormat="true" ht="15" hidden="false" customHeight="false" outlineLevel="0" collapsed="false">
      <c r="A2823" s="20" t="n">
        <f aca="false">A2822+1</f>
        <v>2821</v>
      </c>
      <c r="B2823" s="37"/>
      <c r="C2823" s="21"/>
    </row>
    <row r="2824" s="40" customFormat="true" ht="15" hidden="false" customHeight="false" outlineLevel="0" collapsed="false">
      <c r="A2824" s="20" t="n">
        <f aca="false">A2823+1</f>
        <v>2822</v>
      </c>
      <c r="B2824" s="37"/>
      <c r="C2824" s="21"/>
    </row>
    <row r="2825" s="40" customFormat="true" ht="15" hidden="false" customHeight="false" outlineLevel="0" collapsed="false">
      <c r="A2825" s="20" t="n">
        <f aca="false">A2824+1</f>
        <v>2823</v>
      </c>
      <c r="B2825" s="37"/>
      <c r="C2825" s="21"/>
    </row>
    <row r="2826" s="40" customFormat="true" ht="15" hidden="false" customHeight="false" outlineLevel="0" collapsed="false">
      <c r="A2826" s="20" t="n">
        <f aca="false">A2825+1</f>
        <v>2824</v>
      </c>
      <c r="B2826" s="37"/>
      <c r="C2826" s="21"/>
    </row>
    <row r="2827" s="40" customFormat="true" ht="15" hidden="false" customHeight="false" outlineLevel="0" collapsed="false">
      <c r="A2827" s="20" t="n">
        <f aca="false">A2826+1</f>
        <v>2825</v>
      </c>
      <c r="B2827" s="37"/>
      <c r="C2827" s="21"/>
    </row>
    <row r="2828" s="40" customFormat="true" ht="15" hidden="false" customHeight="false" outlineLevel="0" collapsed="false">
      <c r="A2828" s="20" t="n">
        <f aca="false">A2827+1</f>
        <v>2826</v>
      </c>
      <c r="B2828" s="37"/>
      <c r="C2828" s="21"/>
    </row>
    <row r="2829" s="40" customFormat="true" ht="15" hidden="false" customHeight="false" outlineLevel="0" collapsed="false">
      <c r="A2829" s="20" t="n">
        <f aca="false">A2828+1</f>
        <v>2827</v>
      </c>
      <c r="B2829" s="37"/>
      <c r="C2829" s="21"/>
    </row>
    <row r="2830" s="40" customFormat="true" ht="15" hidden="false" customHeight="false" outlineLevel="0" collapsed="false">
      <c r="A2830" s="20" t="n">
        <f aca="false">A2829+1</f>
        <v>2828</v>
      </c>
      <c r="B2830" s="37"/>
      <c r="C2830" s="21"/>
    </row>
    <row r="2831" s="40" customFormat="true" ht="15" hidden="false" customHeight="false" outlineLevel="0" collapsed="false">
      <c r="A2831" s="20" t="n">
        <f aca="false">A2830+1</f>
        <v>2829</v>
      </c>
      <c r="B2831" s="37"/>
      <c r="C2831" s="21"/>
    </row>
    <row r="2832" s="40" customFormat="true" ht="15" hidden="false" customHeight="false" outlineLevel="0" collapsed="false">
      <c r="A2832" s="20" t="n">
        <f aca="false">A2831+1</f>
        <v>2830</v>
      </c>
      <c r="B2832" s="37"/>
      <c r="C2832" s="21"/>
    </row>
    <row r="2833" s="40" customFormat="true" ht="15" hidden="false" customHeight="false" outlineLevel="0" collapsed="false">
      <c r="A2833" s="20" t="n">
        <f aca="false">A2832+1</f>
        <v>2831</v>
      </c>
      <c r="B2833" s="37"/>
      <c r="C2833" s="21"/>
    </row>
    <row r="2834" s="40" customFormat="true" ht="15" hidden="false" customHeight="false" outlineLevel="0" collapsed="false">
      <c r="A2834" s="20" t="n">
        <f aca="false">A2833+1</f>
        <v>2832</v>
      </c>
      <c r="B2834" s="37"/>
      <c r="C2834" s="21"/>
    </row>
    <row r="2835" s="40" customFormat="true" ht="15" hidden="false" customHeight="false" outlineLevel="0" collapsed="false">
      <c r="A2835" s="20" t="n">
        <f aca="false">A2834+1</f>
        <v>2833</v>
      </c>
      <c r="B2835" s="37"/>
      <c r="C2835" s="21"/>
    </row>
    <row r="2836" s="40" customFormat="true" ht="15" hidden="false" customHeight="false" outlineLevel="0" collapsed="false">
      <c r="A2836" s="20" t="n">
        <f aca="false">A2835+1</f>
        <v>2834</v>
      </c>
      <c r="B2836" s="37"/>
      <c r="C2836" s="21"/>
    </row>
    <row r="2837" s="40" customFormat="true" ht="15" hidden="false" customHeight="false" outlineLevel="0" collapsed="false">
      <c r="A2837" s="20" t="n">
        <f aca="false">A2836+1</f>
        <v>2835</v>
      </c>
      <c r="B2837" s="37"/>
      <c r="C2837" s="21"/>
    </row>
    <row r="2838" s="40" customFormat="true" ht="15" hidden="false" customHeight="false" outlineLevel="0" collapsed="false">
      <c r="A2838" s="20" t="n">
        <f aca="false">A2837+1</f>
        <v>2836</v>
      </c>
      <c r="B2838" s="37"/>
      <c r="C2838" s="21"/>
    </row>
    <row r="2839" s="40" customFormat="true" ht="15" hidden="false" customHeight="false" outlineLevel="0" collapsed="false">
      <c r="A2839" s="20" t="n">
        <f aca="false">A2838+1</f>
        <v>2837</v>
      </c>
      <c r="B2839" s="37"/>
      <c r="C2839" s="21"/>
    </row>
    <row r="2840" s="40" customFormat="true" ht="15" hidden="false" customHeight="false" outlineLevel="0" collapsed="false">
      <c r="A2840" s="20" t="n">
        <f aca="false">A2839+1</f>
        <v>2838</v>
      </c>
      <c r="B2840" s="37"/>
      <c r="C2840" s="21"/>
    </row>
    <row r="2841" s="40" customFormat="true" ht="15" hidden="false" customHeight="false" outlineLevel="0" collapsed="false">
      <c r="A2841" s="20" t="n">
        <f aca="false">A2840+1</f>
        <v>2839</v>
      </c>
      <c r="B2841" s="37"/>
      <c r="C2841" s="21"/>
    </row>
    <row r="2842" s="40" customFormat="true" ht="15" hidden="false" customHeight="false" outlineLevel="0" collapsed="false">
      <c r="A2842" s="20" t="n">
        <f aca="false">A2841+1</f>
        <v>2840</v>
      </c>
      <c r="B2842" s="37"/>
      <c r="C2842" s="21"/>
    </row>
    <row r="2843" s="40" customFormat="true" ht="15" hidden="false" customHeight="false" outlineLevel="0" collapsed="false">
      <c r="A2843" s="20" t="n">
        <f aca="false">A2842+1</f>
        <v>2841</v>
      </c>
      <c r="B2843" s="37"/>
      <c r="C2843" s="21"/>
    </row>
    <row r="2844" s="40" customFormat="true" ht="15" hidden="false" customHeight="false" outlineLevel="0" collapsed="false">
      <c r="A2844" s="20" t="n">
        <f aca="false">A2843+1</f>
        <v>2842</v>
      </c>
      <c r="B2844" s="37"/>
      <c r="C2844" s="21"/>
    </row>
    <row r="2845" s="40" customFormat="true" ht="15" hidden="false" customHeight="false" outlineLevel="0" collapsed="false">
      <c r="A2845" s="20" t="n">
        <f aca="false">A2844+1</f>
        <v>2843</v>
      </c>
      <c r="B2845" s="37"/>
      <c r="C2845" s="21"/>
    </row>
    <row r="2846" s="40" customFormat="true" ht="15" hidden="false" customHeight="false" outlineLevel="0" collapsed="false">
      <c r="A2846" s="20" t="n">
        <f aca="false">A2845+1</f>
        <v>2844</v>
      </c>
      <c r="B2846" s="37"/>
      <c r="C2846" s="21"/>
    </row>
    <row r="2847" s="40" customFormat="true" ht="15" hidden="false" customHeight="false" outlineLevel="0" collapsed="false">
      <c r="A2847" s="20" t="n">
        <f aca="false">A2846+1</f>
        <v>2845</v>
      </c>
      <c r="B2847" s="37"/>
      <c r="C2847" s="21"/>
    </row>
    <row r="2848" s="40" customFormat="true" ht="15" hidden="false" customHeight="false" outlineLevel="0" collapsed="false">
      <c r="A2848" s="20" t="n">
        <f aca="false">A2847+1</f>
        <v>2846</v>
      </c>
      <c r="B2848" s="37"/>
      <c r="C2848" s="21"/>
    </row>
    <row r="2849" s="40" customFormat="true" ht="15" hidden="false" customHeight="false" outlineLevel="0" collapsed="false">
      <c r="A2849" s="20" t="n">
        <f aca="false">A2848+1</f>
        <v>2847</v>
      </c>
      <c r="B2849" s="37"/>
      <c r="C2849" s="21"/>
    </row>
    <row r="2850" s="40" customFormat="true" ht="15" hidden="false" customHeight="false" outlineLevel="0" collapsed="false">
      <c r="A2850" s="20" t="n">
        <f aca="false">A2849+1</f>
        <v>2848</v>
      </c>
      <c r="B2850" s="37"/>
      <c r="C2850" s="21"/>
    </row>
    <row r="2851" s="40" customFormat="true" ht="15" hidden="false" customHeight="false" outlineLevel="0" collapsed="false">
      <c r="A2851" s="20" t="n">
        <f aca="false">A2850+1</f>
        <v>2849</v>
      </c>
      <c r="B2851" s="37"/>
      <c r="C2851" s="21"/>
    </row>
    <row r="2852" s="40" customFormat="true" ht="15" hidden="false" customHeight="false" outlineLevel="0" collapsed="false">
      <c r="A2852" s="20" t="n">
        <f aca="false">A2851+1</f>
        <v>2850</v>
      </c>
      <c r="B2852" s="37"/>
      <c r="C2852" s="21"/>
    </row>
    <row r="2853" s="40" customFormat="true" ht="15" hidden="false" customHeight="false" outlineLevel="0" collapsed="false">
      <c r="A2853" s="20" t="n">
        <f aca="false">A2852+1</f>
        <v>2851</v>
      </c>
      <c r="B2853" s="37"/>
      <c r="C2853" s="21"/>
    </row>
    <row r="2854" s="40" customFormat="true" ht="15" hidden="false" customHeight="false" outlineLevel="0" collapsed="false">
      <c r="A2854" s="20" t="n">
        <f aca="false">A2853+1</f>
        <v>2852</v>
      </c>
      <c r="B2854" s="37"/>
      <c r="C2854" s="21"/>
    </row>
    <row r="2855" s="40" customFormat="true" ht="15" hidden="false" customHeight="false" outlineLevel="0" collapsed="false">
      <c r="A2855" s="20" t="n">
        <f aca="false">A2854+1</f>
        <v>2853</v>
      </c>
      <c r="B2855" s="37"/>
      <c r="C2855" s="21"/>
    </row>
    <row r="2856" s="40" customFormat="true" ht="15" hidden="false" customHeight="false" outlineLevel="0" collapsed="false">
      <c r="A2856" s="20" t="n">
        <f aca="false">A2855+1</f>
        <v>2854</v>
      </c>
      <c r="B2856" s="37"/>
      <c r="C2856" s="21"/>
    </row>
    <row r="2857" s="40" customFormat="true" ht="15" hidden="false" customHeight="false" outlineLevel="0" collapsed="false">
      <c r="A2857" s="20" t="n">
        <f aca="false">A2856+1</f>
        <v>2855</v>
      </c>
      <c r="B2857" s="37"/>
      <c r="C2857" s="21"/>
    </row>
    <row r="2858" s="40" customFormat="true" ht="15" hidden="false" customHeight="false" outlineLevel="0" collapsed="false">
      <c r="A2858" s="20" t="n">
        <f aca="false">A2857+1</f>
        <v>2856</v>
      </c>
      <c r="B2858" s="37"/>
      <c r="C2858" s="21"/>
    </row>
    <row r="2859" s="40" customFormat="true" ht="15" hidden="false" customHeight="false" outlineLevel="0" collapsed="false">
      <c r="A2859" s="20" t="n">
        <f aca="false">A2858+1</f>
        <v>2857</v>
      </c>
      <c r="B2859" s="37"/>
      <c r="C2859" s="21"/>
    </row>
    <row r="2860" s="40" customFormat="true" ht="15" hidden="false" customHeight="false" outlineLevel="0" collapsed="false">
      <c r="A2860" s="20" t="n">
        <f aca="false">A2859+1</f>
        <v>2858</v>
      </c>
      <c r="B2860" s="37"/>
      <c r="C2860" s="21"/>
    </row>
    <row r="2861" s="40" customFormat="true" ht="15" hidden="false" customHeight="false" outlineLevel="0" collapsed="false">
      <c r="A2861" s="20" t="n">
        <f aca="false">A2860+1</f>
        <v>2859</v>
      </c>
      <c r="B2861" s="37"/>
      <c r="C2861" s="21"/>
    </row>
    <row r="2862" s="40" customFormat="true" ht="15" hidden="false" customHeight="false" outlineLevel="0" collapsed="false">
      <c r="A2862" s="20" t="n">
        <f aca="false">A2861+1</f>
        <v>2860</v>
      </c>
      <c r="B2862" s="37"/>
      <c r="C2862" s="21"/>
    </row>
    <row r="2863" s="40" customFormat="true" ht="15" hidden="false" customHeight="false" outlineLevel="0" collapsed="false">
      <c r="A2863" s="20" t="n">
        <f aca="false">A2862+1</f>
        <v>2861</v>
      </c>
      <c r="B2863" s="37"/>
      <c r="C2863" s="21"/>
    </row>
    <row r="2864" s="40" customFormat="true" ht="15" hidden="false" customHeight="false" outlineLevel="0" collapsed="false">
      <c r="A2864" s="20" t="n">
        <f aca="false">A2863+1</f>
        <v>2862</v>
      </c>
      <c r="B2864" s="37"/>
      <c r="C2864" s="21"/>
    </row>
    <row r="2865" s="40" customFormat="true" ht="15" hidden="false" customHeight="false" outlineLevel="0" collapsed="false">
      <c r="A2865" s="20" t="n">
        <f aca="false">A2864+1</f>
        <v>2863</v>
      </c>
      <c r="B2865" s="37"/>
      <c r="C2865" s="21"/>
    </row>
    <row r="2866" s="40" customFormat="true" ht="15" hidden="false" customHeight="false" outlineLevel="0" collapsed="false">
      <c r="A2866" s="20" t="n">
        <f aca="false">A2865+1</f>
        <v>2864</v>
      </c>
      <c r="B2866" s="37"/>
      <c r="C2866" s="21"/>
    </row>
    <row r="2867" s="40" customFormat="true" ht="15" hidden="false" customHeight="false" outlineLevel="0" collapsed="false">
      <c r="A2867" s="20" t="n">
        <f aca="false">A2866+1</f>
        <v>2865</v>
      </c>
      <c r="B2867" s="37"/>
      <c r="C2867" s="21"/>
    </row>
    <row r="2868" s="40" customFormat="true" ht="15" hidden="false" customHeight="false" outlineLevel="0" collapsed="false">
      <c r="A2868" s="20" t="n">
        <f aca="false">A2867+1</f>
        <v>2866</v>
      </c>
      <c r="B2868" s="37"/>
      <c r="C2868" s="21"/>
    </row>
    <row r="2869" s="40" customFormat="true" ht="15" hidden="false" customHeight="false" outlineLevel="0" collapsed="false">
      <c r="A2869" s="20" t="n">
        <f aca="false">A2868+1</f>
        <v>2867</v>
      </c>
      <c r="B2869" s="37"/>
      <c r="C2869" s="21"/>
    </row>
    <row r="2870" s="40" customFormat="true" ht="15" hidden="false" customHeight="false" outlineLevel="0" collapsed="false">
      <c r="A2870" s="20" t="n">
        <f aca="false">A2869+1</f>
        <v>2868</v>
      </c>
      <c r="B2870" s="37"/>
      <c r="C2870" s="21"/>
    </row>
    <row r="2871" s="40" customFormat="true" ht="15" hidden="false" customHeight="false" outlineLevel="0" collapsed="false">
      <c r="A2871" s="20" t="n">
        <f aca="false">A2870+1</f>
        <v>2869</v>
      </c>
      <c r="B2871" s="37"/>
      <c r="C2871" s="21"/>
    </row>
    <row r="2872" s="40" customFormat="true" ht="15" hidden="false" customHeight="false" outlineLevel="0" collapsed="false">
      <c r="A2872" s="20" t="n">
        <f aca="false">A2871+1</f>
        <v>2870</v>
      </c>
      <c r="B2872" s="37"/>
      <c r="C2872" s="21"/>
    </row>
    <row r="2873" s="40" customFormat="true" ht="15" hidden="false" customHeight="false" outlineLevel="0" collapsed="false">
      <c r="A2873" s="20" t="n">
        <f aca="false">A2872+1</f>
        <v>2871</v>
      </c>
      <c r="B2873" s="37"/>
      <c r="C2873" s="21"/>
    </row>
    <row r="2874" s="40" customFormat="true" ht="15" hidden="false" customHeight="false" outlineLevel="0" collapsed="false">
      <c r="A2874" s="20" t="n">
        <f aca="false">A2873+1</f>
        <v>2872</v>
      </c>
      <c r="B2874" s="37"/>
      <c r="C2874" s="21"/>
    </row>
    <row r="2875" s="40" customFormat="true" ht="15" hidden="false" customHeight="false" outlineLevel="0" collapsed="false">
      <c r="A2875" s="20" t="n">
        <f aca="false">A2874+1</f>
        <v>2873</v>
      </c>
      <c r="B2875" s="37"/>
      <c r="C2875" s="21"/>
    </row>
    <row r="2876" s="40" customFormat="true" ht="15" hidden="false" customHeight="false" outlineLevel="0" collapsed="false">
      <c r="A2876" s="20" t="n">
        <f aca="false">A2875+1</f>
        <v>2874</v>
      </c>
      <c r="B2876" s="37"/>
      <c r="C2876" s="21"/>
    </row>
    <row r="2877" s="40" customFormat="true" ht="15" hidden="false" customHeight="false" outlineLevel="0" collapsed="false">
      <c r="A2877" s="20" t="n">
        <f aca="false">A2876+1</f>
        <v>2875</v>
      </c>
      <c r="B2877" s="37"/>
      <c r="C2877" s="21"/>
    </row>
    <row r="2878" s="40" customFormat="true" ht="15" hidden="false" customHeight="false" outlineLevel="0" collapsed="false">
      <c r="A2878" s="20" t="n">
        <f aca="false">A2877+1</f>
        <v>2876</v>
      </c>
      <c r="B2878" s="37"/>
      <c r="C2878" s="21"/>
    </row>
    <row r="2879" s="40" customFormat="true" ht="15" hidden="false" customHeight="false" outlineLevel="0" collapsed="false">
      <c r="A2879" s="20" t="n">
        <f aca="false">A2878+1</f>
        <v>2877</v>
      </c>
      <c r="B2879" s="37"/>
      <c r="C2879" s="21"/>
    </row>
    <row r="2880" s="40" customFormat="true" ht="15" hidden="false" customHeight="false" outlineLevel="0" collapsed="false">
      <c r="A2880" s="20" t="n">
        <f aca="false">A2879+1</f>
        <v>2878</v>
      </c>
      <c r="B2880" s="37"/>
      <c r="C2880" s="21"/>
    </row>
    <row r="2881" s="40" customFormat="true" ht="15" hidden="false" customHeight="false" outlineLevel="0" collapsed="false">
      <c r="A2881" s="20" t="n">
        <f aca="false">A2880+1</f>
        <v>2879</v>
      </c>
      <c r="B2881" s="37"/>
      <c r="C2881" s="21"/>
    </row>
    <row r="2882" s="40" customFormat="true" ht="15" hidden="false" customHeight="false" outlineLevel="0" collapsed="false">
      <c r="A2882" s="20" t="n">
        <f aca="false">A2881+1</f>
        <v>2880</v>
      </c>
      <c r="B2882" s="37"/>
      <c r="C2882" s="21"/>
    </row>
    <row r="2883" s="40" customFormat="true" ht="15" hidden="false" customHeight="false" outlineLevel="0" collapsed="false">
      <c r="A2883" s="20" t="n">
        <f aca="false">A2882+1</f>
        <v>2881</v>
      </c>
      <c r="B2883" s="37"/>
      <c r="C2883" s="21"/>
    </row>
    <row r="2884" s="40" customFormat="true" ht="15" hidden="false" customHeight="false" outlineLevel="0" collapsed="false">
      <c r="A2884" s="20" t="n">
        <f aca="false">A2883+1</f>
        <v>2882</v>
      </c>
      <c r="B2884" s="37"/>
      <c r="C2884" s="21"/>
    </row>
    <row r="2885" s="40" customFormat="true" ht="15" hidden="false" customHeight="false" outlineLevel="0" collapsed="false">
      <c r="A2885" s="20" t="n">
        <f aca="false">A2884+1</f>
        <v>2883</v>
      </c>
      <c r="B2885" s="37"/>
      <c r="C2885" s="21"/>
    </row>
    <row r="2886" s="40" customFormat="true" ht="15" hidden="false" customHeight="false" outlineLevel="0" collapsed="false">
      <c r="A2886" s="20" t="n">
        <f aca="false">A2885+1</f>
        <v>2884</v>
      </c>
      <c r="B2886" s="37"/>
      <c r="C2886" s="21"/>
    </row>
    <row r="2887" s="40" customFormat="true" ht="15" hidden="false" customHeight="false" outlineLevel="0" collapsed="false">
      <c r="A2887" s="20" t="n">
        <f aca="false">A2886+1</f>
        <v>2885</v>
      </c>
      <c r="B2887" s="37"/>
      <c r="C2887" s="21"/>
    </row>
    <row r="2888" s="40" customFormat="true" ht="15" hidden="false" customHeight="false" outlineLevel="0" collapsed="false">
      <c r="A2888" s="20" t="n">
        <f aca="false">A2887+1</f>
        <v>2886</v>
      </c>
      <c r="B2888" s="37"/>
      <c r="C2888" s="21"/>
    </row>
    <row r="2889" s="40" customFormat="true" ht="15" hidden="false" customHeight="false" outlineLevel="0" collapsed="false">
      <c r="A2889" s="20" t="n">
        <f aca="false">A2888+1</f>
        <v>2887</v>
      </c>
      <c r="B2889" s="37"/>
      <c r="C2889" s="21"/>
    </row>
    <row r="2890" s="40" customFormat="true" ht="15" hidden="false" customHeight="false" outlineLevel="0" collapsed="false">
      <c r="A2890" s="20" t="n">
        <f aca="false">A2889+1</f>
        <v>2888</v>
      </c>
      <c r="B2890" s="37"/>
      <c r="C2890" s="21"/>
    </row>
    <row r="2891" s="40" customFormat="true" ht="15" hidden="false" customHeight="false" outlineLevel="0" collapsed="false">
      <c r="A2891" s="20" t="n">
        <f aca="false">A2890+1</f>
        <v>2889</v>
      </c>
      <c r="B2891" s="37"/>
      <c r="C2891" s="21"/>
    </row>
    <row r="2892" s="40" customFormat="true" ht="15" hidden="false" customHeight="false" outlineLevel="0" collapsed="false">
      <c r="A2892" s="20" t="n">
        <f aca="false">A2891+1</f>
        <v>2890</v>
      </c>
      <c r="B2892" s="37"/>
      <c r="C2892" s="21"/>
    </row>
    <row r="2893" s="40" customFormat="true" ht="15" hidden="false" customHeight="false" outlineLevel="0" collapsed="false">
      <c r="A2893" s="20" t="n">
        <f aca="false">A2892+1</f>
        <v>2891</v>
      </c>
      <c r="B2893" s="37"/>
      <c r="C2893" s="21"/>
    </row>
    <row r="2894" s="40" customFormat="true" ht="15" hidden="false" customHeight="false" outlineLevel="0" collapsed="false">
      <c r="A2894" s="20" t="n">
        <f aca="false">A2893+1</f>
        <v>2892</v>
      </c>
      <c r="B2894" s="37"/>
      <c r="C2894" s="21"/>
    </row>
    <row r="2895" s="40" customFormat="true" ht="15" hidden="false" customHeight="false" outlineLevel="0" collapsed="false">
      <c r="A2895" s="20" t="n">
        <f aca="false">A2894+1</f>
        <v>2893</v>
      </c>
      <c r="B2895" s="37"/>
      <c r="C2895" s="21"/>
    </row>
    <row r="2896" s="40" customFormat="true" ht="15" hidden="false" customHeight="false" outlineLevel="0" collapsed="false">
      <c r="A2896" s="20" t="n">
        <f aca="false">A2895+1</f>
        <v>2894</v>
      </c>
      <c r="B2896" s="37"/>
      <c r="C2896" s="21"/>
    </row>
    <row r="2897" s="40" customFormat="true" ht="15" hidden="false" customHeight="false" outlineLevel="0" collapsed="false">
      <c r="A2897" s="20" t="n">
        <f aca="false">A2896+1</f>
        <v>2895</v>
      </c>
      <c r="B2897" s="37"/>
      <c r="C2897" s="21"/>
    </row>
    <row r="2898" s="40" customFormat="true" ht="15" hidden="false" customHeight="false" outlineLevel="0" collapsed="false">
      <c r="A2898" s="20" t="n">
        <f aca="false">A2897+1</f>
        <v>2896</v>
      </c>
      <c r="B2898" s="37"/>
      <c r="C2898" s="21"/>
    </row>
    <row r="2899" s="40" customFormat="true" ht="15" hidden="false" customHeight="false" outlineLevel="0" collapsed="false">
      <c r="A2899" s="20" t="n">
        <f aca="false">A2898+1</f>
        <v>2897</v>
      </c>
      <c r="B2899" s="37"/>
      <c r="C2899" s="21"/>
    </row>
    <row r="2900" s="40" customFormat="true" ht="15" hidden="false" customHeight="false" outlineLevel="0" collapsed="false">
      <c r="A2900" s="20" t="n">
        <f aca="false">A2899+1</f>
        <v>2898</v>
      </c>
      <c r="B2900" s="37"/>
      <c r="C2900" s="21"/>
    </row>
    <row r="2901" s="40" customFormat="true" ht="15" hidden="false" customHeight="false" outlineLevel="0" collapsed="false">
      <c r="A2901" s="20" t="n">
        <f aca="false">A2900+1</f>
        <v>2899</v>
      </c>
      <c r="B2901" s="37"/>
      <c r="C2901" s="21"/>
    </row>
    <row r="2902" s="40" customFormat="true" ht="15" hidden="false" customHeight="false" outlineLevel="0" collapsed="false">
      <c r="A2902" s="20" t="n">
        <f aca="false">A2901+1</f>
        <v>2900</v>
      </c>
      <c r="B2902" s="37"/>
      <c r="C2902" s="21"/>
    </row>
    <row r="2903" s="40" customFormat="true" ht="15" hidden="false" customHeight="false" outlineLevel="0" collapsed="false">
      <c r="A2903" s="20" t="n">
        <f aca="false">A2902+1</f>
        <v>2901</v>
      </c>
      <c r="B2903" s="37"/>
      <c r="C2903" s="21"/>
    </row>
    <row r="2904" s="40" customFormat="true" ht="15" hidden="false" customHeight="false" outlineLevel="0" collapsed="false">
      <c r="A2904" s="20" t="n">
        <f aca="false">A2903+1</f>
        <v>2902</v>
      </c>
      <c r="B2904" s="37"/>
      <c r="C2904" s="21"/>
    </row>
    <row r="2905" s="40" customFormat="true" ht="15" hidden="false" customHeight="false" outlineLevel="0" collapsed="false">
      <c r="A2905" s="20" t="n">
        <f aca="false">A2904+1</f>
        <v>2903</v>
      </c>
      <c r="B2905" s="37"/>
      <c r="C2905" s="21"/>
    </row>
    <row r="2906" s="40" customFormat="true" ht="15" hidden="false" customHeight="false" outlineLevel="0" collapsed="false">
      <c r="A2906" s="20" t="n">
        <f aca="false">A2905+1</f>
        <v>2904</v>
      </c>
      <c r="B2906" s="37"/>
      <c r="C2906" s="21"/>
    </row>
    <row r="2907" s="40" customFormat="true" ht="15" hidden="false" customHeight="false" outlineLevel="0" collapsed="false">
      <c r="A2907" s="20" t="n">
        <f aca="false">A2906+1</f>
        <v>2905</v>
      </c>
      <c r="B2907" s="37"/>
      <c r="C2907" s="21"/>
    </row>
    <row r="2908" s="40" customFormat="true" ht="15" hidden="false" customHeight="false" outlineLevel="0" collapsed="false">
      <c r="A2908" s="20" t="n">
        <f aca="false">A2907+1</f>
        <v>2906</v>
      </c>
      <c r="B2908" s="37"/>
      <c r="C2908" s="21"/>
    </row>
    <row r="2909" s="40" customFormat="true" ht="15" hidden="false" customHeight="false" outlineLevel="0" collapsed="false">
      <c r="A2909" s="20" t="n">
        <f aca="false">A2908+1</f>
        <v>2907</v>
      </c>
      <c r="B2909" s="37"/>
      <c r="C2909" s="21"/>
    </row>
    <row r="2910" s="40" customFormat="true" ht="15" hidden="false" customHeight="false" outlineLevel="0" collapsed="false">
      <c r="A2910" s="20" t="n">
        <f aca="false">A2909+1</f>
        <v>2908</v>
      </c>
      <c r="B2910" s="37"/>
      <c r="C2910" s="21"/>
    </row>
    <row r="2911" s="40" customFormat="true" ht="15" hidden="false" customHeight="false" outlineLevel="0" collapsed="false">
      <c r="A2911" s="20" t="n">
        <f aca="false">A2910+1</f>
        <v>2909</v>
      </c>
      <c r="B2911" s="37"/>
      <c r="C2911" s="21"/>
    </row>
    <row r="2912" s="40" customFormat="true" ht="15" hidden="false" customHeight="false" outlineLevel="0" collapsed="false">
      <c r="A2912" s="20" t="n">
        <f aca="false">A2911+1</f>
        <v>2910</v>
      </c>
      <c r="B2912" s="37"/>
      <c r="C2912" s="21"/>
    </row>
    <row r="2913" s="40" customFormat="true" ht="15" hidden="false" customHeight="false" outlineLevel="0" collapsed="false">
      <c r="A2913" s="20" t="n">
        <f aca="false">A2912+1</f>
        <v>2911</v>
      </c>
      <c r="B2913" s="37"/>
      <c r="C2913" s="21"/>
    </row>
    <row r="2914" s="40" customFormat="true" ht="15" hidden="false" customHeight="false" outlineLevel="0" collapsed="false">
      <c r="A2914" s="20" t="n">
        <f aca="false">A2913+1</f>
        <v>2912</v>
      </c>
      <c r="B2914" s="37"/>
      <c r="C2914" s="21"/>
    </row>
    <row r="2915" s="40" customFormat="true" ht="15" hidden="false" customHeight="false" outlineLevel="0" collapsed="false">
      <c r="A2915" s="20" t="n">
        <f aca="false">A2914+1</f>
        <v>2913</v>
      </c>
      <c r="B2915" s="37"/>
      <c r="C2915" s="21"/>
    </row>
    <row r="2916" s="40" customFormat="true" ht="15" hidden="false" customHeight="false" outlineLevel="0" collapsed="false">
      <c r="A2916" s="20" t="n">
        <f aca="false">A2915+1</f>
        <v>2914</v>
      </c>
      <c r="B2916" s="37"/>
      <c r="C2916" s="21"/>
    </row>
    <row r="2917" s="40" customFormat="true" ht="15" hidden="false" customHeight="false" outlineLevel="0" collapsed="false">
      <c r="A2917" s="20" t="n">
        <f aca="false">A2916+1</f>
        <v>2915</v>
      </c>
      <c r="B2917" s="37"/>
      <c r="C2917" s="21"/>
    </row>
    <row r="2918" s="40" customFormat="true" ht="15" hidden="false" customHeight="false" outlineLevel="0" collapsed="false">
      <c r="A2918" s="20" t="n">
        <f aca="false">A2917+1</f>
        <v>2916</v>
      </c>
      <c r="B2918" s="37"/>
      <c r="C2918" s="21"/>
    </row>
    <row r="2919" s="40" customFormat="true" ht="15" hidden="false" customHeight="false" outlineLevel="0" collapsed="false">
      <c r="A2919" s="20" t="n">
        <f aca="false">A2918+1</f>
        <v>2917</v>
      </c>
      <c r="B2919" s="37"/>
      <c r="C2919" s="21"/>
    </row>
    <row r="2920" s="40" customFormat="true" ht="15" hidden="false" customHeight="false" outlineLevel="0" collapsed="false">
      <c r="A2920" s="20" t="n">
        <f aca="false">A2919+1</f>
        <v>2918</v>
      </c>
      <c r="B2920" s="37"/>
      <c r="C2920" s="21"/>
    </row>
    <row r="2921" s="40" customFormat="true" ht="15" hidden="false" customHeight="false" outlineLevel="0" collapsed="false">
      <c r="A2921" s="20" t="n">
        <f aca="false">A2920+1</f>
        <v>2919</v>
      </c>
      <c r="B2921" s="37"/>
      <c r="C2921" s="21"/>
    </row>
    <row r="2922" s="40" customFormat="true" ht="15" hidden="false" customHeight="false" outlineLevel="0" collapsed="false">
      <c r="A2922" s="20" t="n">
        <f aca="false">A2921+1</f>
        <v>2920</v>
      </c>
      <c r="B2922" s="37"/>
      <c r="C2922" s="21"/>
    </row>
    <row r="2923" s="40" customFormat="true" ht="15" hidden="false" customHeight="false" outlineLevel="0" collapsed="false">
      <c r="A2923" s="20" t="n">
        <f aca="false">A2922+1</f>
        <v>2921</v>
      </c>
      <c r="B2923" s="37"/>
      <c r="C2923" s="21"/>
    </row>
    <row r="2924" s="40" customFormat="true" ht="15" hidden="false" customHeight="false" outlineLevel="0" collapsed="false">
      <c r="A2924" s="20" t="n">
        <f aca="false">A2923+1</f>
        <v>2922</v>
      </c>
      <c r="B2924" s="37"/>
      <c r="C2924" s="21"/>
    </row>
    <row r="2925" s="40" customFormat="true" ht="15" hidden="false" customHeight="false" outlineLevel="0" collapsed="false">
      <c r="A2925" s="20" t="n">
        <f aca="false">A2924+1</f>
        <v>2923</v>
      </c>
      <c r="B2925" s="37"/>
      <c r="C2925" s="21"/>
    </row>
    <row r="2926" s="40" customFormat="true" ht="15" hidden="false" customHeight="false" outlineLevel="0" collapsed="false">
      <c r="A2926" s="20" t="n">
        <f aca="false">A2925+1</f>
        <v>2924</v>
      </c>
      <c r="B2926" s="37"/>
      <c r="C2926" s="21"/>
    </row>
    <row r="2927" s="40" customFormat="true" ht="15" hidden="false" customHeight="false" outlineLevel="0" collapsed="false">
      <c r="A2927" s="20" t="n">
        <f aca="false">A2926+1</f>
        <v>2925</v>
      </c>
      <c r="B2927" s="37"/>
      <c r="C2927" s="21"/>
    </row>
    <row r="2928" s="40" customFormat="true" ht="15" hidden="false" customHeight="false" outlineLevel="0" collapsed="false">
      <c r="A2928" s="20" t="n">
        <f aca="false">A2927+1</f>
        <v>2926</v>
      </c>
      <c r="B2928" s="37"/>
      <c r="C2928" s="21"/>
    </row>
    <row r="2929" s="40" customFormat="true" ht="15" hidden="false" customHeight="false" outlineLevel="0" collapsed="false">
      <c r="A2929" s="20" t="n">
        <f aca="false">A2928+1</f>
        <v>2927</v>
      </c>
      <c r="B2929" s="37"/>
      <c r="C2929" s="21"/>
    </row>
    <row r="2930" s="40" customFormat="true" ht="15" hidden="false" customHeight="false" outlineLevel="0" collapsed="false">
      <c r="A2930" s="20" t="n">
        <f aca="false">A2929+1</f>
        <v>2928</v>
      </c>
      <c r="B2930" s="37"/>
      <c r="C2930" s="21"/>
    </row>
    <row r="2931" s="40" customFormat="true" ht="15" hidden="false" customHeight="false" outlineLevel="0" collapsed="false">
      <c r="A2931" s="20" t="n">
        <f aca="false">A2930+1</f>
        <v>2929</v>
      </c>
      <c r="B2931" s="37"/>
      <c r="C2931" s="21"/>
    </row>
    <row r="2932" s="40" customFormat="true" ht="15" hidden="false" customHeight="false" outlineLevel="0" collapsed="false">
      <c r="A2932" s="20" t="n">
        <f aca="false">A2931+1</f>
        <v>2930</v>
      </c>
      <c r="B2932" s="37"/>
      <c r="C2932" s="21"/>
    </row>
    <row r="2933" s="40" customFormat="true" ht="15" hidden="false" customHeight="false" outlineLevel="0" collapsed="false">
      <c r="A2933" s="20" t="n">
        <f aca="false">A2932+1</f>
        <v>2931</v>
      </c>
      <c r="B2933" s="37"/>
      <c r="C2933" s="21"/>
    </row>
    <row r="2934" s="40" customFormat="true" ht="15" hidden="false" customHeight="false" outlineLevel="0" collapsed="false">
      <c r="A2934" s="20" t="n">
        <f aca="false">A2933+1</f>
        <v>2932</v>
      </c>
      <c r="B2934" s="37"/>
      <c r="C2934" s="21"/>
    </row>
    <row r="2935" s="40" customFormat="true" ht="15" hidden="false" customHeight="false" outlineLevel="0" collapsed="false">
      <c r="A2935" s="20" t="n">
        <f aca="false">A2934+1</f>
        <v>2933</v>
      </c>
      <c r="B2935" s="37"/>
      <c r="C2935" s="21"/>
    </row>
    <row r="2936" s="40" customFormat="true" ht="15" hidden="false" customHeight="false" outlineLevel="0" collapsed="false">
      <c r="A2936" s="20" t="n">
        <f aca="false">A2935+1</f>
        <v>2934</v>
      </c>
      <c r="B2936" s="37"/>
      <c r="C2936" s="21"/>
    </row>
    <row r="2937" s="40" customFormat="true" ht="15" hidden="false" customHeight="false" outlineLevel="0" collapsed="false">
      <c r="A2937" s="20" t="n">
        <f aca="false">A2936+1</f>
        <v>2935</v>
      </c>
      <c r="B2937" s="37"/>
      <c r="C2937" s="21"/>
    </row>
    <row r="2938" s="40" customFormat="true" ht="15" hidden="false" customHeight="false" outlineLevel="0" collapsed="false">
      <c r="A2938" s="20" t="n">
        <f aca="false">A2937+1</f>
        <v>2936</v>
      </c>
      <c r="B2938" s="37"/>
      <c r="C2938" s="21"/>
    </row>
    <row r="2939" s="40" customFormat="true" ht="15" hidden="false" customHeight="false" outlineLevel="0" collapsed="false">
      <c r="A2939" s="20" t="n">
        <f aca="false">A2938+1</f>
        <v>2937</v>
      </c>
      <c r="B2939" s="37"/>
      <c r="C2939" s="21"/>
    </row>
    <row r="2940" s="40" customFormat="true" ht="15" hidden="false" customHeight="false" outlineLevel="0" collapsed="false">
      <c r="A2940" s="20" t="n">
        <f aca="false">A2939+1</f>
        <v>2938</v>
      </c>
      <c r="B2940" s="37"/>
      <c r="C2940" s="21"/>
    </row>
    <row r="2941" s="40" customFormat="true" ht="15" hidden="false" customHeight="false" outlineLevel="0" collapsed="false">
      <c r="A2941" s="20" t="n">
        <f aca="false">A2940+1</f>
        <v>2939</v>
      </c>
      <c r="B2941" s="37"/>
      <c r="C2941" s="21"/>
    </row>
    <row r="2942" s="40" customFormat="true" ht="15" hidden="false" customHeight="false" outlineLevel="0" collapsed="false">
      <c r="A2942" s="20" t="n">
        <f aca="false">A2941+1</f>
        <v>2940</v>
      </c>
      <c r="B2942" s="37"/>
      <c r="C2942" s="21"/>
    </row>
    <row r="2943" s="40" customFormat="true" ht="15" hidden="false" customHeight="false" outlineLevel="0" collapsed="false">
      <c r="A2943" s="20" t="n">
        <f aca="false">A2942+1</f>
        <v>2941</v>
      </c>
      <c r="B2943" s="37"/>
      <c r="C2943" s="21"/>
    </row>
    <row r="2944" s="40" customFormat="true" ht="15" hidden="false" customHeight="false" outlineLevel="0" collapsed="false">
      <c r="A2944" s="20" t="n">
        <f aca="false">A2943+1</f>
        <v>2942</v>
      </c>
      <c r="B2944" s="37"/>
      <c r="C2944" s="21"/>
    </row>
    <row r="2945" s="40" customFormat="true" ht="15" hidden="false" customHeight="false" outlineLevel="0" collapsed="false">
      <c r="A2945" s="20" t="n">
        <f aca="false">A2944+1</f>
        <v>2943</v>
      </c>
      <c r="B2945" s="37"/>
      <c r="C2945" s="21"/>
    </row>
    <row r="2946" s="40" customFormat="true" ht="15" hidden="false" customHeight="false" outlineLevel="0" collapsed="false">
      <c r="A2946" s="20" t="n">
        <f aca="false">A2945+1</f>
        <v>2944</v>
      </c>
      <c r="B2946" s="37"/>
      <c r="C2946" s="21"/>
    </row>
    <row r="2947" s="40" customFormat="true" ht="15" hidden="false" customHeight="false" outlineLevel="0" collapsed="false">
      <c r="A2947" s="20" t="n">
        <f aca="false">A2946+1</f>
        <v>2945</v>
      </c>
      <c r="B2947" s="37"/>
      <c r="C2947" s="21"/>
    </row>
    <row r="2948" s="40" customFormat="true" ht="15" hidden="false" customHeight="false" outlineLevel="0" collapsed="false">
      <c r="A2948" s="20" t="n">
        <f aca="false">A2947+1</f>
        <v>2946</v>
      </c>
      <c r="B2948" s="37"/>
      <c r="C2948" s="21"/>
    </row>
    <row r="2949" s="40" customFormat="true" ht="15" hidden="false" customHeight="false" outlineLevel="0" collapsed="false">
      <c r="A2949" s="20" t="n">
        <f aca="false">A2948+1</f>
        <v>2947</v>
      </c>
      <c r="B2949" s="37"/>
      <c r="C2949" s="21"/>
    </row>
    <row r="2950" s="40" customFormat="true" ht="15" hidden="false" customHeight="false" outlineLevel="0" collapsed="false">
      <c r="A2950" s="20" t="n">
        <f aca="false">A2949+1</f>
        <v>2948</v>
      </c>
      <c r="B2950" s="37"/>
      <c r="C2950" s="21"/>
    </row>
    <row r="2951" s="40" customFormat="true" ht="15" hidden="false" customHeight="false" outlineLevel="0" collapsed="false">
      <c r="A2951" s="20" t="n">
        <f aca="false">A2950+1</f>
        <v>2949</v>
      </c>
      <c r="B2951" s="37"/>
      <c r="C2951" s="21"/>
    </row>
    <row r="2952" s="40" customFormat="true" ht="15" hidden="false" customHeight="false" outlineLevel="0" collapsed="false">
      <c r="A2952" s="20" t="n">
        <f aca="false">A2951+1</f>
        <v>2950</v>
      </c>
      <c r="B2952" s="37"/>
      <c r="C2952" s="21"/>
    </row>
    <row r="2953" s="40" customFormat="true" ht="15" hidden="false" customHeight="false" outlineLevel="0" collapsed="false">
      <c r="A2953" s="20" t="n">
        <f aca="false">A2952+1</f>
        <v>2951</v>
      </c>
      <c r="B2953" s="37"/>
      <c r="C2953" s="21"/>
    </row>
    <row r="2954" s="40" customFormat="true" ht="15" hidden="false" customHeight="false" outlineLevel="0" collapsed="false">
      <c r="A2954" s="20" t="n">
        <f aca="false">A2953+1</f>
        <v>2952</v>
      </c>
      <c r="B2954" s="37"/>
      <c r="C2954" s="21"/>
    </row>
    <row r="2955" s="40" customFormat="true" ht="15" hidden="false" customHeight="false" outlineLevel="0" collapsed="false">
      <c r="A2955" s="20" t="n">
        <f aca="false">A2954+1</f>
        <v>2953</v>
      </c>
      <c r="B2955" s="37"/>
      <c r="C2955" s="21"/>
    </row>
    <row r="2956" s="40" customFormat="true" ht="15" hidden="false" customHeight="false" outlineLevel="0" collapsed="false">
      <c r="A2956" s="20" t="n">
        <f aca="false">A2955+1</f>
        <v>2954</v>
      </c>
      <c r="B2956" s="37"/>
      <c r="C2956" s="21"/>
    </row>
    <row r="2957" s="40" customFormat="true" ht="15" hidden="false" customHeight="false" outlineLevel="0" collapsed="false">
      <c r="A2957" s="20" t="n">
        <f aca="false">A2956+1</f>
        <v>2955</v>
      </c>
      <c r="B2957" s="37"/>
      <c r="C2957" s="21"/>
    </row>
    <row r="2958" s="40" customFormat="true" ht="15" hidden="false" customHeight="false" outlineLevel="0" collapsed="false">
      <c r="A2958" s="20" t="n">
        <f aca="false">A2957+1</f>
        <v>2956</v>
      </c>
      <c r="B2958" s="37"/>
      <c r="C2958" s="21"/>
    </row>
    <row r="2959" s="40" customFormat="true" ht="15" hidden="false" customHeight="false" outlineLevel="0" collapsed="false">
      <c r="A2959" s="20" t="n">
        <f aca="false">A2958+1</f>
        <v>2957</v>
      </c>
      <c r="B2959" s="37"/>
      <c r="C2959" s="21"/>
    </row>
    <row r="2960" s="40" customFormat="true" ht="15" hidden="false" customHeight="false" outlineLevel="0" collapsed="false">
      <c r="A2960" s="20" t="n">
        <f aca="false">A2959+1</f>
        <v>2958</v>
      </c>
      <c r="B2960" s="37"/>
      <c r="C2960" s="21"/>
    </row>
    <row r="2961" s="40" customFormat="true" ht="15" hidden="false" customHeight="false" outlineLevel="0" collapsed="false">
      <c r="A2961" s="20" t="n">
        <f aca="false">A2960+1</f>
        <v>2959</v>
      </c>
      <c r="B2961" s="37"/>
      <c r="C2961" s="21"/>
    </row>
    <row r="2962" s="40" customFormat="true" ht="15" hidden="false" customHeight="false" outlineLevel="0" collapsed="false">
      <c r="A2962" s="20" t="n">
        <f aca="false">A2961+1</f>
        <v>2960</v>
      </c>
      <c r="B2962" s="37"/>
      <c r="C2962" s="21"/>
    </row>
    <row r="2963" s="40" customFormat="true" ht="15" hidden="false" customHeight="false" outlineLevel="0" collapsed="false">
      <c r="A2963" s="20" t="n">
        <f aca="false">A2962+1</f>
        <v>2961</v>
      </c>
      <c r="B2963" s="37"/>
      <c r="C2963" s="21"/>
    </row>
    <row r="2964" s="40" customFormat="true" ht="15" hidden="false" customHeight="false" outlineLevel="0" collapsed="false">
      <c r="A2964" s="20" t="n">
        <f aca="false">A2963+1</f>
        <v>2962</v>
      </c>
      <c r="B2964" s="37"/>
      <c r="C2964" s="21"/>
    </row>
    <row r="2965" s="40" customFormat="true" ht="15" hidden="false" customHeight="false" outlineLevel="0" collapsed="false">
      <c r="A2965" s="20" t="n">
        <f aca="false">A2964+1</f>
        <v>2963</v>
      </c>
      <c r="B2965" s="37"/>
      <c r="C2965" s="21"/>
    </row>
    <row r="2966" s="40" customFormat="true" ht="15" hidden="false" customHeight="false" outlineLevel="0" collapsed="false">
      <c r="A2966" s="20" t="n">
        <f aca="false">A2965+1</f>
        <v>2964</v>
      </c>
      <c r="B2966" s="37"/>
      <c r="C2966" s="21"/>
    </row>
    <row r="2967" s="40" customFormat="true" ht="15" hidden="false" customHeight="false" outlineLevel="0" collapsed="false">
      <c r="A2967" s="20" t="n">
        <f aca="false">A2966+1</f>
        <v>2965</v>
      </c>
      <c r="B2967" s="37"/>
      <c r="C2967" s="21"/>
    </row>
    <row r="2968" s="40" customFormat="true" ht="15" hidden="false" customHeight="false" outlineLevel="0" collapsed="false">
      <c r="A2968" s="20" t="n">
        <f aca="false">A2967+1</f>
        <v>2966</v>
      </c>
      <c r="B2968" s="37"/>
      <c r="C2968" s="21"/>
    </row>
    <row r="2969" s="40" customFormat="true" ht="15" hidden="false" customHeight="false" outlineLevel="0" collapsed="false">
      <c r="A2969" s="20" t="n">
        <f aca="false">A2968+1</f>
        <v>2967</v>
      </c>
      <c r="B2969" s="37"/>
      <c r="C2969" s="21"/>
    </row>
    <row r="2970" s="40" customFormat="true" ht="15" hidden="false" customHeight="false" outlineLevel="0" collapsed="false">
      <c r="A2970" s="20" t="n">
        <f aca="false">A2969+1</f>
        <v>2968</v>
      </c>
      <c r="B2970" s="37"/>
      <c r="C2970" s="21"/>
    </row>
    <row r="2971" s="40" customFormat="true" ht="15" hidden="false" customHeight="false" outlineLevel="0" collapsed="false">
      <c r="A2971" s="20" t="n">
        <f aca="false">A2970+1</f>
        <v>2969</v>
      </c>
      <c r="B2971" s="37"/>
      <c r="C2971" s="21"/>
    </row>
    <row r="2972" s="40" customFormat="true" ht="15" hidden="false" customHeight="false" outlineLevel="0" collapsed="false">
      <c r="A2972" s="20" t="n">
        <f aca="false">A2971+1</f>
        <v>2970</v>
      </c>
      <c r="B2972" s="37"/>
      <c r="C2972" s="21"/>
    </row>
    <row r="2973" s="40" customFormat="true" ht="15" hidden="false" customHeight="false" outlineLevel="0" collapsed="false">
      <c r="A2973" s="20" t="n">
        <f aca="false">A2972+1</f>
        <v>2971</v>
      </c>
      <c r="B2973" s="37"/>
      <c r="C2973" s="21"/>
    </row>
    <row r="2974" s="40" customFormat="true" ht="15" hidden="false" customHeight="false" outlineLevel="0" collapsed="false">
      <c r="A2974" s="20" t="n">
        <f aca="false">A2973+1</f>
        <v>2972</v>
      </c>
      <c r="B2974" s="37"/>
      <c r="C2974" s="21"/>
    </row>
    <row r="2975" s="40" customFormat="true" ht="15" hidden="false" customHeight="false" outlineLevel="0" collapsed="false">
      <c r="A2975" s="20" t="n">
        <f aca="false">A2974+1</f>
        <v>2973</v>
      </c>
      <c r="B2975" s="37"/>
      <c r="C2975" s="21"/>
    </row>
    <row r="2976" s="40" customFormat="true" ht="15" hidden="false" customHeight="false" outlineLevel="0" collapsed="false">
      <c r="A2976" s="20" t="n">
        <f aca="false">A2975+1</f>
        <v>2974</v>
      </c>
      <c r="B2976" s="37"/>
      <c r="C2976" s="21"/>
    </row>
    <row r="2977" s="40" customFormat="true" ht="15" hidden="false" customHeight="false" outlineLevel="0" collapsed="false">
      <c r="A2977" s="20" t="n">
        <f aca="false">A2976+1</f>
        <v>2975</v>
      </c>
      <c r="B2977" s="37"/>
      <c r="C2977" s="21"/>
    </row>
    <row r="2978" s="40" customFormat="true" ht="15" hidden="false" customHeight="false" outlineLevel="0" collapsed="false">
      <c r="A2978" s="20" t="n">
        <f aca="false">A2977+1</f>
        <v>2976</v>
      </c>
      <c r="B2978" s="37"/>
      <c r="C2978" s="21"/>
    </row>
    <row r="2979" s="40" customFormat="true" ht="15" hidden="false" customHeight="false" outlineLevel="0" collapsed="false">
      <c r="A2979" s="20" t="n">
        <f aca="false">A2978+1</f>
        <v>2977</v>
      </c>
      <c r="B2979" s="37"/>
      <c r="C2979" s="21"/>
    </row>
    <row r="2980" s="40" customFormat="true" ht="15" hidden="false" customHeight="false" outlineLevel="0" collapsed="false">
      <c r="A2980" s="20" t="n">
        <f aca="false">A2979+1</f>
        <v>2978</v>
      </c>
      <c r="B2980" s="37"/>
      <c r="C2980" s="21"/>
    </row>
    <row r="2981" s="40" customFormat="true" ht="15" hidden="false" customHeight="false" outlineLevel="0" collapsed="false">
      <c r="A2981" s="20" t="n">
        <f aca="false">A2980+1</f>
        <v>2979</v>
      </c>
      <c r="B2981" s="37"/>
      <c r="C2981" s="21"/>
    </row>
    <row r="2982" s="40" customFormat="true" ht="15" hidden="false" customHeight="false" outlineLevel="0" collapsed="false">
      <c r="A2982" s="20" t="n">
        <f aca="false">A2981+1</f>
        <v>2980</v>
      </c>
      <c r="B2982" s="37"/>
      <c r="C2982" s="21"/>
    </row>
    <row r="2983" s="40" customFormat="true" ht="15" hidden="false" customHeight="false" outlineLevel="0" collapsed="false">
      <c r="A2983" s="20" t="n">
        <f aca="false">A2982+1</f>
        <v>2981</v>
      </c>
      <c r="B2983" s="37"/>
      <c r="C2983" s="21"/>
    </row>
    <row r="2984" s="40" customFormat="true" ht="15" hidden="false" customHeight="false" outlineLevel="0" collapsed="false">
      <c r="A2984" s="20" t="n">
        <f aca="false">A2983+1</f>
        <v>2982</v>
      </c>
      <c r="B2984" s="37"/>
      <c r="C2984" s="21"/>
    </row>
    <row r="2985" s="40" customFormat="true" ht="15" hidden="false" customHeight="false" outlineLevel="0" collapsed="false">
      <c r="A2985" s="20" t="n">
        <f aca="false">A2984+1</f>
        <v>2983</v>
      </c>
      <c r="B2985" s="37"/>
      <c r="C2985" s="21"/>
    </row>
    <row r="2986" s="40" customFormat="true" ht="15" hidden="false" customHeight="false" outlineLevel="0" collapsed="false">
      <c r="A2986" s="20" t="n">
        <f aca="false">A2985+1</f>
        <v>2984</v>
      </c>
      <c r="B2986" s="37"/>
      <c r="C2986" s="21"/>
    </row>
    <row r="2987" s="40" customFormat="true" ht="15" hidden="false" customHeight="false" outlineLevel="0" collapsed="false">
      <c r="A2987" s="20" t="n">
        <f aca="false">A2986+1</f>
        <v>2985</v>
      </c>
      <c r="B2987" s="37"/>
      <c r="C2987" s="21"/>
    </row>
    <row r="2988" s="40" customFormat="true" ht="15" hidden="false" customHeight="false" outlineLevel="0" collapsed="false">
      <c r="A2988" s="20" t="n">
        <f aca="false">A2987+1</f>
        <v>2986</v>
      </c>
      <c r="B2988" s="37"/>
      <c r="C2988" s="21"/>
    </row>
    <row r="2989" s="40" customFormat="true" ht="15" hidden="false" customHeight="false" outlineLevel="0" collapsed="false">
      <c r="A2989" s="20" t="n">
        <f aca="false">A2988+1</f>
        <v>2987</v>
      </c>
      <c r="B2989" s="37"/>
      <c r="C2989" s="21"/>
    </row>
    <row r="2990" s="40" customFormat="true" ht="15" hidden="false" customHeight="false" outlineLevel="0" collapsed="false">
      <c r="A2990" s="20" t="n">
        <f aca="false">A2989+1</f>
        <v>2988</v>
      </c>
      <c r="B2990" s="37"/>
      <c r="C2990" s="21"/>
    </row>
    <row r="2991" s="40" customFormat="true" ht="15" hidden="false" customHeight="false" outlineLevel="0" collapsed="false">
      <c r="A2991" s="20" t="n">
        <f aca="false">A2990+1</f>
        <v>2989</v>
      </c>
      <c r="B2991" s="37"/>
      <c r="C2991" s="21"/>
    </row>
    <row r="2992" s="40" customFormat="true" ht="15" hidden="false" customHeight="false" outlineLevel="0" collapsed="false">
      <c r="A2992" s="20" t="n">
        <f aca="false">A2991+1</f>
        <v>2990</v>
      </c>
      <c r="B2992" s="37"/>
      <c r="C2992" s="21"/>
    </row>
    <row r="2993" s="40" customFormat="true" ht="15" hidden="false" customHeight="false" outlineLevel="0" collapsed="false">
      <c r="A2993" s="20" t="n">
        <f aca="false">A2992+1</f>
        <v>2991</v>
      </c>
      <c r="B2993" s="37"/>
      <c r="C2993" s="21"/>
    </row>
    <row r="2994" s="40" customFormat="true" ht="15" hidden="false" customHeight="false" outlineLevel="0" collapsed="false">
      <c r="A2994" s="20" t="n">
        <f aca="false">A2993+1</f>
        <v>2992</v>
      </c>
      <c r="B2994" s="37"/>
      <c r="C2994" s="21"/>
    </row>
    <row r="2995" s="40" customFormat="true" ht="15" hidden="false" customHeight="false" outlineLevel="0" collapsed="false">
      <c r="A2995" s="20" t="n">
        <f aca="false">A2994+1</f>
        <v>2993</v>
      </c>
      <c r="B2995" s="37"/>
      <c r="C2995" s="21"/>
    </row>
    <row r="2996" s="40" customFormat="true" ht="15" hidden="false" customHeight="false" outlineLevel="0" collapsed="false">
      <c r="A2996" s="20" t="n">
        <f aca="false">A2995+1</f>
        <v>2994</v>
      </c>
      <c r="B2996" s="37"/>
      <c r="C2996" s="21"/>
    </row>
    <row r="2997" s="40" customFormat="true" ht="15" hidden="false" customHeight="false" outlineLevel="0" collapsed="false">
      <c r="A2997" s="20" t="n">
        <f aca="false">A2996+1</f>
        <v>2995</v>
      </c>
      <c r="B2997" s="37"/>
      <c r="C2997" s="21"/>
    </row>
    <row r="2998" s="40" customFormat="true" ht="15" hidden="false" customHeight="false" outlineLevel="0" collapsed="false">
      <c r="A2998" s="20" t="n">
        <f aca="false">A2997+1</f>
        <v>2996</v>
      </c>
      <c r="B2998" s="37"/>
      <c r="C2998" s="21"/>
    </row>
    <row r="2999" s="40" customFormat="true" ht="15" hidden="false" customHeight="false" outlineLevel="0" collapsed="false">
      <c r="A2999" s="20" t="n">
        <f aca="false">A2998+1</f>
        <v>2997</v>
      </c>
      <c r="B2999" s="37"/>
      <c r="C2999" s="21"/>
    </row>
    <row r="3000" s="40" customFormat="true" ht="15" hidden="false" customHeight="false" outlineLevel="0" collapsed="false">
      <c r="A3000" s="20" t="n">
        <f aca="false">A2999+1</f>
        <v>2998</v>
      </c>
      <c r="B3000" s="37"/>
      <c r="C3000" s="21"/>
    </row>
    <row r="3001" s="40" customFormat="true" ht="15" hidden="false" customHeight="false" outlineLevel="0" collapsed="false">
      <c r="A3001" s="20" t="n">
        <f aca="false">A3000+1</f>
        <v>2999</v>
      </c>
      <c r="B3001" s="37"/>
      <c r="C3001" s="21"/>
    </row>
    <row r="3002" s="40" customFormat="true" ht="15" hidden="false" customHeight="false" outlineLevel="0" collapsed="false">
      <c r="A3002" s="20" t="n">
        <f aca="false">A3001+1</f>
        <v>3000</v>
      </c>
      <c r="B3002" s="37"/>
      <c r="C3002" s="21"/>
    </row>
    <row r="3003" s="40" customFormat="true" ht="15" hidden="false" customHeight="false" outlineLevel="0" collapsed="false">
      <c r="A3003" s="20" t="n">
        <f aca="false">A3002+1</f>
        <v>3001</v>
      </c>
      <c r="B3003" s="37"/>
      <c r="C3003" s="21"/>
    </row>
    <row r="3004" s="40" customFormat="true" ht="15" hidden="false" customHeight="false" outlineLevel="0" collapsed="false">
      <c r="A3004" s="20" t="n">
        <f aca="false">A3003+1</f>
        <v>3002</v>
      </c>
      <c r="B3004" s="37"/>
      <c r="C3004" s="21"/>
    </row>
    <row r="3005" s="40" customFormat="true" ht="15" hidden="false" customHeight="false" outlineLevel="0" collapsed="false">
      <c r="A3005" s="20" t="n">
        <f aca="false">A3004+1</f>
        <v>3003</v>
      </c>
      <c r="B3005" s="37"/>
      <c r="C3005" s="21"/>
    </row>
    <row r="3006" s="40" customFormat="true" ht="15" hidden="false" customHeight="false" outlineLevel="0" collapsed="false">
      <c r="A3006" s="20" t="n">
        <f aca="false">A3005+1</f>
        <v>3004</v>
      </c>
      <c r="B3006" s="37"/>
      <c r="C3006" s="21"/>
    </row>
    <row r="3007" s="40" customFormat="true" ht="15" hidden="false" customHeight="false" outlineLevel="0" collapsed="false">
      <c r="A3007" s="20" t="n">
        <f aca="false">A3006+1</f>
        <v>3005</v>
      </c>
      <c r="B3007" s="37"/>
      <c r="C3007" s="21"/>
    </row>
    <row r="3008" s="40" customFormat="true" ht="15" hidden="false" customHeight="false" outlineLevel="0" collapsed="false">
      <c r="A3008" s="20" t="n">
        <f aca="false">A3007+1</f>
        <v>3006</v>
      </c>
      <c r="B3008" s="37"/>
      <c r="C3008" s="21"/>
    </row>
    <row r="3009" s="40" customFormat="true" ht="15" hidden="false" customHeight="false" outlineLevel="0" collapsed="false">
      <c r="A3009" s="20" t="n">
        <f aca="false">A3008+1</f>
        <v>3007</v>
      </c>
      <c r="B3009" s="37"/>
      <c r="C3009" s="21"/>
    </row>
    <row r="3010" s="40" customFormat="true" ht="15" hidden="false" customHeight="false" outlineLevel="0" collapsed="false">
      <c r="A3010" s="20" t="n">
        <f aca="false">A3009+1</f>
        <v>3008</v>
      </c>
      <c r="B3010" s="37"/>
      <c r="C3010" s="21"/>
    </row>
    <row r="3011" s="40" customFormat="true" ht="15" hidden="false" customHeight="false" outlineLevel="0" collapsed="false">
      <c r="A3011" s="20" t="n">
        <f aca="false">A3010+1</f>
        <v>3009</v>
      </c>
      <c r="B3011" s="37"/>
      <c r="C3011" s="21"/>
    </row>
    <row r="3012" s="40" customFormat="true" ht="15" hidden="false" customHeight="false" outlineLevel="0" collapsed="false">
      <c r="A3012" s="20" t="n">
        <f aca="false">A3011+1</f>
        <v>3010</v>
      </c>
      <c r="B3012" s="37"/>
      <c r="C3012" s="21"/>
    </row>
    <row r="3013" s="40" customFormat="true" ht="15" hidden="false" customHeight="false" outlineLevel="0" collapsed="false">
      <c r="A3013" s="20" t="n">
        <f aca="false">A3012+1</f>
        <v>3011</v>
      </c>
      <c r="B3013" s="37"/>
      <c r="C3013" s="21"/>
    </row>
    <row r="3014" s="40" customFormat="true" ht="15" hidden="false" customHeight="false" outlineLevel="0" collapsed="false">
      <c r="A3014" s="20" t="n">
        <f aca="false">A3013+1</f>
        <v>3012</v>
      </c>
      <c r="B3014" s="37"/>
      <c r="C3014" s="21"/>
    </row>
    <row r="3015" s="40" customFormat="true" ht="15" hidden="false" customHeight="false" outlineLevel="0" collapsed="false">
      <c r="A3015" s="20" t="n">
        <f aca="false">A3014+1</f>
        <v>3013</v>
      </c>
      <c r="B3015" s="37"/>
      <c r="C3015" s="21"/>
    </row>
    <row r="3016" s="40" customFormat="true" ht="15" hidden="false" customHeight="false" outlineLevel="0" collapsed="false">
      <c r="A3016" s="20" t="n">
        <f aca="false">A3015+1</f>
        <v>3014</v>
      </c>
      <c r="B3016" s="37"/>
      <c r="C3016" s="21"/>
    </row>
    <row r="3017" s="40" customFormat="true" ht="15" hidden="false" customHeight="false" outlineLevel="0" collapsed="false">
      <c r="A3017" s="20" t="n">
        <f aca="false">A3016+1</f>
        <v>3015</v>
      </c>
      <c r="B3017" s="37"/>
      <c r="C3017" s="21"/>
    </row>
    <row r="3018" s="40" customFormat="true" ht="15" hidden="false" customHeight="false" outlineLevel="0" collapsed="false">
      <c r="A3018" s="20" t="n">
        <f aca="false">A3017+1</f>
        <v>3016</v>
      </c>
      <c r="B3018" s="37"/>
      <c r="C3018" s="21"/>
    </row>
    <row r="3019" s="40" customFormat="true" ht="15" hidden="false" customHeight="false" outlineLevel="0" collapsed="false">
      <c r="A3019" s="20" t="n">
        <f aca="false">A3018+1</f>
        <v>3017</v>
      </c>
      <c r="B3019" s="37"/>
      <c r="C3019" s="21"/>
    </row>
    <row r="3020" s="40" customFormat="true" ht="15" hidden="false" customHeight="false" outlineLevel="0" collapsed="false">
      <c r="A3020" s="20" t="n">
        <f aca="false">A3019+1</f>
        <v>3018</v>
      </c>
      <c r="B3020" s="37"/>
      <c r="C3020" s="21"/>
    </row>
    <row r="3021" s="40" customFormat="true" ht="15" hidden="false" customHeight="false" outlineLevel="0" collapsed="false">
      <c r="A3021" s="20" t="n">
        <f aca="false">A3020+1</f>
        <v>3019</v>
      </c>
      <c r="B3021" s="37"/>
      <c r="C3021" s="21"/>
    </row>
    <row r="3022" s="40" customFormat="true" ht="15" hidden="false" customHeight="false" outlineLevel="0" collapsed="false">
      <c r="A3022" s="20" t="n">
        <f aca="false">A3021+1</f>
        <v>3020</v>
      </c>
      <c r="B3022" s="37"/>
      <c r="C3022" s="21"/>
    </row>
    <row r="3023" s="40" customFormat="true" ht="15" hidden="false" customHeight="false" outlineLevel="0" collapsed="false">
      <c r="A3023" s="20" t="n">
        <f aca="false">A3022+1</f>
        <v>3021</v>
      </c>
      <c r="B3023" s="37"/>
      <c r="C3023" s="21"/>
    </row>
    <row r="3024" s="40" customFormat="true" ht="15" hidden="false" customHeight="false" outlineLevel="0" collapsed="false">
      <c r="A3024" s="20" t="n">
        <f aca="false">A3023+1</f>
        <v>3022</v>
      </c>
      <c r="B3024" s="37"/>
      <c r="C3024" s="21"/>
    </row>
    <row r="3025" s="40" customFormat="true" ht="15" hidden="false" customHeight="false" outlineLevel="0" collapsed="false">
      <c r="A3025" s="20" t="n">
        <f aca="false">A3024+1</f>
        <v>3023</v>
      </c>
      <c r="B3025" s="37"/>
      <c r="C3025" s="21"/>
    </row>
    <row r="3026" s="40" customFormat="true" ht="15" hidden="false" customHeight="false" outlineLevel="0" collapsed="false">
      <c r="A3026" s="20" t="n">
        <f aca="false">A3025+1</f>
        <v>3024</v>
      </c>
      <c r="B3026" s="37"/>
      <c r="C3026" s="21"/>
    </row>
    <row r="3027" s="40" customFormat="true" ht="15" hidden="false" customHeight="false" outlineLevel="0" collapsed="false">
      <c r="A3027" s="20" t="n">
        <f aca="false">A3026+1</f>
        <v>3025</v>
      </c>
      <c r="B3027" s="37"/>
      <c r="C3027" s="21"/>
    </row>
    <row r="3028" s="40" customFormat="true" ht="15" hidden="false" customHeight="false" outlineLevel="0" collapsed="false">
      <c r="A3028" s="20" t="n">
        <f aca="false">A3027+1</f>
        <v>3026</v>
      </c>
      <c r="B3028" s="37"/>
      <c r="C3028" s="21"/>
    </row>
    <row r="3029" s="40" customFormat="true" ht="15" hidden="false" customHeight="false" outlineLevel="0" collapsed="false">
      <c r="A3029" s="20" t="n">
        <f aca="false">A3028+1</f>
        <v>3027</v>
      </c>
      <c r="B3029" s="37"/>
      <c r="C3029" s="21"/>
    </row>
    <row r="3030" s="40" customFormat="true" ht="15" hidden="false" customHeight="false" outlineLevel="0" collapsed="false">
      <c r="A3030" s="20" t="n">
        <f aca="false">A3029+1</f>
        <v>3028</v>
      </c>
      <c r="B3030" s="37"/>
      <c r="C3030" s="21"/>
    </row>
    <row r="3031" s="40" customFormat="true" ht="15" hidden="false" customHeight="false" outlineLevel="0" collapsed="false">
      <c r="A3031" s="20" t="n">
        <f aca="false">A3030+1</f>
        <v>3029</v>
      </c>
      <c r="B3031" s="37"/>
      <c r="C3031" s="21"/>
    </row>
    <row r="3032" s="40" customFormat="true" ht="15" hidden="false" customHeight="false" outlineLevel="0" collapsed="false">
      <c r="A3032" s="20" t="n">
        <f aca="false">A3031+1</f>
        <v>3030</v>
      </c>
      <c r="B3032" s="37"/>
      <c r="C3032" s="21"/>
    </row>
    <row r="3033" s="40" customFormat="true" ht="15" hidden="false" customHeight="false" outlineLevel="0" collapsed="false">
      <c r="A3033" s="20" t="n">
        <f aca="false">A3032+1</f>
        <v>3031</v>
      </c>
      <c r="B3033" s="37"/>
      <c r="C3033" s="21"/>
    </row>
    <row r="3034" s="40" customFormat="true" ht="15" hidden="false" customHeight="false" outlineLevel="0" collapsed="false">
      <c r="A3034" s="20" t="n">
        <f aca="false">A3033+1</f>
        <v>3032</v>
      </c>
      <c r="B3034" s="37"/>
      <c r="C3034" s="21"/>
    </row>
    <row r="3035" s="40" customFormat="true" ht="15" hidden="false" customHeight="false" outlineLevel="0" collapsed="false">
      <c r="A3035" s="20" t="n">
        <f aca="false">A3034+1</f>
        <v>3033</v>
      </c>
      <c r="B3035" s="37"/>
      <c r="C3035" s="21"/>
    </row>
    <row r="3036" s="40" customFormat="true" ht="15" hidden="false" customHeight="false" outlineLevel="0" collapsed="false">
      <c r="A3036" s="20" t="n">
        <f aca="false">A3035+1</f>
        <v>3034</v>
      </c>
      <c r="B3036" s="37"/>
      <c r="C3036" s="21"/>
    </row>
    <row r="3037" s="40" customFormat="true" ht="15" hidden="false" customHeight="false" outlineLevel="0" collapsed="false">
      <c r="A3037" s="20" t="n">
        <f aca="false">A3036+1</f>
        <v>3035</v>
      </c>
      <c r="B3037" s="37"/>
      <c r="C3037" s="21"/>
    </row>
    <row r="3038" s="40" customFormat="true" ht="15" hidden="false" customHeight="false" outlineLevel="0" collapsed="false">
      <c r="A3038" s="20" t="n">
        <f aca="false">A3037+1</f>
        <v>3036</v>
      </c>
      <c r="B3038" s="37"/>
      <c r="C3038" s="21"/>
    </row>
    <row r="3039" s="40" customFormat="true" ht="15" hidden="false" customHeight="false" outlineLevel="0" collapsed="false">
      <c r="A3039" s="20" t="n">
        <f aca="false">A3038+1</f>
        <v>3037</v>
      </c>
      <c r="B3039" s="37"/>
      <c r="C3039" s="21"/>
    </row>
    <row r="3040" s="40" customFormat="true" ht="15" hidden="false" customHeight="false" outlineLevel="0" collapsed="false">
      <c r="A3040" s="20" t="n">
        <f aca="false">A3039+1</f>
        <v>3038</v>
      </c>
      <c r="B3040" s="37"/>
      <c r="C3040" s="21"/>
    </row>
    <row r="3041" s="40" customFormat="true" ht="15" hidden="false" customHeight="false" outlineLevel="0" collapsed="false">
      <c r="A3041" s="20" t="n">
        <f aca="false">A3040+1</f>
        <v>3039</v>
      </c>
      <c r="B3041" s="37"/>
      <c r="C3041" s="21"/>
    </row>
    <row r="3042" s="40" customFormat="true" ht="15" hidden="false" customHeight="false" outlineLevel="0" collapsed="false">
      <c r="A3042" s="20" t="n">
        <f aca="false">A3041+1</f>
        <v>3040</v>
      </c>
      <c r="B3042" s="37"/>
      <c r="C3042" s="21"/>
    </row>
    <row r="3043" s="40" customFormat="true" ht="15" hidden="false" customHeight="false" outlineLevel="0" collapsed="false">
      <c r="A3043" s="20" t="n">
        <f aca="false">A3042+1</f>
        <v>3041</v>
      </c>
      <c r="B3043" s="37"/>
      <c r="C3043" s="21"/>
    </row>
    <row r="3044" s="40" customFormat="true" ht="15" hidden="false" customHeight="false" outlineLevel="0" collapsed="false">
      <c r="A3044" s="20" t="n">
        <f aca="false">A3043+1</f>
        <v>3042</v>
      </c>
      <c r="B3044" s="37"/>
      <c r="C3044" s="21"/>
    </row>
    <row r="3045" s="40" customFormat="true" ht="15" hidden="false" customHeight="false" outlineLevel="0" collapsed="false">
      <c r="A3045" s="20" t="n">
        <f aca="false">A3044+1</f>
        <v>3043</v>
      </c>
      <c r="B3045" s="37"/>
      <c r="C3045" s="21"/>
    </row>
    <row r="3046" s="40" customFormat="true" ht="15" hidden="false" customHeight="false" outlineLevel="0" collapsed="false">
      <c r="A3046" s="20" t="n">
        <f aca="false">A3045+1</f>
        <v>3044</v>
      </c>
      <c r="B3046" s="37"/>
      <c r="C3046" s="21"/>
    </row>
    <row r="3047" s="40" customFormat="true" ht="15" hidden="false" customHeight="false" outlineLevel="0" collapsed="false">
      <c r="A3047" s="20" t="n">
        <f aca="false">A3046+1</f>
        <v>3045</v>
      </c>
      <c r="B3047" s="37"/>
      <c r="C3047" s="21"/>
    </row>
    <row r="3048" s="40" customFormat="true" ht="15" hidden="false" customHeight="false" outlineLevel="0" collapsed="false">
      <c r="A3048" s="20" t="n">
        <f aca="false">A3047+1</f>
        <v>3046</v>
      </c>
      <c r="B3048" s="37"/>
      <c r="C3048" s="21"/>
    </row>
    <row r="3049" s="40" customFormat="true" ht="15" hidden="false" customHeight="false" outlineLevel="0" collapsed="false">
      <c r="A3049" s="20" t="n">
        <f aca="false">A3048+1</f>
        <v>3047</v>
      </c>
      <c r="B3049" s="37"/>
      <c r="C3049" s="21"/>
    </row>
    <row r="3050" s="40" customFormat="true" ht="15" hidden="false" customHeight="false" outlineLevel="0" collapsed="false">
      <c r="A3050" s="20" t="n">
        <f aca="false">A3049+1</f>
        <v>3048</v>
      </c>
      <c r="B3050" s="37"/>
      <c r="C3050" s="21"/>
    </row>
    <row r="3051" s="40" customFormat="true" ht="15" hidden="false" customHeight="false" outlineLevel="0" collapsed="false">
      <c r="A3051" s="20" t="n">
        <f aca="false">A3050+1</f>
        <v>3049</v>
      </c>
      <c r="B3051" s="37"/>
      <c r="C3051" s="21"/>
    </row>
    <row r="3052" s="40" customFormat="true" ht="15" hidden="false" customHeight="false" outlineLevel="0" collapsed="false">
      <c r="A3052" s="20" t="n">
        <f aca="false">A3051+1</f>
        <v>3050</v>
      </c>
      <c r="B3052" s="37"/>
      <c r="C3052" s="21"/>
    </row>
    <row r="3053" s="40" customFormat="true" ht="15" hidden="false" customHeight="false" outlineLevel="0" collapsed="false">
      <c r="A3053" s="20" t="n">
        <f aca="false">A3052+1</f>
        <v>3051</v>
      </c>
      <c r="B3053" s="37"/>
      <c r="C3053" s="21"/>
    </row>
    <row r="3054" s="40" customFormat="true" ht="15" hidden="false" customHeight="false" outlineLevel="0" collapsed="false">
      <c r="A3054" s="20" t="n">
        <f aca="false">A3053+1</f>
        <v>3052</v>
      </c>
      <c r="B3054" s="37"/>
      <c r="C3054" s="21"/>
    </row>
    <row r="3055" s="40" customFormat="true" ht="15" hidden="false" customHeight="false" outlineLevel="0" collapsed="false">
      <c r="A3055" s="20" t="n">
        <f aca="false">A3054+1</f>
        <v>3053</v>
      </c>
      <c r="B3055" s="37"/>
      <c r="C3055" s="21"/>
    </row>
    <row r="3056" s="40" customFormat="true" ht="15" hidden="false" customHeight="false" outlineLevel="0" collapsed="false">
      <c r="A3056" s="20" t="n">
        <f aca="false">A3055+1</f>
        <v>3054</v>
      </c>
      <c r="B3056" s="37"/>
      <c r="C3056" s="21"/>
    </row>
    <row r="3057" s="40" customFormat="true" ht="15" hidden="false" customHeight="false" outlineLevel="0" collapsed="false">
      <c r="A3057" s="20" t="n">
        <f aca="false">A3056+1</f>
        <v>3055</v>
      </c>
      <c r="B3057" s="37"/>
      <c r="C3057" s="21"/>
    </row>
    <row r="3058" s="40" customFormat="true" ht="15" hidden="false" customHeight="false" outlineLevel="0" collapsed="false">
      <c r="A3058" s="20" t="n">
        <f aca="false">A3057+1</f>
        <v>3056</v>
      </c>
      <c r="B3058" s="37"/>
      <c r="C3058" s="21"/>
    </row>
    <row r="3059" s="40" customFormat="true" ht="15" hidden="false" customHeight="false" outlineLevel="0" collapsed="false">
      <c r="A3059" s="20" t="n">
        <f aca="false">A3058+1</f>
        <v>3057</v>
      </c>
      <c r="B3059" s="37"/>
      <c r="C3059" s="21"/>
    </row>
    <row r="3060" s="40" customFormat="true" ht="15" hidden="false" customHeight="false" outlineLevel="0" collapsed="false">
      <c r="A3060" s="20" t="n">
        <f aca="false">A3059+1</f>
        <v>3058</v>
      </c>
      <c r="B3060" s="37"/>
      <c r="C3060" s="21"/>
    </row>
    <row r="3061" s="40" customFormat="true" ht="15" hidden="false" customHeight="false" outlineLevel="0" collapsed="false">
      <c r="A3061" s="20" t="n">
        <f aca="false">A3060+1</f>
        <v>3059</v>
      </c>
      <c r="B3061" s="37"/>
      <c r="C3061" s="21"/>
    </row>
    <row r="3062" s="40" customFormat="true" ht="15" hidden="false" customHeight="false" outlineLevel="0" collapsed="false">
      <c r="A3062" s="20" t="n">
        <f aca="false">A3061+1</f>
        <v>3060</v>
      </c>
      <c r="B3062" s="37"/>
      <c r="C3062" s="21"/>
    </row>
    <row r="3063" s="40" customFormat="true" ht="15" hidden="false" customHeight="false" outlineLevel="0" collapsed="false">
      <c r="A3063" s="20" t="n">
        <f aca="false">A3062+1</f>
        <v>3061</v>
      </c>
      <c r="B3063" s="37"/>
      <c r="C3063" s="21"/>
    </row>
    <row r="3064" s="40" customFormat="true" ht="15" hidden="false" customHeight="false" outlineLevel="0" collapsed="false">
      <c r="A3064" s="20" t="n">
        <f aca="false">A3063+1</f>
        <v>3062</v>
      </c>
      <c r="B3064" s="37"/>
      <c r="C3064" s="21"/>
    </row>
    <row r="3065" s="40" customFormat="true" ht="15" hidden="false" customHeight="false" outlineLevel="0" collapsed="false">
      <c r="A3065" s="20" t="n">
        <f aca="false">A3064+1</f>
        <v>3063</v>
      </c>
      <c r="B3065" s="37"/>
      <c r="C3065" s="21"/>
    </row>
    <row r="3066" s="40" customFormat="true" ht="15" hidden="false" customHeight="false" outlineLevel="0" collapsed="false">
      <c r="A3066" s="20" t="n">
        <f aca="false">A3065+1</f>
        <v>3064</v>
      </c>
      <c r="B3066" s="37"/>
      <c r="C3066" s="21"/>
    </row>
    <row r="3067" s="40" customFormat="true" ht="15" hidden="false" customHeight="false" outlineLevel="0" collapsed="false">
      <c r="A3067" s="20" t="n">
        <f aca="false">A3066+1</f>
        <v>3065</v>
      </c>
      <c r="B3067" s="37"/>
      <c r="C3067" s="21"/>
    </row>
    <row r="3068" s="40" customFormat="true" ht="15" hidden="false" customHeight="false" outlineLevel="0" collapsed="false">
      <c r="A3068" s="20" t="n">
        <f aca="false">A3067+1</f>
        <v>3066</v>
      </c>
      <c r="B3068" s="37"/>
      <c r="C3068" s="21"/>
    </row>
    <row r="3069" s="40" customFormat="true" ht="15" hidden="false" customHeight="false" outlineLevel="0" collapsed="false">
      <c r="A3069" s="20" t="n">
        <f aca="false">A3068+1</f>
        <v>3067</v>
      </c>
      <c r="B3069" s="37"/>
      <c r="C3069" s="21"/>
    </row>
    <row r="3070" s="40" customFormat="true" ht="15" hidden="false" customHeight="false" outlineLevel="0" collapsed="false">
      <c r="A3070" s="20" t="n">
        <f aca="false">A3069+1</f>
        <v>3068</v>
      </c>
      <c r="B3070" s="37"/>
      <c r="C3070" s="21"/>
    </row>
    <row r="3071" s="40" customFormat="true" ht="15" hidden="false" customHeight="false" outlineLevel="0" collapsed="false">
      <c r="A3071" s="20" t="n">
        <f aca="false">A3070+1</f>
        <v>3069</v>
      </c>
      <c r="B3071" s="37"/>
      <c r="C3071" s="21"/>
    </row>
    <row r="3072" s="40" customFormat="true" ht="15" hidden="false" customHeight="false" outlineLevel="0" collapsed="false">
      <c r="A3072" s="20" t="n">
        <f aca="false">A3071+1</f>
        <v>3070</v>
      </c>
      <c r="B3072" s="37"/>
      <c r="C3072" s="21"/>
    </row>
    <row r="3073" s="40" customFormat="true" ht="15" hidden="false" customHeight="false" outlineLevel="0" collapsed="false">
      <c r="A3073" s="20" t="n">
        <f aca="false">A3072+1</f>
        <v>3071</v>
      </c>
      <c r="B3073" s="37"/>
      <c r="C3073" s="21"/>
    </row>
    <row r="3074" s="40" customFormat="true" ht="15" hidden="false" customHeight="false" outlineLevel="0" collapsed="false">
      <c r="A3074" s="20" t="n">
        <f aca="false">A3073+1</f>
        <v>3072</v>
      </c>
      <c r="B3074" s="37"/>
      <c r="C3074" s="21"/>
    </row>
    <row r="3075" s="40" customFormat="true" ht="15" hidden="false" customHeight="false" outlineLevel="0" collapsed="false">
      <c r="A3075" s="20" t="n">
        <f aca="false">A3074+1</f>
        <v>3073</v>
      </c>
      <c r="B3075" s="37"/>
      <c r="C3075" s="21"/>
    </row>
    <row r="3076" s="40" customFormat="true" ht="15" hidden="false" customHeight="false" outlineLevel="0" collapsed="false">
      <c r="A3076" s="20" t="n">
        <f aca="false">A3075+1</f>
        <v>3074</v>
      </c>
      <c r="B3076" s="37"/>
      <c r="C3076" s="21"/>
    </row>
    <row r="3077" s="40" customFormat="true" ht="15" hidden="false" customHeight="false" outlineLevel="0" collapsed="false">
      <c r="A3077" s="20" t="n">
        <f aca="false">A3076+1</f>
        <v>3075</v>
      </c>
      <c r="B3077" s="37"/>
      <c r="C3077" s="21"/>
    </row>
    <row r="3078" s="40" customFormat="true" ht="15" hidden="false" customHeight="false" outlineLevel="0" collapsed="false">
      <c r="A3078" s="20" t="n">
        <f aca="false">A3077+1</f>
        <v>3076</v>
      </c>
      <c r="B3078" s="37"/>
      <c r="C3078" s="21"/>
    </row>
    <row r="3079" s="40" customFormat="true" ht="15" hidden="false" customHeight="false" outlineLevel="0" collapsed="false">
      <c r="A3079" s="20" t="n">
        <f aca="false">A3078+1</f>
        <v>3077</v>
      </c>
      <c r="B3079" s="37"/>
      <c r="C3079" s="21"/>
    </row>
    <row r="3080" s="40" customFormat="true" ht="15" hidden="false" customHeight="false" outlineLevel="0" collapsed="false">
      <c r="A3080" s="20" t="n">
        <f aca="false">A3079+1</f>
        <v>3078</v>
      </c>
      <c r="B3080" s="37"/>
      <c r="C3080" s="21"/>
    </row>
    <row r="3081" s="40" customFormat="true" ht="15" hidden="false" customHeight="false" outlineLevel="0" collapsed="false">
      <c r="A3081" s="20" t="n">
        <f aca="false">A3080+1</f>
        <v>3079</v>
      </c>
      <c r="B3081" s="37"/>
      <c r="C3081" s="21"/>
    </row>
    <row r="3082" s="40" customFormat="true" ht="15" hidden="false" customHeight="false" outlineLevel="0" collapsed="false">
      <c r="A3082" s="20" t="n">
        <f aca="false">A3081+1</f>
        <v>3080</v>
      </c>
      <c r="B3082" s="37"/>
      <c r="C3082" s="21"/>
    </row>
    <row r="3083" s="40" customFormat="true" ht="15" hidden="false" customHeight="false" outlineLevel="0" collapsed="false">
      <c r="A3083" s="20" t="n">
        <f aca="false">A3082+1</f>
        <v>3081</v>
      </c>
      <c r="B3083" s="37"/>
      <c r="C3083" s="21"/>
    </row>
    <row r="3084" s="40" customFormat="true" ht="15" hidden="false" customHeight="false" outlineLevel="0" collapsed="false">
      <c r="A3084" s="20" t="n">
        <f aca="false">A3083+1</f>
        <v>3082</v>
      </c>
      <c r="B3084" s="37"/>
      <c r="C3084" s="21"/>
    </row>
    <row r="3085" s="40" customFormat="true" ht="15" hidden="false" customHeight="false" outlineLevel="0" collapsed="false">
      <c r="A3085" s="20" t="n">
        <f aca="false">A3084+1</f>
        <v>3083</v>
      </c>
      <c r="B3085" s="37"/>
      <c r="C3085" s="21"/>
    </row>
    <row r="3086" s="40" customFormat="true" ht="15" hidden="false" customHeight="false" outlineLevel="0" collapsed="false">
      <c r="A3086" s="20" t="n">
        <f aca="false">A3085+1</f>
        <v>3084</v>
      </c>
      <c r="B3086" s="37"/>
      <c r="C3086" s="21"/>
    </row>
    <row r="3087" s="40" customFormat="true" ht="15" hidden="false" customHeight="false" outlineLevel="0" collapsed="false">
      <c r="A3087" s="20" t="n">
        <f aca="false">A3086+1</f>
        <v>3085</v>
      </c>
      <c r="B3087" s="37"/>
      <c r="C3087" s="21"/>
    </row>
    <row r="3088" s="40" customFormat="true" ht="15" hidden="false" customHeight="false" outlineLevel="0" collapsed="false">
      <c r="A3088" s="20" t="n">
        <f aca="false">A3087+1</f>
        <v>3086</v>
      </c>
      <c r="B3088" s="37"/>
      <c r="C3088" s="21"/>
    </row>
    <row r="3089" s="40" customFormat="true" ht="15" hidden="false" customHeight="false" outlineLevel="0" collapsed="false">
      <c r="A3089" s="20" t="n">
        <f aca="false">A3088+1</f>
        <v>3087</v>
      </c>
      <c r="B3089" s="37"/>
      <c r="C3089" s="21"/>
    </row>
    <row r="3090" s="40" customFormat="true" ht="15" hidden="false" customHeight="false" outlineLevel="0" collapsed="false">
      <c r="A3090" s="20" t="n">
        <f aca="false">A3089+1</f>
        <v>3088</v>
      </c>
      <c r="B3090" s="37"/>
      <c r="C3090" s="21"/>
    </row>
    <row r="3091" s="40" customFormat="true" ht="15" hidden="false" customHeight="false" outlineLevel="0" collapsed="false">
      <c r="A3091" s="20" t="n">
        <f aca="false">A3090+1</f>
        <v>3089</v>
      </c>
      <c r="B3091" s="37"/>
      <c r="C3091" s="21"/>
    </row>
    <row r="3092" s="40" customFormat="true" ht="15" hidden="false" customHeight="false" outlineLevel="0" collapsed="false">
      <c r="A3092" s="20" t="n">
        <f aca="false">A3091+1</f>
        <v>3090</v>
      </c>
      <c r="B3092" s="37"/>
      <c r="C3092" s="21"/>
    </row>
    <row r="3093" s="40" customFormat="true" ht="15" hidden="false" customHeight="false" outlineLevel="0" collapsed="false">
      <c r="A3093" s="20" t="n">
        <f aca="false">A3092+1</f>
        <v>3091</v>
      </c>
      <c r="B3093" s="37"/>
      <c r="C3093" s="21"/>
    </row>
    <row r="3094" s="40" customFormat="true" ht="15" hidden="false" customHeight="false" outlineLevel="0" collapsed="false">
      <c r="A3094" s="20" t="n">
        <f aca="false">A3093+1</f>
        <v>3092</v>
      </c>
      <c r="B3094" s="37"/>
      <c r="C3094" s="21"/>
    </row>
    <row r="3095" s="40" customFormat="true" ht="15" hidden="false" customHeight="false" outlineLevel="0" collapsed="false">
      <c r="A3095" s="20" t="n">
        <f aca="false">A3094+1</f>
        <v>3093</v>
      </c>
      <c r="B3095" s="37"/>
      <c r="C3095" s="21"/>
    </row>
    <row r="3096" s="40" customFormat="true" ht="15" hidden="false" customHeight="false" outlineLevel="0" collapsed="false">
      <c r="A3096" s="20" t="n">
        <f aca="false">A3095+1</f>
        <v>3094</v>
      </c>
      <c r="B3096" s="37"/>
      <c r="C3096" s="21"/>
    </row>
    <row r="3097" s="40" customFormat="true" ht="15" hidden="false" customHeight="false" outlineLevel="0" collapsed="false">
      <c r="A3097" s="20" t="n">
        <f aca="false">A3096+1</f>
        <v>3095</v>
      </c>
      <c r="B3097" s="37"/>
      <c r="C3097" s="21"/>
    </row>
    <row r="3098" s="40" customFormat="true" ht="15" hidden="false" customHeight="false" outlineLevel="0" collapsed="false">
      <c r="A3098" s="20" t="n">
        <f aca="false">A3097+1</f>
        <v>3096</v>
      </c>
      <c r="B3098" s="37"/>
      <c r="C3098" s="21"/>
    </row>
    <row r="3099" s="40" customFormat="true" ht="15" hidden="false" customHeight="false" outlineLevel="0" collapsed="false">
      <c r="A3099" s="20" t="n">
        <f aca="false">A3098+1</f>
        <v>3097</v>
      </c>
      <c r="B3099" s="37"/>
      <c r="C3099" s="21"/>
    </row>
    <row r="3100" s="40" customFormat="true" ht="15" hidden="false" customHeight="false" outlineLevel="0" collapsed="false">
      <c r="A3100" s="20" t="n">
        <f aca="false">A3099+1</f>
        <v>3098</v>
      </c>
      <c r="B3100" s="37"/>
      <c r="C3100" s="21"/>
    </row>
    <row r="3101" s="40" customFormat="true" ht="15" hidden="false" customHeight="false" outlineLevel="0" collapsed="false">
      <c r="A3101" s="20" t="n">
        <f aca="false">A3100+1</f>
        <v>3099</v>
      </c>
      <c r="B3101" s="37"/>
      <c r="C3101" s="21"/>
    </row>
    <row r="3102" s="40" customFormat="true" ht="15" hidden="false" customHeight="false" outlineLevel="0" collapsed="false">
      <c r="A3102" s="20" t="n">
        <f aca="false">A3101+1</f>
        <v>3100</v>
      </c>
      <c r="B3102" s="37"/>
      <c r="C3102" s="21"/>
    </row>
    <row r="3103" s="40" customFormat="true" ht="15" hidden="false" customHeight="false" outlineLevel="0" collapsed="false">
      <c r="A3103" s="20" t="n">
        <f aca="false">A3102+1</f>
        <v>3101</v>
      </c>
      <c r="B3103" s="37"/>
      <c r="C3103" s="21"/>
    </row>
    <row r="3104" s="40" customFormat="true" ht="15" hidden="false" customHeight="false" outlineLevel="0" collapsed="false">
      <c r="A3104" s="20" t="n">
        <f aca="false">A3103+1</f>
        <v>3102</v>
      </c>
      <c r="B3104" s="37"/>
      <c r="C3104" s="21"/>
    </row>
    <row r="3105" s="40" customFormat="true" ht="15" hidden="false" customHeight="false" outlineLevel="0" collapsed="false">
      <c r="A3105" s="20" t="n">
        <f aca="false">A3104+1</f>
        <v>3103</v>
      </c>
      <c r="B3105" s="37"/>
      <c r="C3105" s="21"/>
    </row>
    <row r="3106" s="40" customFormat="true" ht="15" hidden="false" customHeight="false" outlineLevel="0" collapsed="false">
      <c r="A3106" s="20" t="n">
        <f aca="false">A3105+1</f>
        <v>3104</v>
      </c>
      <c r="B3106" s="37"/>
      <c r="C3106" s="21"/>
    </row>
    <row r="3107" s="40" customFormat="true" ht="15" hidden="false" customHeight="false" outlineLevel="0" collapsed="false">
      <c r="A3107" s="20" t="n">
        <f aca="false">A3106+1</f>
        <v>3105</v>
      </c>
      <c r="B3107" s="37"/>
      <c r="C3107" s="21"/>
    </row>
    <row r="3108" s="40" customFormat="true" ht="15" hidden="false" customHeight="false" outlineLevel="0" collapsed="false">
      <c r="A3108" s="20" t="n">
        <f aca="false">A3107+1</f>
        <v>3106</v>
      </c>
      <c r="B3108" s="37"/>
      <c r="C3108" s="21"/>
    </row>
    <row r="3109" s="40" customFormat="true" ht="15" hidden="false" customHeight="false" outlineLevel="0" collapsed="false">
      <c r="A3109" s="20" t="n">
        <f aca="false">A3108+1</f>
        <v>3107</v>
      </c>
      <c r="B3109" s="37"/>
      <c r="C3109" s="21"/>
    </row>
    <row r="3110" s="40" customFormat="true" ht="15" hidden="false" customHeight="false" outlineLevel="0" collapsed="false">
      <c r="A3110" s="20" t="n">
        <f aca="false">A3109+1</f>
        <v>3108</v>
      </c>
      <c r="B3110" s="37"/>
      <c r="C3110" s="21"/>
    </row>
    <row r="3111" s="40" customFormat="true" ht="15" hidden="false" customHeight="false" outlineLevel="0" collapsed="false">
      <c r="A3111" s="20" t="n">
        <f aca="false">A3110+1</f>
        <v>3109</v>
      </c>
      <c r="B3111" s="37"/>
      <c r="C3111" s="21"/>
    </row>
    <row r="3112" s="40" customFormat="true" ht="15" hidden="false" customHeight="false" outlineLevel="0" collapsed="false">
      <c r="A3112" s="20" t="n">
        <f aca="false">A3111+1</f>
        <v>3110</v>
      </c>
      <c r="B3112" s="37"/>
      <c r="C3112" s="21"/>
    </row>
    <row r="3113" s="40" customFormat="true" ht="15" hidden="false" customHeight="false" outlineLevel="0" collapsed="false">
      <c r="A3113" s="20" t="n">
        <f aca="false">A3112+1</f>
        <v>3111</v>
      </c>
      <c r="B3113" s="37"/>
      <c r="C3113" s="21"/>
    </row>
    <row r="3114" s="40" customFormat="true" ht="15" hidden="false" customHeight="false" outlineLevel="0" collapsed="false">
      <c r="A3114" s="20" t="n">
        <f aca="false">A3113+1</f>
        <v>3112</v>
      </c>
      <c r="B3114" s="37"/>
      <c r="C3114" s="21"/>
    </row>
    <row r="3115" s="40" customFormat="true" ht="15" hidden="false" customHeight="false" outlineLevel="0" collapsed="false">
      <c r="A3115" s="20" t="n">
        <f aca="false">A3114+1</f>
        <v>3113</v>
      </c>
      <c r="B3115" s="37"/>
      <c r="C3115" s="21"/>
    </row>
    <row r="3116" s="40" customFormat="true" ht="15" hidden="false" customHeight="false" outlineLevel="0" collapsed="false">
      <c r="A3116" s="20" t="n">
        <f aca="false">A3115+1</f>
        <v>3114</v>
      </c>
      <c r="B3116" s="37"/>
      <c r="C3116" s="21"/>
    </row>
    <row r="3117" s="40" customFormat="true" ht="15" hidden="false" customHeight="false" outlineLevel="0" collapsed="false">
      <c r="A3117" s="20" t="n">
        <f aca="false">A3116+1</f>
        <v>3115</v>
      </c>
      <c r="B3117" s="37"/>
      <c r="C3117" s="21"/>
    </row>
    <row r="3118" s="40" customFormat="true" ht="15" hidden="false" customHeight="false" outlineLevel="0" collapsed="false">
      <c r="A3118" s="20" t="n">
        <f aca="false">A3117+1</f>
        <v>3116</v>
      </c>
      <c r="B3118" s="37"/>
      <c r="C3118" s="21"/>
    </row>
    <row r="3119" s="40" customFormat="true" ht="15" hidden="false" customHeight="false" outlineLevel="0" collapsed="false">
      <c r="A3119" s="20" t="n">
        <f aca="false">A3118+1</f>
        <v>3117</v>
      </c>
      <c r="B3119" s="37"/>
      <c r="C3119" s="21"/>
    </row>
    <row r="3120" s="40" customFormat="true" ht="15" hidden="false" customHeight="false" outlineLevel="0" collapsed="false">
      <c r="A3120" s="20" t="n">
        <f aca="false">A3119+1</f>
        <v>3118</v>
      </c>
      <c r="B3120" s="37"/>
      <c r="C3120" s="21"/>
    </row>
    <row r="3121" s="40" customFormat="true" ht="15" hidden="false" customHeight="false" outlineLevel="0" collapsed="false">
      <c r="A3121" s="20" t="n">
        <f aca="false">A3120+1</f>
        <v>3119</v>
      </c>
      <c r="B3121" s="37"/>
      <c r="C3121" s="21"/>
    </row>
    <row r="3122" s="40" customFormat="true" ht="15" hidden="false" customHeight="false" outlineLevel="0" collapsed="false">
      <c r="A3122" s="20" t="n">
        <f aca="false">A3121+1</f>
        <v>3120</v>
      </c>
      <c r="B3122" s="37"/>
      <c r="C3122" s="21"/>
    </row>
    <row r="3123" s="40" customFormat="true" ht="15" hidden="false" customHeight="false" outlineLevel="0" collapsed="false">
      <c r="A3123" s="20" t="n">
        <f aca="false">A3122+1</f>
        <v>3121</v>
      </c>
      <c r="B3123" s="37"/>
      <c r="C3123" s="21"/>
    </row>
    <row r="3124" s="40" customFormat="true" ht="15" hidden="false" customHeight="false" outlineLevel="0" collapsed="false">
      <c r="A3124" s="20" t="n">
        <f aca="false">A3123+1</f>
        <v>3122</v>
      </c>
      <c r="B3124" s="37"/>
      <c r="C3124" s="21"/>
    </row>
    <row r="3125" s="40" customFormat="true" ht="15" hidden="false" customHeight="false" outlineLevel="0" collapsed="false">
      <c r="A3125" s="20" t="n">
        <f aca="false">A3124+1</f>
        <v>3123</v>
      </c>
      <c r="B3125" s="37"/>
      <c r="C3125" s="21"/>
    </row>
    <row r="3126" s="40" customFormat="true" ht="15" hidden="false" customHeight="false" outlineLevel="0" collapsed="false">
      <c r="A3126" s="20" t="n">
        <f aca="false">A3125+1</f>
        <v>3124</v>
      </c>
      <c r="B3126" s="37"/>
      <c r="C3126" s="21"/>
    </row>
    <row r="3127" s="40" customFormat="true" ht="15" hidden="false" customHeight="false" outlineLevel="0" collapsed="false">
      <c r="A3127" s="20" t="n">
        <f aca="false">A3126+1</f>
        <v>3125</v>
      </c>
      <c r="B3127" s="37"/>
      <c r="C3127" s="21"/>
    </row>
    <row r="3128" s="40" customFormat="true" ht="15" hidden="false" customHeight="false" outlineLevel="0" collapsed="false">
      <c r="A3128" s="20" t="n">
        <f aca="false">A3127+1</f>
        <v>3126</v>
      </c>
      <c r="B3128" s="37"/>
      <c r="C3128" s="21"/>
    </row>
    <row r="3129" s="40" customFormat="true" ht="15" hidden="false" customHeight="false" outlineLevel="0" collapsed="false">
      <c r="A3129" s="20" t="n">
        <f aca="false">A3128+1</f>
        <v>3127</v>
      </c>
      <c r="B3129" s="37"/>
      <c r="C3129" s="21"/>
    </row>
    <row r="3130" s="40" customFormat="true" ht="15" hidden="false" customHeight="false" outlineLevel="0" collapsed="false">
      <c r="A3130" s="20" t="n">
        <f aca="false">A3129+1</f>
        <v>3128</v>
      </c>
      <c r="B3130" s="37"/>
      <c r="C3130" s="21"/>
    </row>
    <row r="3131" s="40" customFormat="true" ht="15" hidden="false" customHeight="false" outlineLevel="0" collapsed="false">
      <c r="A3131" s="20" t="n">
        <f aca="false">A3130+1</f>
        <v>3129</v>
      </c>
      <c r="B3131" s="37"/>
      <c r="C3131" s="21"/>
    </row>
    <row r="3132" s="40" customFormat="true" ht="15" hidden="false" customHeight="false" outlineLevel="0" collapsed="false">
      <c r="A3132" s="20" t="n">
        <f aca="false">A3131+1</f>
        <v>3130</v>
      </c>
      <c r="B3132" s="37"/>
      <c r="C3132" s="21"/>
    </row>
    <row r="3133" s="40" customFormat="true" ht="15" hidden="false" customHeight="false" outlineLevel="0" collapsed="false">
      <c r="A3133" s="20" t="n">
        <f aca="false">A3132+1</f>
        <v>3131</v>
      </c>
      <c r="B3133" s="37"/>
      <c r="C3133" s="21"/>
    </row>
    <row r="3134" s="40" customFormat="true" ht="15" hidden="false" customHeight="false" outlineLevel="0" collapsed="false">
      <c r="A3134" s="20" t="n">
        <f aca="false">A3133+1</f>
        <v>3132</v>
      </c>
      <c r="B3134" s="37"/>
      <c r="C3134" s="21"/>
    </row>
    <row r="3135" s="40" customFormat="true" ht="15" hidden="false" customHeight="false" outlineLevel="0" collapsed="false">
      <c r="A3135" s="20" t="n">
        <f aca="false">A3134+1</f>
        <v>3133</v>
      </c>
      <c r="B3135" s="37"/>
      <c r="C3135" s="21"/>
    </row>
    <row r="3136" s="40" customFormat="true" ht="15" hidden="false" customHeight="false" outlineLevel="0" collapsed="false">
      <c r="A3136" s="20" t="n">
        <f aca="false">A3135+1</f>
        <v>3134</v>
      </c>
      <c r="B3136" s="37"/>
      <c r="C3136" s="21"/>
    </row>
    <row r="3137" s="40" customFormat="true" ht="15" hidden="false" customHeight="false" outlineLevel="0" collapsed="false">
      <c r="A3137" s="20" t="n">
        <f aca="false">A3136+1</f>
        <v>3135</v>
      </c>
      <c r="B3137" s="37"/>
      <c r="C3137" s="21"/>
    </row>
    <row r="3138" s="40" customFormat="true" ht="15" hidden="false" customHeight="false" outlineLevel="0" collapsed="false">
      <c r="A3138" s="20" t="n">
        <f aca="false">A3137+1</f>
        <v>3136</v>
      </c>
      <c r="B3138" s="37"/>
      <c r="C3138" s="21"/>
    </row>
    <row r="3139" s="40" customFormat="true" ht="15" hidden="false" customHeight="false" outlineLevel="0" collapsed="false">
      <c r="A3139" s="20" t="n">
        <f aca="false">A3138+1</f>
        <v>3137</v>
      </c>
      <c r="B3139" s="37"/>
      <c r="C3139" s="21"/>
    </row>
    <row r="3140" s="40" customFormat="true" ht="15" hidden="false" customHeight="false" outlineLevel="0" collapsed="false">
      <c r="A3140" s="20" t="n">
        <f aca="false">A3139+1</f>
        <v>3138</v>
      </c>
      <c r="B3140" s="37"/>
      <c r="C3140" s="21"/>
    </row>
    <row r="3141" s="40" customFormat="true" ht="15" hidden="false" customHeight="false" outlineLevel="0" collapsed="false">
      <c r="A3141" s="20" t="n">
        <f aca="false">A3140+1</f>
        <v>3139</v>
      </c>
      <c r="B3141" s="37"/>
      <c r="C3141" s="21"/>
    </row>
    <row r="3142" s="40" customFormat="true" ht="15" hidden="false" customHeight="false" outlineLevel="0" collapsed="false">
      <c r="A3142" s="20" t="n">
        <f aca="false">A3141+1</f>
        <v>3140</v>
      </c>
      <c r="B3142" s="37"/>
      <c r="C3142" s="21"/>
    </row>
    <row r="3143" s="40" customFormat="true" ht="15" hidden="false" customHeight="false" outlineLevel="0" collapsed="false">
      <c r="A3143" s="20" t="n">
        <f aca="false">A3142+1</f>
        <v>3141</v>
      </c>
      <c r="B3143" s="37"/>
      <c r="C3143" s="21"/>
    </row>
    <row r="3144" s="40" customFormat="true" ht="15" hidden="false" customHeight="false" outlineLevel="0" collapsed="false">
      <c r="A3144" s="20" t="n">
        <f aca="false">A3143+1</f>
        <v>3142</v>
      </c>
      <c r="B3144" s="37"/>
      <c r="C3144" s="21"/>
    </row>
    <row r="3145" s="40" customFormat="true" ht="15" hidden="false" customHeight="false" outlineLevel="0" collapsed="false">
      <c r="A3145" s="20" t="n">
        <f aca="false">A3144+1</f>
        <v>3143</v>
      </c>
      <c r="B3145" s="37"/>
      <c r="C3145" s="21"/>
    </row>
    <row r="3146" s="40" customFormat="true" ht="15" hidden="false" customHeight="false" outlineLevel="0" collapsed="false">
      <c r="A3146" s="20" t="n">
        <f aca="false">A3145+1</f>
        <v>3144</v>
      </c>
      <c r="B3146" s="37"/>
      <c r="C3146" s="21"/>
    </row>
    <row r="3147" s="40" customFormat="true" ht="15" hidden="false" customHeight="false" outlineLevel="0" collapsed="false">
      <c r="A3147" s="20" t="n">
        <f aca="false">A3146+1</f>
        <v>3145</v>
      </c>
      <c r="B3147" s="37"/>
      <c r="C3147" s="21"/>
    </row>
    <row r="3148" s="40" customFormat="true" ht="15" hidden="false" customHeight="false" outlineLevel="0" collapsed="false">
      <c r="A3148" s="20" t="n">
        <f aca="false">A3147+1</f>
        <v>3146</v>
      </c>
      <c r="B3148" s="37"/>
      <c r="C3148" s="21"/>
    </row>
    <row r="3149" s="40" customFormat="true" ht="15" hidden="false" customHeight="false" outlineLevel="0" collapsed="false">
      <c r="A3149" s="20" t="n">
        <f aca="false">A3148+1</f>
        <v>3147</v>
      </c>
      <c r="B3149" s="37"/>
      <c r="C3149" s="21"/>
    </row>
    <row r="3150" s="40" customFormat="true" ht="15" hidden="false" customHeight="false" outlineLevel="0" collapsed="false">
      <c r="A3150" s="20" t="n">
        <f aca="false">A3149+1</f>
        <v>3148</v>
      </c>
      <c r="B3150" s="37"/>
      <c r="C3150" s="21"/>
    </row>
    <row r="3151" s="40" customFormat="true" ht="15" hidden="false" customHeight="false" outlineLevel="0" collapsed="false">
      <c r="A3151" s="20" t="n">
        <f aca="false">A3150+1</f>
        <v>3149</v>
      </c>
      <c r="B3151" s="37"/>
      <c r="C3151" s="21"/>
    </row>
    <row r="3152" s="40" customFormat="true" ht="15" hidden="false" customHeight="false" outlineLevel="0" collapsed="false">
      <c r="A3152" s="20" t="n">
        <f aca="false">A3151+1</f>
        <v>3150</v>
      </c>
      <c r="B3152" s="37"/>
      <c r="C3152" s="21"/>
    </row>
    <row r="3153" s="40" customFormat="true" ht="15" hidden="false" customHeight="false" outlineLevel="0" collapsed="false">
      <c r="A3153" s="20" t="n">
        <f aca="false">A3152+1</f>
        <v>3151</v>
      </c>
      <c r="B3153" s="37"/>
      <c r="C3153" s="21"/>
    </row>
    <row r="3154" s="40" customFormat="true" ht="15" hidden="false" customHeight="false" outlineLevel="0" collapsed="false">
      <c r="A3154" s="20" t="n">
        <f aca="false">A3153+1</f>
        <v>3152</v>
      </c>
      <c r="B3154" s="37"/>
      <c r="C3154" s="21"/>
    </row>
    <row r="3155" s="40" customFormat="true" ht="15" hidden="false" customHeight="false" outlineLevel="0" collapsed="false">
      <c r="A3155" s="20" t="n">
        <f aca="false">A3154+1</f>
        <v>3153</v>
      </c>
      <c r="B3155" s="37"/>
      <c r="C3155" s="21"/>
    </row>
    <row r="3156" s="40" customFormat="true" ht="15" hidden="false" customHeight="false" outlineLevel="0" collapsed="false">
      <c r="A3156" s="20" t="n">
        <f aca="false">A3155+1</f>
        <v>3154</v>
      </c>
      <c r="B3156" s="37"/>
      <c r="C3156" s="21"/>
    </row>
    <row r="3157" s="40" customFormat="true" ht="15" hidden="false" customHeight="false" outlineLevel="0" collapsed="false">
      <c r="A3157" s="20" t="n">
        <f aca="false">A3156+1</f>
        <v>3155</v>
      </c>
      <c r="B3157" s="37"/>
      <c r="C3157" s="21"/>
    </row>
    <row r="3158" s="40" customFormat="true" ht="15" hidden="false" customHeight="false" outlineLevel="0" collapsed="false">
      <c r="A3158" s="20" t="n">
        <f aca="false">A3157+1</f>
        <v>3156</v>
      </c>
      <c r="B3158" s="37"/>
      <c r="C3158" s="21"/>
    </row>
    <row r="3159" s="40" customFormat="true" ht="15" hidden="false" customHeight="false" outlineLevel="0" collapsed="false">
      <c r="A3159" s="20" t="n">
        <f aca="false">A3158+1</f>
        <v>3157</v>
      </c>
      <c r="B3159" s="37"/>
      <c r="C3159" s="21"/>
    </row>
    <row r="3160" s="40" customFormat="true" ht="15" hidden="false" customHeight="false" outlineLevel="0" collapsed="false">
      <c r="A3160" s="20" t="n">
        <f aca="false">A3159+1</f>
        <v>3158</v>
      </c>
      <c r="B3160" s="37"/>
      <c r="C3160" s="21"/>
    </row>
    <row r="3161" s="40" customFormat="true" ht="15" hidden="false" customHeight="false" outlineLevel="0" collapsed="false">
      <c r="A3161" s="20" t="n">
        <f aca="false">A3160+1</f>
        <v>3159</v>
      </c>
      <c r="B3161" s="37"/>
      <c r="C3161" s="21"/>
    </row>
    <row r="3162" s="40" customFormat="true" ht="15" hidden="false" customHeight="false" outlineLevel="0" collapsed="false">
      <c r="A3162" s="20" t="n">
        <f aca="false">A3161+1</f>
        <v>3160</v>
      </c>
      <c r="B3162" s="37"/>
      <c r="C3162" s="21"/>
    </row>
    <row r="3163" s="40" customFormat="true" ht="15" hidden="false" customHeight="false" outlineLevel="0" collapsed="false">
      <c r="A3163" s="20" t="n">
        <f aca="false">A3162+1</f>
        <v>3161</v>
      </c>
      <c r="B3163" s="37"/>
      <c r="C3163" s="21"/>
    </row>
    <row r="3164" s="40" customFormat="true" ht="15" hidden="false" customHeight="false" outlineLevel="0" collapsed="false">
      <c r="A3164" s="20" t="n">
        <f aca="false">A3163+1</f>
        <v>3162</v>
      </c>
      <c r="B3164" s="37"/>
      <c r="C3164" s="21"/>
    </row>
    <row r="3165" s="40" customFormat="true" ht="15" hidden="false" customHeight="false" outlineLevel="0" collapsed="false">
      <c r="A3165" s="20" t="n">
        <f aca="false">A3164+1</f>
        <v>3163</v>
      </c>
      <c r="B3165" s="37"/>
      <c r="C3165" s="21"/>
    </row>
    <row r="3166" s="40" customFormat="true" ht="15" hidden="false" customHeight="false" outlineLevel="0" collapsed="false">
      <c r="A3166" s="20" t="n">
        <f aca="false">A3165+1</f>
        <v>3164</v>
      </c>
      <c r="B3166" s="37"/>
      <c r="C3166" s="21"/>
    </row>
    <row r="3167" s="40" customFormat="true" ht="15" hidden="false" customHeight="false" outlineLevel="0" collapsed="false">
      <c r="A3167" s="20" t="n">
        <f aca="false">A3166+1</f>
        <v>3165</v>
      </c>
      <c r="B3167" s="37"/>
      <c r="C3167" s="21"/>
    </row>
    <row r="3168" s="40" customFormat="true" ht="15" hidden="false" customHeight="false" outlineLevel="0" collapsed="false">
      <c r="A3168" s="20" t="n">
        <f aca="false">A3167+1</f>
        <v>3166</v>
      </c>
      <c r="B3168" s="37"/>
      <c r="C3168" s="21"/>
    </row>
    <row r="3169" s="40" customFormat="true" ht="15" hidden="false" customHeight="false" outlineLevel="0" collapsed="false">
      <c r="A3169" s="20" t="n">
        <f aca="false">A3168+1</f>
        <v>3167</v>
      </c>
      <c r="B3169" s="37"/>
      <c r="C3169" s="21"/>
    </row>
    <row r="3170" s="40" customFormat="true" ht="15" hidden="false" customHeight="false" outlineLevel="0" collapsed="false">
      <c r="A3170" s="20" t="n">
        <f aca="false">A3169+1</f>
        <v>3168</v>
      </c>
      <c r="B3170" s="37"/>
      <c r="C3170" s="21"/>
    </row>
    <row r="3171" s="40" customFormat="true" ht="15" hidden="false" customHeight="false" outlineLevel="0" collapsed="false">
      <c r="A3171" s="20" t="n">
        <f aca="false">A3170+1</f>
        <v>3169</v>
      </c>
      <c r="B3171" s="37"/>
      <c r="C3171" s="21"/>
    </row>
    <row r="3172" s="40" customFormat="true" ht="15" hidden="false" customHeight="false" outlineLevel="0" collapsed="false">
      <c r="A3172" s="20" t="n">
        <f aca="false">A3171+1</f>
        <v>3170</v>
      </c>
      <c r="B3172" s="37"/>
      <c r="C3172" s="21"/>
    </row>
    <row r="3173" s="40" customFormat="true" ht="15" hidden="false" customHeight="false" outlineLevel="0" collapsed="false">
      <c r="A3173" s="20" t="n">
        <f aca="false">A3172+1</f>
        <v>3171</v>
      </c>
      <c r="B3173" s="37"/>
      <c r="C3173" s="21"/>
    </row>
    <row r="3174" s="40" customFormat="true" ht="15" hidden="false" customHeight="false" outlineLevel="0" collapsed="false">
      <c r="A3174" s="20" t="n">
        <f aca="false">A3173+1</f>
        <v>3172</v>
      </c>
      <c r="B3174" s="37"/>
      <c r="C3174" s="21"/>
    </row>
    <row r="3175" s="40" customFormat="true" ht="15" hidden="false" customHeight="false" outlineLevel="0" collapsed="false">
      <c r="A3175" s="20" t="n">
        <f aca="false">A3174+1</f>
        <v>3173</v>
      </c>
      <c r="B3175" s="37"/>
      <c r="C3175" s="21"/>
    </row>
    <row r="3176" s="40" customFormat="true" ht="15" hidden="false" customHeight="false" outlineLevel="0" collapsed="false">
      <c r="A3176" s="20" t="n">
        <f aca="false">A3175+1</f>
        <v>3174</v>
      </c>
      <c r="B3176" s="37"/>
      <c r="C3176" s="21"/>
    </row>
    <row r="3177" s="40" customFormat="true" ht="15" hidden="false" customHeight="false" outlineLevel="0" collapsed="false">
      <c r="A3177" s="20" t="n">
        <f aca="false">A3176+1</f>
        <v>3175</v>
      </c>
      <c r="B3177" s="37"/>
      <c r="C3177" s="21"/>
    </row>
    <row r="3178" s="40" customFormat="true" ht="15" hidden="false" customHeight="false" outlineLevel="0" collapsed="false">
      <c r="A3178" s="20" t="n">
        <f aca="false">A3177+1</f>
        <v>3176</v>
      </c>
      <c r="B3178" s="37"/>
      <c r="C3178" s="21"/>
    </row>
    <row r="3179" s="40" customFormat="true" ht="15" hidden="false" customHeight="false" outlineLevel="0" collapsed="false">
      <c r="A3179" s="20" t="n">
        <f aca="false">A3178+1</f>
        <v>3177</v>
      </c>
      <c r="B3179" s="37"/>
      <c r="C3179" s="21"/>
    </row>
    <row r="3180" s="40" customFormat="true" ht="15" hidden="false" customHeight="false" outlineLevel="0" collapsed="false">
      <c r="A3180" s="20" t="n">
        <f aca="false">A3179+1</f>
        <v>3178</v>
      </c>
      <c r="B3180" s="37"/>
      <c r="C3180" s="21"/>
    </row>
    <row r="3181" s="40" customFormat="true" ht="15" hidden="false" customHeight="false" outlineLevel="0" collapsed="false">
      <c r="A3181" s="20" t="n">
        <f aca="false">A3180+1</f>
        <v>3179</v>
      </c>
      <c r="B3181" s="37"/>
      <c r="C3181" s="21"/>
    </row>
    <row r="3182" s="40" customFormat="true" ht="15" hidden="false" customHeight="false" outlineLevel="0" collapsed="false">
      <c r="A3182" s="20" t="n">
        <f aca="false">A3181+1</f>
        <v>3180</v>
      </c>
      <c r="B3182" s="37"/>
      <c r="C3182" s="21"/>
    </row>
    <row r="3183" s="40" customFormat="true" ht="15" hidden="false" customHeight="false" outlineLevel="0" collapsed="false">
      <c r="A3183" s="20" t="n">
        <f aca="false">A3182+1</f>
        <v>3181</v>
      </c>
      <c r="B3183" s="37"/>
      <c r="C3183" s="21"/>
    </row>
    <row r="3184" s="40" customFormat="true" ht="15" hidden="false" customHeight="false" outlineLevel="0" collapsed="false">
      <c r="A3184" s="20" t="n">
        <f aca="false">A3183+1</f>
        <v>3182</v>
      </c>
      <c r="B3184" s="37"/>
      <c r="C3184" s="21"/>
    </row>
    <row r="3185" s="40" customFormat="true" ht="15" hidden="false" customHeight="false" outlineLevel="0" collapsed="false">
      <c r="A3185" s="20" t="n">
        <f aca="false">A3184+1</f>
        <v>3183</v>
      </c>
      <c r="B3185" s="37"/>
      <c r="C3185" s="21"/>
    </row>
    <row r="3186" s="40" customFormat="true" ht="15" hidden="false" customHeight="false" outlineLevel="0" collapsed="false">
      <c r="A3186" s="20" t="n">
        <f aca="false">A3185+1</f>
        <v>3184</v>
      </c>
      <c r="B3186" s="37"/>
      <c r="C3186" s="21"/>
    </row>
    <row r="3187" s="40" customFormat="true" ht="15" hidden="false" customHeight="false" outlineLevel="0" collapsed="false">
      <c r="A3187" s="20" t="n">
        <f aca="false">A3186+1</f>
        <v>3185</v>
      </c>
      <c r="B3187" s="37"/>
      <c r="C3187" s="21"/>
    </row>
    <row r="3188" s="40" customFormat="true" ht="15" hidden="false" customHeight="false" outlineLevel="0" collapsed="false">
      <c r="A3188" s="20" t="n">
        <f aca="false">A3187+1</f>
        <v>3186</v>
      </c>
      <c r="B3188" s="37"/>
      <c r="C3188" s="21"/>
    </row>
    <row r="3189" s="40" customFormat="true" ht="15" hidden="false" customHeight="false" outlineLevel="0" collapsed="false">
      <c r="A3189" s="20" t="n">
        <f aca="false">A3188+1</f>
        <v>3187</v>
      </c>
      <c r="B3189" s="37"/>
      <c r="C3189" s="21"/>
    </row>
    <row r="3190" s="40" customFormat="true" ht="15" hidden="false" customHeight="false" outlineLevel="0" collapsed="false">
      <c r="A3190" s="20" t="n">
        <f aca="false">A3189+1</f>
        <v>3188</v>
      </c>
      <c r="B3190" s="37"/>
      <c r="C3190" s="21"/>
    </row>
    <row r="3191" s="40" customFormat="true" ht="15" hidden="false" customHeight="false" outlineLevel="0" collapsed="false">
      <c r="A3191" s="20" t="n">
        <f aca="false">A3190+1</f>
        <v>3189</v>
      </c>
      <c r="B3191" s="37"/>
      <c r="C3191" s="21"/>
    </row>
    <row r="3192" s="40" customFormat="true" ht="15" hidden="false" customHeight="false" outlineLevel="0" collapsed="false">
      <c r="A3192" s="20" t="n">
        <f aca="false">A3191+1</f>
        <v>3190</v>
      </c>
      <c r="B3192" s="37"/>
      <c r="C3192" s="21"/>
    </row>
    <row r="3193" s="40" customFormat="true" ht="15" hidden="false" customHeight="false" outlineLevel="0" collapsed="false">
      <c r="A3193" s="20" t="n">
        <f aca="false">A3192+1</f>
        <v>3191</v>
      </c>
      <c r="B3193" s="37"/>
      <c r="C3193" s="21"/>
    </row>
    <row r="3194" s="40" customFormat="true" ht="15" hidden="false" customHeight="false" outlineLevel="0" collapsed="false">
      <c r="A3194" s="20" t="n">
        <f aca="false">A3193+1</f>
        <v>3192</v>
      </c>
      <c r="B3194" s="37"/>
      <c r="C3194" s="21"/>
    </row>
    <row r="3195" s="40" customFormat="true" ht="15" hidden="false" customHeight="false" outlineLevel="0" collapsed="false">
      <c r="A3195" s="20" t="n">
        <f aca="false">A3194+1</f>
        <v>3193</v>
      </c>
      <c r="B3195" s="37"/>
      <c r="C3195" s="21"/>
    </row>
    <row r="3196" s="40" customFormat="true" ht="15" hidden="false" customHeight="false" outlineLevel="0" collapsed="false">
      <c r="A3196" s="20" t="n">
        <f aca="false">A3195+1</f>
        <v>3194</v>
      </c>
      <c r="B3196" s="37"/>
      <c r="C3196" s="21"/>
    </row>
    <row r="3197" s="40" customFormat="true" ht="15" hidden="false" customHeight="false" outlineLevel="0" collapsed="false">
      <c r="A3197" s="20" t="n">
        <f aca="false">A3196+1</f>
        <v>3195</v>
      </c>
      <c r="B3197" s="37"/>
      <c r="C3197" s="21"/>
    </row>
    <row r="3198" s="40" customFormat="true" ht="15" hidden="false" customHeight="false" outlineLevel="0" collapsed="false">
      <c r="A3198" s="20" t="n">
        <f aca="false">A3197+1</f>
        <v>3196</v>
      </c>
      <c r="B3198" s="37"/>
      <c r="C3198" s="21"/>
    </row>
    <row r="3199" s="40" customFormat="true" ht="15" hidden="false" customHeight="false" outlineLevel="0" collapsed="false">
      <c r="A3199" s="20" t="n">
        <f aca="false">A3198+1</f>
        <v>3197</v>
      </c>
      <c r="B3199" s="37"/>
      <c r="C3199" s="21"/>
    </row>
    <row r="3200" s="40" customFormat="true" ht="15" hidden="false" customHeight="false" outlineLevel="0" collapsed="false">
      <c r="A3200" s="20" t="n">
        <f aca="false">A3199+1</f>
        <v>3198</v>
      </c>
      <c r="B3200" s="37"/>
      <c r="C3200" s="21"/>
    </row>
    <row r="3201" s="40" customFormat="true" ht="15" hidden="false" customHeight="false" outlineLevel="0" collapsed="false">
      <c r="A3201" s="20" t="n">
        <f aca="false">A3200+1</f>
        <v>3199</v>
      </c>
      <c r="B3201" s="37"/>
      <c r="C3201" s="21"/>
    </row>
    <row r="3202" s="40" customFormat="true" ht="15" hidden="false" customHeight="false" outlineLevel="0" collapsed="false">
      <c r="A3202" s="20" t="n">
        <f aca="false">A3201+1</f>
        <v>3200</v>
      </c>
      <c r="B3202" s="37"/>
      <c r="C3202" s="21"/>
    </row>
    <row r="3203" s="40" customFormat="true" ht="15" hidden="false" customHeight="false" outlineLevel="0" collapsed="false">
      <c r="A3203" s="20" t="n">
        <f aca="false">A3202+1</f>
        <v>3201</v>
      </c>
      <c r="B3203" s="37"/>
      <c r="C3203" s="21"/>
    </row>
    <row r="3204" s="40" customFormat="true" ht="15" hidden="false" customHeight="false" outlineLevel="0" collapsed="false">
      <c r="A3204" s="20" t="n">
        <f aca="false">A3203+1</f>
        <v>3202</v>
      </c>
      <c r="B3204" s="37"/>
      <c r="C3204" s="21"/>
    </row>
    <row r="3205" s="40" customFormat="true" ht="15" hidden="false" customHeight="false" outlineLevel="0" collapsed="false">
      <c r="A3205" s="20" t="n">
        <f aca="false">A3204+1</f>
        <v>3203</v>
      </c>
      <c r="B3205" s="37"/>
      <c r="C3205" s="21"/>
    </row>
    <row r="3206" s="40" customFormat="true" ht="15" hidden="false" customHeight="false" outlineLevel="0" collapsed="false">
      <c r="A3206" s="20" t="n">
        <f aca="false">A3205+1</f>
        <v>3204</v>
      </c>
      <c r="B3206" s="37"/>
      <c r="C3206" s="21"/>
    </row>
    <row r="3207" s="40" customFormat="true" ht="15" hidden="false" customHeight="false" outlineLevel="0" collapsed="false">
      <c r="A3207" s="20" t="n">
        <f aca="false">A3206+1</f>
        <v>3205</v>
      </c>
      <c r="B3207" s="37"/>
      <c r="C3207" s="21"/>
    </row>
    <row r="3208" s="40" customFormat="true" ht="15" hidden="false" customHeight="false" outlineLevel="0" collapsed="false">
      <c r="A3208" s="20" t="n">
        <f aca="false">A3207+1</f>
        <v>3206</v>
      </c>
      <c r="B3208" s="37"/>
      <c r="C3208" s="21"/>
    </row>
    <row r="3209" s="40" customFormat="true" ht="15" hidden="false" customHeight="false" outlineLevel="0" collapsed="false">
      <c r="A3209" s="20" t="n">
        <f aca="false">A3208+1</f>
        <v>3207</v>
      </c>
      <c r="B3209" s="37"/>
      <c r="C3209" s="21"/>
    </row>
    <row r="3210" s="40" customFormat="true" ht="15" hidden="false" customHeight="false" outlineLevel="0" collapsed="false">
      <c r="A3210" s="20" t="n">
        <f aca="false">A3209+1</f>
        <v>3208</v>
      </c>
      <c r="B3210" s="37"/>
      <c r="C3210" s="21"/>
    </row>
    <row r="3211" s="40" customFormat="true" ht="15" hidden="false" customHeight="false" outlineLevel="0" collapsed="false">
      <c r="A3211" s="20" t="n">
        <f aca="false">A3210+1</f>
        <v>3209</v>
      </c>
      <c r="B3211" s="37"/>
      <c r="C3211" s="21"/>
    </row>
    <row r="3212" s="40" customFormat="true" ht="15" hidden="false" customHeight="false" outlineLevel="0" collapsed="false">
      <c r="A3212" s="20" t="n">
        <f aca="false">A3211+1</f>
        <v>3210</v>
      </c>
      <c r="B3212" s="37"/>
      <c r="C3212" s="21"/>
    </row>
    <row r="3213" s="40" customFormat="true" ht="15" hidden="false" customHeight="false" outlineLevel="0" collapsed="false">
      <c r="A3213" s="20" t="n">
        <f aca="false">A3212+1</f>
        <v>3211</v>
      </c>
      <c r="B3213" s="37"/>
      <c r="C3213" s="21"/>
    </row>
    <row r="3214" s="40" customFormat="true" ht="15" hidden="false" customHeight="false" outlineLevel="0" collapsed="false">
      <c r="A3214" s="20" t="n">
        <f aca="false">A3213+1</f>
        <v>3212</v>
      </c>
      <c r="B3214" s="37"/>
      <c r="C3214" s="21"/>
    </row>
    <row r="3215" s="40" customFormat="true" ht="15" hidden="false" customHeight="false" outlineLevel="0" collapsed="false">
      <c r="A3215" s="20" t="n">
        <f aca="false">A3214+1</f>
        <v>3213</v>
      </c>
      <c r="B3215" s="37"/>
      <c r="C3215" s="21"/>
    </row>
    <row r="3216" s="40" customFormat="true" ht="15" hidden="false" customHeight="false" outlineLevel="0" collapsed="false">
      <c r="A3216" s="20" t="n">
        <f aca="false">A3215+1</f>
        <v>3214</v>
      </c>
      <c r="B3216" s="37"/>
      <c r="C3216" s="21"/>
    </row>
    <row r="3217" s="40" customFormat="true" ht="15" hidden="false" customHeight="false" outlineLevel="0" collapsed="false">
      <c r="A3217" s="20" t="n">
        <f aca="false">A3216+1</f>
        <v>3215</v>
      </c>
      <c r="B3217" s="37"/>
      <c r="C3217" s="21"/>
    </row>
    <row r="3218" s="40" customFormat="true" ht="15" hidden="false" customHeight="false" outlineLevel="0" collapsed="false">
      <c r="A3218" s="20" t="n">
        <f aca="false">A3217+1</f>
        <v>3216</v>
      </c>
      <c r="B3218" s="37"/>
      <c r="C3218" s="21"/>
    </row>
    <row r="3219" s="40" customFormat="true" ht="15" hidden="false" customHeight="false" outlineLevel="0" collapsed="false">
      <c r="A3219" s="20" t="n">
        <f aca="false">A3218+1</f>
        <v>3217</v>
      </c>
      <c r="B3219" s="37"/>
      <c r="C3219" s="21"/>
    </row>
    <row r="3220" s="40" customFormat="true" ht="15" hidden="false" customHeight="false" outlineLevel="0" collapsed="false">
      <c r="A3220" s="20" t="n">
        <f aca="false">A3219+1</f>
        <v>3218</v>
      </c>
      <c r="B3220" s="37"/>
      <c r="C3220" s="21"/>
    </row>
    <row r="3221" s="40" customFormat="true" ht="15" hidden="false" customHeight="false" outlineLevel="0" collapsed="false">
      <c r="A3221" s="20" t="n">
        <f aca="false">A3220+1</f>
        <v>3219</v>
      </c>
      <c r="B3221" s="37"/>
      <c r="C3221" s="21"/>
    </row>
    <row r="3222" s="40" customFormat="true" ht="15" hidden="false" customHeight="false" outlineLevel="0" collapsed="false">
      <c r="A3222" s="20" t="n">
        <f aca="false">A3221+1</f>
        <v>3220</v>
      </c>
      <c r="B3222" s="37"/>
      <c r="C3222" s="21"/>
    </row>
    <row r="3223" s="40" customFormat="true" ht="15" hidden="false" customHeight="false" outlineLevel="0" collapsed="false">
      <c r="A3223" s="20" t="n">
        <f aca="false">A3222+1</f>
        <v>3221</v>
      </c>
      <c r="B3223" s="37"/>
      <c r="C3223" s="21"/>
    </row>
    <row r="3224" s="40" customFormat="true" ht="15" hidden="false" customHeight="false" outlineLevel="0" collapsed="false">
      <c r="A3224" s="20" t="n">
        <f aca="false">A3223+1</f>
        <v>3222</v>
      </c>
      <c r="B3224" s="37"/>
      <c r="C3224" s="21"/>
    </row>
    <row r="3225" s="40" customFormat="true" ht="15" hidden="false" customHeight="false" outlineLevel="0" collapsed="false">
      <c r="A3225" s="20" t="n">
        <f aca="false">A3224+1</f>
        <v>3223</v>
      </c>
      <c r="B3225" s="37"/>
      <c r="C3225" s="21"/>
    </row>
    <row r="3226" s="40" customFormat="true" ht="15" hidden="false" customHeight="false" outlineLevel="0" collapsed="false">
      <c r="A3226" s="20" t="n">
        <f aca="false">A3225+1</f>
        <v>3224</v>
      </c>
      <c r="B3226" s="37"/>
      <c r="C3226" s="21"/>
    </row>
    <row r="3227" s="40" customFormat="true" ht="15" hidden="false" customHeight="false" outlineLevel="0" collapsed="false">
      <c r="A3227" s="20" t="n">
        <f aca="false">A3226+1</f>
        <v>3225</v>
      </c>
      <c r="B3227" s="37"/>
      <c r="C3227" s="21"/>
    </row>
    <row r="3228" s="40" customFormat="true" ht="15" hidden="false" customHeight="false" outlineLevel="0" collapsed="false">
      <c r="A3228" s="20" t="n">
        <f aca="false">A3227+1</f>
        <v>3226</v>
      </c>
      <c r="B3228" s="37"/>
      <c r="C3228" s="21"/>
    </row>
    <row r="3229" s="40" customFormat="true" ht="15" hidden="false" customHeight="false" outlineLevel="0" collapsed="false">
      <c r="A3229" s="20" t="n">
        <f aca="false">A3228+1</f>
        <v>3227</v>
      </c>
      <c r="B3229" s="37"/>
      <c r="C3229" s="21"/>
    </row>
    <row r="3230" s="40" customFormat="true" ht="15" hidden="false" customHeight="false" outlineLevel="0" collapsed="false">
      <c r="A3230" s="20" t="n">
        <f aca="false">A3229+1</f>
        <v>3228</v>
      </c>
      <c r="B3230" s="37"/>
      <c r="C3230" s="21"/>
    </row>
    <row r="3231" s="40" customFormat="true" ht="15" hidden="false" customHeight="false" outlineLevel="0" collapsed="false">
      <c r="A3231" s="20" t="n">
        <f aca="false">A3230+1</f>
        <v>3229</v>
      </c>
      <c r="B3231" s="37"/>
      <c r="C3231" s="21"/>
    </row>
    <row r="3232" s="40" customFormat="true" ht="15" hidden="false" customHeight="false" outlineLevel="0" collapsed="false">
      <c r="A3232" s="20" t="n">
        <f aca="false">A3231+1</f>
        <v>3230</v>
      </c>
      <c r="B3232" s="37"/>
      <c r="C3232" s="21"/>
    </row>
    <row r="3233" s="40" customFormat="true" ht="15" hidden="false" customHeight="false" outlineLevel="0" collapsed="false">
      <c r="A3233" s="20" t="n">
        <f aca="false">A3232+1</f>
        <v>3231</v>
      </c>
      <c r="B3233" s="37"/>
      <c r="C3233" s="21"/>
    </row>
    <row r="3234" s="40" customFormat="true" ht="15" hidden="false" customHeight="false" outlineLevel="0" collapsed="false">
      <c r="A3234" s="20" t="n">
        <f aca="false">A3233+1</f>
        <v>3232</v>
      </c>
      <c r="B3234" s="37"/>
      <c r="C3234" s="21"/>
    </row>
    <row r="3235" s="40" customFormat="true" ht="15" hidden="false" customHeight="false" outlineLevel="0" collapsed="false">
      <c r="A3235" s="20" t="n">
        <f aca="false">A3234+1</f>
        <v>3233</v>
      </c>
      <c r="B3235" s="37"/>
      <c r="C3235" s="21"/>
    </row>
    <row r="3236" s="40" customFormat="true" ht="15" hidden="false" customHeight="false" outlineLevel="0" collapsed="false">
      <c r="A3236" s="20" t="n">
        <f aca="false">A3235+1</f>
        <v>3234</v>
      </c>
      <c r="B3236" s="37"/>
      <c r="C3236" s="21"/>
    </row>
    <row r="3237" s="40" customFormat="true" ht="15" hidden="false" customHeight="false" outlineLevel="0" collapsed="false">
      <c r="A3237" s="20" t="n">
        <f aca="false">A3236+1</f>
        <v>3235</v>
      </c>
      <c r="B3237" s="37"/>
      <c r="C3237" s="21"/>
    </row>
    <row r="3238" s="40" customFormat="true" ht="15" hidden="false" customHeight="false" outlineLevel="0" collapsed="false">
      <c r="A3238" s="20" t="n">
        <f aca="false">A3237+1</f>
        <v>3236</v>
      </c>
      <c r="B3238" s="37"/>
      <c r="C3238" s="21"/>
    </row>
    <row r="3239" s="40" customFormat="true" ht="15" hidden="false" customHeight="false" outlineLevel="0" collapsed="false">
      <c r="A3239" s="20" t="n">
        <f aca="false">A3238+1</f>
        <v>3237</v>
      </c>
      <c r="B3239" s="37"/>
      <c r="C3239" s="21"/>
    </row>
    <row r="3240" s="40" customFormat="true" ht="15" hidden="false" customHeight="false" outlineLevel="0" collapsed="false">
      <c r="A3240" s="20" t="n">
        <f aca="false">A3239+1</f>
        <v>3238</v>
      </c>
      <c r="B3240" s="37"/>
      <c r="C3240" s="21"/>
    </row>
    <row r="3241" s="40" customFormat="true" ht="15" hidden="false" customHeight="false" outlineLevel="0" collapsed="false">
      <c r="A3241" s="20" t="n">
        <f aca="false">A3240+1</f>
        <v>3239</v>
      </c>
      <c r="B3241" s="37"/>
      <c r="C3241" s="21"/>
    </row>
    <row r="3242" s="40" customFormat="true" ht="15" hidden="false" customHeight="false" outlineLevel="0" collapsed="false">
      <c r="A3242" s="20" t="n">
        <f aca="false">A3241+1</f>
        <v>3240</v>
      </c>
      <c r="B3242" s="37"/>
      <c r="C3242" s="21"/>
    </row>
    <row r="3243" s="40" customFormat="true" ht="15" hidden="false" customHeight="false" outlineLevel="0" collapsed="false">
      <c r="A3243" s="20" t="n">
        <f aca="false">A3242+1</f>
        <v>3241</v>
      </c>
      <c r="B3243" s="37"/>
      <c r="C3243" s="21"/>
    </row>
    <row r="3244" s="40" customFormat="true" ht="15" hidden="false" customHeight="false" outlineLevel="0" collapsed="false">
      <c r="A3244" s="20" t="n">
        <f aca="false">A3243+1</f>
        <v>3242</v>
      </c>
      <c r="B3244" s="37"/>
      <c r="C3244" s="21"/>
    </row>
    <row r="3245" s="40" customFormat="true" ht="15" hidden="false" customHeight="false" outlineLevel="0" collapsed="false">
      <c r="A3245" s="20" t="n">
        <f aca="false">A3244+1</f>
        <v>3243</v>
      </c>
      <c r="B3245" s="37"/>
      <c r="C3245" s="21"/>
    </row>
    <row r="3246" s="40" customFormat="true" ht="15" hidden="false" customHeight="false" outlineLevel="0" collapsed="false">
      <c r="A3246" s="20" t="n">
        <f aca="false">A3245+1</f>
        <v>3244</v>
      </c>
      <c r="B3246" s="37"/>
      <c r="C3246" s="21"/>
    </row>
    <row r="3247" s="40" customFormat="true" ht="15" hidden="false" customHeight="false" outlineLevel="0" collapsed="false">
      <c r="A3247" s="20" t="n">
        <f aca="false">A3246+1</f>
        <v>3245</v>
      </c>
      <c r="B3247" s="37"/>
      <c r="C3247" s="21"/>
    </row>
    <row r="3248" s="40" customFormat="true" ht="15" hidden="false" customHeight="false" outlineLevel="0" collapsed="false">
      <c r="A3248" s="20" t="n">
        <f aca="false">A3247+1</f>
        <v>3246</v>
      </c>
      <c r="B3248" s="37"/>
      <c r="C3248" s="21"/>
    </row>
    <row r="3249" s="40" customFormat="true" ht="15" hidden="false" customHeight="false" outlineLevel="0" collapsed="false">
      <c r="A3249" s="20" t="n">
        <f aca="false">A3248+1</f>
        <v>3247</v>
      </c>
      <c r="B3249" s="37"/>
      <c r="C3249" s="21"/>
    </row>
    <row r="3250" s="40" customFormat="true" ht="15" hidden="false" customHeight="false" outlineLevel="0" collapsed="false">
      <c r="A3250" s="20" t="n">
        <f aca="false">A3249+1</f>
        <v>3248</v>
      </c>
      <c r="B3250" s="37"/>
      <c r="C3250" s="21"/>
    </row>
    <row r="3251" s="40" customFormat="true" ht="15" hidden="false" customHeight="false" outlineLevel="0" collapsed="false">
      <c r="A3251" s="20" t="n">
        <f aca="false">A3250+1</f>
        <v>3249</v>
      </c>
      <c r="B3251" s="37"/>
      <c r="C3251" s="21"/>
    </row>
    <row r="3252" s="40" customFormat="true" ht="15" hidden="false" customHeight="false" outlineLevel="0" collapsed="false">
      <c r="A3252" s="20" t="n">
        <f aca="false">A3251+1</f>
        <v>3250</v>
      </c>
      <c r="B3252" s="37"/>
      <c r="C3252" s="21"/>
    </row>
    <row r="3253" s="40" customFormat="true" ht="15" hidden="false" customHeight="false" outlineLevel="0" collapsed="false">
      <c r="A3253" s="20" t="n">
        <f aca="false">A3252+1</f>
        <v>3251</v>
      </c>
      <c r="B3253" s="37"/>
      <c r="C3253" s="21"/>
    </row>
    <row r="3254" s="40" customFormat="true" ht="15" hidden="false" customHeight="false" outlineLevel="0" collapsed="false">
      <c r="A3254" s="20" t="n">
        <f aca="false">A3253+1</f>
        <v>3252</v>
      </c>
      <c r="B3254" s="37"/>
      <c r="C3254" s="21"/>
    </row>
    <row r="3255" s="40" customFormat="true" ht="15" hidden="false" customHeight="false" outlineLevel="0" collapsed="false">
      <c r="A3255" s="20" t="n">
        <f aca="false">A3254+1</f>
        <v>3253</v>
      </c>
      <c r="B3255" s="37"/>
      <c r="C3255" s="21"/>
    </row>
    <row r="3256" s="40" customFormat="true" ht="15" hidden="false" customHeight="false" outlineLevel="0" collapsed="false">
      <c r="A3256" s="20" t="n">
        <f aca="false">A3255+1</f>
        <v>3254</v>
      </c>
      <c r="B3256" s="37"/>
      <c r="C3256" s="21"/>
    </row>
    <row r="3257" s="40" customFormat="true" ht="15" hidden="false" customHeight="false" outlineLevel="0" collapsed="false">
      <c r="A3257" s="20" t="n">
        <f aca="false">A3256+1</f>
        <v>3255</v>
      </c>
      <c r="B3257" s="37"/>
      <c r="C3257" s="21"/>
    </row>
    <row r="3258" s="40" customFormat="true" ht="15" hidden="false" customHeight="false" outlineLevel="0" collapsed="false">
      <c r="A3258" s="20" t="n">
        <f aca="false">A3257+1</f>
        <v>3256</v>
      </c>
      <c r="B3258" s="37"/>
      <c r="C3258" s="21"/>
    </row>
    <row r="3259" s="40" customFormat="true" ht="15" hidden="false" customHeight="false" outlineLevel="0" collapsed="false">
      <c r="A3259" s="20" t="n">
        <f aca="false">A3258+1</f>
        <v>3257</v>
      </c>
      <c r="B3259" s="37"/>
      <c r="C3259" s="21"/>
    </row>
    <row r="3260" s="40" customFormat="true" ht="15" hidden="false" customHeight="false" outlineLevel="0" collapsed="false">
      <c r="A3260" s="20" t="n">
        <f aca="false">A3259+1</f>
        <v>3258</v>
      </c>
      <c r="B3260" s="37"/>
      <c r="C3260" s="21"/>
    </row>
    <row r="3261" s="40" customFormat="true" ht="15" hidden="false" customHeight="false" outlineLevel="0" collapsed="false">
      <c r="A3261" s="20" t="n">
        <f aca="false">A3260+1</f>
        <v>3259</v>
      </c>
      <c r="B3261" s="37"/>
      <c r="C3261" s="21"/>
    </row>
    <row r="3262" s="40" customFormat="true" ht="15" hidden="false" customHeight="false" outlineLevel="0" collapsed="false">
      <c r="A3262" s="20" t="n">
        <f aca="false">A3261+1</f>
        <v>3260</v>
      </c>
      <c r="B3262" s="37"/>
      <c r="C3262" s="21"/>
    </row>
    <row r="3263" s="40" customFormat="true" ht="15" hidden="false" customHeight="false" outlineLevel="0" collapsed="false">
      <c r="A3263" s="20" t="n">
        <f aca="false">A3262+1</f>
        <v>3261</v>
      </c>
      <c r="B3263" s="37"/>
      <c r="C3263" s="21"/>
    </row>
    <row r="3264" s="40" customFormat="true" ht="15" hidden="false" customHeight="false" outlineLevel="0" collapsed="false">
      <c r="A3264" s="20" t="n">
        <f aca="false">A3263+1</f>
        <v>3262</v>
      </c>
      <c r="B3264" s="37"/>
      <c r="C3264" s="21"/>
    </row>
    <row r="3265" s="40" customFormat="true" ht="15" hidden="false" customHeight="false" outlineLevel="0" collapsed="false">
      <c r="A3265" s="20" t="n">
        <f aca="false">A3264+1</f>
        <v>3263</v>
      </c>
      <c r="B3265" s="37"/>
      <c r="C3265" s="21"/>
    </row>
    <row r="3266" s="40" customFormat="true" ht="15" hidden="false" customHeight="false" outlineLevel="0" collapsed="false">
      <c r="A3266" s="20" t="n">
        <f aca="false">A3265+1</f>
        <v>3264</v>
      </c>
      <c r="B3266" s="37"/>
      <c r="C3266" s="21"/>
    </row>
    <row r="3267" s="40" customFormat="true" ht="15" hidden="false" customHeight="false" outlineLevel="0" collapsed="false">
      <c r="A3267" s="20" t="n">
        <f aca="false">A3266+1</f>
        <v>3265</v>
      </c>
      <c r="B3267" s="37"/>
      <c r="C3267" s="21"/>
    </row>
    <row r="3268" s="40" customFormat="true" ht="15" hidden="false" customHeight="false" outlineLevel="0" collapsed="false">
      <c r="A3268" s="20" t="n">
        <f aca="false">A3267+1</f>
        <v>3266</v>
      </c>
      <c r="B3268" s="37"/>
      <c r="C3268" s="21"/>
    </row>
    <row r="3269" s="40" customFormat="true" ht="15" hidden="false" customHeight="false" outlineLevel="0" collapsed="false">
      <c r="A3269" s="20" t="n">
        <f aca="false">A3268+1</f>
        <v>3267</v>
      </c>
      <c r="B3269" s="37"/>
      <c r="C3269" s="21"/>
    </row>
    <row r="3270" s="40" customFormat="true" ht="15" hidden="false" customHeight="false" outlineLevel="0" collapsed="false">
      <c r="A3270" s="20" t="n">
        <f aca="false">A3269+1</f>
        <v>3268</v>
      </c>
      <c r="B3270" s="37"/>
      <c r="C3270" s="21"/>
    </row>
    <row r="3271" s="40" customFormat="true" ht="15" hidden="false" customHeight="false" outlineLevel="0" collapsed="false">
      <c r="A3271" s="20" t="n">
        <f aca="false">A3270+1</f>
        <v>3269</v>
      </c>
      <c r="B3271" s="37"/>
      <c r="C3271" s="21"/>
    </row>
    <row r="3272" s="40" customFormat="true" ht="15" hidden="false" customHeight="false" outlineLevel="0" collapsed="false">
      <c r="A3272" s="20" t="n">
        <f aca="false">A3271+1</f>
        <v>3270</v>
      </c>
      <c r="B3272" s="37"/>
      <c r="C3272" s="21"/>
    </row>
    <row r="3273" s="40" customFormat="true" ht="15" hidden="false" customHeight="false" outlineLevel="0" collapsed="false">
      <c r="A3273" s="20" t="n">
        <f aca="false">A3272+1</f>
        <v>3271</v>
      </c>
      <c r="B3273" s="37"/>
      <c r="C3273" s="21"/>
    </row>
    <row r="3274" s="40" customFormat="true" ht="15" hidden="false" customHeight="false" outlineLevel="0" collapsed="false">
      <c r="A3274" s="20" t="n">
        <f aca="false">A3273+1</f>
        <v>3272</v>
      </c>
      <c r="B3274" s="37"/>
      <c r="C3274" s="21"/>
    </row>
    <row r="3275" s="40" customFormat="true" ht="15" hidden="false" customHeight="false" outlineLevel="0" collapsed="false">
      <c r="A3275" s="20" t="n">
        <f aca="false">A3274+1</f>
        <v>3273</v>
      </c>
      <c r="B3275" s="37"/>
      <c r="C3275" s="21"/>
    </row>
    <row r="3276" s="40" customFormat="true" ht="15" hidden="false" customHeight="false" outlineLevel="0" collapsed="false">
      <c r="A3276" s="20" t="n">
        <f aca="false">A3275+1</f>
        <v>3274</v>
      </c>
      <c r="B3276" s="37"/>
      <c r="C3276" s="21"/>
    </row>
    <row r="3277" s="40" customFormat="true" ht="15" hidden="false" customHeight="false" outlineLevel="0" collapsed="false">
      <c r="A3277" s="20" t="n">
        <f aca="false">A3276+1</f>
        <v>3275</v>
      </c>
      <c r="B3277" s="37"/>
      <c r="C3277" s="21"/>
    </row>
    <row r="3278" s="40" customFormat="true" ht="15" hidden="false" customHeight="false" outlineLevel="0" collapsed="false">
      <c r="A3278" s="20" t="n">
        <f aca="false">A3277+1</f>
        <v>3276</v>
      </c>
      <c r="B3278" s="37"/>
      <c r="C3278" s="21"/>
    </row>
    <row r="3279" s="40" customFormat="true" ht="15" hidden="false" customHeight="false" outlineLevel="0" collapsed="false">
      <c r="A3279" s="20" t="n">
        <f aca="false">A3278+1</f>
        <v>3277</v>
      </c>
      <c r="B3279" s="37"/>
      <c r="C3279" s="21"/>
    </row>
    <row r="3280" s="40" customFormat="true" ht="15" hidden="false" customHeight="false" outlineLevel="0" collapsed="false">
      <c r="A3280" s="20" t="n">
        <f aca="false">A3279+1</f>
        <v>3278</v>
      </c>
      <c r="B3280" s="37"/>
      <c r="C3280" s="21"/>
    </row>
    <row r="3281" s="40" customFormat="true" ht="15" hidden="false" customHeight="false" outlineLevel="0" collapsed="false">
      <c r="A3281" s="20" t="n">
        <f aca="false">A3280+1</f>
        <v>3279</v>
      </c>
      <c r="B3281" s="37"/>
      <c r="C3281" s="21"/>
    </row>
    <row r="3282" s="40" customFormat="true" ht="15" hidden="false" customHeight="false" outlineLevel="0" collapsed="false">
      <c r="A3282" s="20" t="n">
        <f aca="false">A3281+1</f>
        <v>3280</v>
      </c>
      <c r="B3282" s="37"/>
      <c r="C3282" s="21"/>
    </row>
    <row r="3283" s="40" customFormat="true" ht="15" hidden="false" customHeight="false" outlineLevel="0" collapsed="false">
      <c r="A3283" s="20" t="n">
        <f aca="false">A3282+1</f>
        <v>3281</v>
      </c>
      <c r="B3283" s="37"/>
      <c r="C3283" s="21"/>
    </row>
    <row r="3284" s="40" customFormat="true" ht="15" hidden="false" customHeight="false" outlineLevel="0" collapsed="false">
      <c r="A3284" s="20" t="n">
        <f aca="false">A3283+1</f>
        <v>3282</v>
      </c>
      <c r="B3284" s="37"/>
      <c r="C3284" s="21"/>
    </row>
    <row r="3285" s="40" customFormat="true" ht="15" hidden="false" customHeight="false" outlineLevel="0" collapsed="false">
      <c r="A3285" s="20" t="n">
        <f aca="false">A3284+1</f>
        <v>3283</v>
      </c>
      <c r="B3285" s="37"/>
      <c r="C3285" s="21"/>
    </row>
    <row r="3286" s="40" customFormat="true" ht="15" hidden="false" customHeight="false" outlineLevel="0" collapsed="false">
      <c r="A3286" s="20" t="n">
        <f aca="false">A3285+1</f>
        <v>3284</v>
      </c>
      <c r="B3286" s="37"/>
      <c r="C3286" s="21"/>
    </row>
    <row r="3287" s="40" customFormat="true" ht="15" hidden="false" customHeight="false" outlineLevel="0" collapsed="false">
      <c r="A3287" s="20" t="n">
        <f aca="false">A3286+1</f>
        <v>3285</v>
      </c>
      <c r="B3287" s="37"/>
      <c r="C3287" s="21"/>
    </row>
    <row r="3288" s="40" customFormat="true" ht="15" hidden="false" customHeight="false" outlineLevel="0" collapsed="false">
      <c r="A3288" s="20" t="n">
        <f aca="false">A3287+1</f>
        <v>3286</v>
      </c>
      <c r="B3288" s="37"/>
      <c r="C3288" s="21"/>
    </row>
    <row r="3289" s="40" customFormat="true" ht="15" hidden="false" customHeight="false" outlineLevel="0" collapsed="false">
      <c r="A3289" s="20" t="n">
        <f aca="false">A3288+1</f>
        <v>3287</v>
      </c>
      <c r="B3289" s="37"/>
      <c r="C3289" s="21"/>
    </row>
    <row r="3290" s="40" customFormat="true" ht="15" hidden="false" customHeight="false" outlineLevel="0" collapsed="false">
      <c r="A3290" s="20" t="n">
        <f aca="false">A3289+1</f>
        <v>3288</v>
      </c>
      <c r="B3290" s="37"/>
      <c r="C3290" s="21"/>
    </row>
    <row r="3291" s="40" customFormat="true" ht="15" hidden="false" customHeight="false" outlineLevel="0" collapsed="false">
      <c r="A3291" s="20" t="n">
        <f aca="false">A3290+1</f>
        <v>3289</v>
      </c>
      <c r="B3291" s="37"/>
      <c r="C3291" s="21"/>
    </row>
    <row r="3292" s="40" customFormat="true" ht="15" hidden="false" customHeight="false" outlineLevel="0" collapsed="false">
      <c r="A3292" s="20" t="n">
        <f aca="false">A3291+1</f>
        <v>3290</v>
      </c>
      <c r="B3292" s="37"/>
      <c r="C3292" s="21"/>
    </row>
    <row r="3293" s="40" customFormat="true" ht="15" hidden="false" customHeight="false" outlineLevel="0" collapsed="false">
      <c r="A3293" s="20" t="n">
        <f aca="false">A3292+1</f>
        <v>3291</v>
      </c>
      <c r="B3293" s="37"/>
      <c r="C3293" s="21"/>
    </row>
    <row r="3294" s="40" customFormat="true" ht="15" hidden="false" customHeight="false" outlineLevel="0" collapsed="false">
      <c r="A3294" s="20" t="n">
        <f aca="false">A3293+1</f>
        <v>3292</v>
      </c>
      <c r="B3294" s="37"/>
      <c r="C3294" s="21"/>
    </row>
    <row r="3295" s="40" customFormat="true" ht="15" hidden="false" customHeight="false" outlineLevel="0" collapsed="false">
      <c r="A3295" s="20" t="n">
        <f aca="false">A3294+1</f>
        <v>3293</v>
      </c>
      <c r="B3295" s="37"/>
      <c r="C3295" s="21"/>
    </row>
    <row r="3296" s="40" customFormat="true" ht="15" hidden="false" customHeight="false" outlineLevel="0" collapsed="false">
      <c r="A3296" s="20" t="n">
        <f aca="false">A3295+1</f>
        <v>3294</v>
      </c>
      <c r="B3296" s="37"/>
      <c r="C3296" s="21"/>
    </row>
    <row r="3297" s="40" customFormat="true" ht="15" hidden="false" customHeight="false" outlineLevel="0" collapsed="false">
      <c r="A3297" s="20" t="n">
        <f aca="false">A3296+1</f>
        <v>3295</v>
      </c>
      <c r="B3297" s="37"/>
      <c r="C3297" s="21"/>
    </row>
    <row r="3298" s="40" customFormat="true" ht="15" hidden="false" customHeight="false" outlineLevel="0" collapsed="false">
      <c r="A3298" s="20" t="n">
        <f aca="false">A3297+1</f>
        <v>3296</v>
      </c>
      <c r="B3298" s="37"/>
      <c r="C3298" s="21"/>
    </row>
    <row r="3299" s="40" customFormat="true" ht="15" hidden="false" customHeight="false" outlineLevel="0" collapsed="false">
      <c r="A3299" s="20" t="n">
        <f aca="false">A3298+1</f>
        <v>3297</v>
      </c>
      <c r="B3299" s="37"/>
      <c r="C3299" s="21"/>
    </row>
    <row r="3300" s="40" customFormat="true" ht="15" hidden="false" customHeight="false" outlineLevel="0" collapsed="false">
      <c r="A3300" s="20" t="n">
        <f aca="false">A3299+1</f>
        <v>3298</v>
      </c>
      <c r="B3300" s="37"/>
      <c r="C3300" s="21"/>
    </row>
    <row r="3301" s="40" customFormat="true" ht="15" hidden="false" customHeight="false" outlineLevel="0" collapsed="false">
      <c r="A3301" s="20" t="n">
        <f aca="false">A3300+1</f>
        <v>3299</v>
      </c>
      <c r="B3301" s="37"/>
      <c r="C3301" s="21"/>
    </row>
    <row r="3302" s="40" customFormat="true" ht="15" hidden="false" customHeight="false" outlineLevel="0" collapsed="false">
      <c r="A3302" s="20" t="n">
        <f aca="false">A3301+1</f>
        <v>3300</v>
      </c>
      <c r="B3302" s="37"/>
      <c r="C3302" s="21"/>
    </row>
    <row r="3303" s="40" customFormat="true" ht="15" hidden="false" customHeight="false" outlineLevel="0" collapsed="false">
      <c r="A3303" s="20" t="n">
        <f aca="false">A3302+1</f>
        <v>3301</v>
      </c>
      <c r="B3303" s="37"/>
      <c r="C3303" s="21"/>
    </row>
    <row r="3304" s="40" customFormat="true" ht="15" hidden="false" customHeight="false" outlineLevel="0" collapsed="false">
      <c r="A3304" s="20" t="n">
        <f aca="false">A3303+1</f>
        <v>3302</v>
      </c>
      <c r="B3304" s="37"/>
      <c r="C3304" s="21"/>
    </row>
    <row r="3305" s="40" customFormat="true" ht="15" hidden="false" customHeight="false" outlineLevel="0" collapsed="false">
      <c r="A3305" s="20" t="n">
        <f aca="false">A3304+1</f>
        <v>3303</v>
      </c>
      <c r="B3305" s="37"/>
      <c r="C3305" s="21"/>
    </row>
    <row r="3306" s="40" customFormat="true" ht="15" hidden="false" customHeight="false" outlineLevel="0" collapsed="false">
      <c r="A3306" s="20" t="n">
        <f aca="false">A3305+1</f>
        <v>3304</v>
      </c>
      <c r="B3306" s="37"/>
      <c r="C3306" s="21"/>
    </row>
    <row r="3307" s="40" customFormat="true" ht="15" hidden="false" customHeight="false" outlineLevel="0" collapsed="false">
      <c r="A3307" s="20" t="n">
        <f aca="false">A3306+1</f>
        <v>3305</v>
      </c>
      <c r="B3307" s="37"/>
      <c r="C3307" s="21"/>
    </row>
    <row r="3308" s="40" customFormat="true" ht="15" hidden="false" customHeight="false" outlineLevel="0" collapsed="false">
      <c r="A3308" s="20" t="n">
        <f aca="false">A3307+1</f>
        <v>3306</v>
      </c>
      <c r="B3308" s="37"/>
      <c r="C3308" s="21"/>
    </row>
    <row r="3309" s="40" customFormat="true" ht="15" hidden="false" customHeight="false" outlineLevel="0" collapsed="false">
      <c r="A3309" s="20" t="n">
        <f aca="false">A3308+1</f>
        <v>3307</v>
      </c>
      <c r="B3309" s="37"/>
      <c r="C3309" s="21"/>
    </row>
    <row r="3310" s="40" customFormat="true" ht="15" hidden="false" customHeight="false" outlineLevel="0" collapsed="false">
      <c r="A3310" s="20" t="n">
        <f aca="false">A3309+1</f>
        <v>3308</v>
      </c>
      <c r="B3310" s="37"/>
      <c r="C3310" s="21"/>
    </row>
    <row r="3311" s="40" customFormat="true" ht="15" hidden="false" customHeight="false" outlineLevel="0" collapsed="false">
      <c r="A3311" s="20" t="n">
        <f aca="false">A3310+1</f>
        <v>3309</v>
      </c>
      <c r="B3311" s="37"/>
      <c r="C3311" s="21"/>
    </row>
    <row r="3312" s="40" customFormat="true" ht="15" hidden="false" customHeight="false" outlineLevel="0" collapsed="false">
      <c r="A3312" s="20" t="n">
        <f aca="false">A3311+1</f>
        <v>3310</v>
      </c>
      <c r="B3312" s="37"/>
      <c r="C3312" s="21"/>
    </row>
    <row r="3313" s="40" customFormat="true" ht="15" hidden="false" customHeight="false" outlineLevel="0" collapsed="false">
      <c r="A3313" s="20" t="n">
        <f aca="false">A3312+1</f>
        <v>3311</v>
      </c>
      <c r="B3313" s="37"/>
      <c r="C3313" s="21"/>
    </row>
    <row r="3314" s="40" customFormat="true" ht="15" hidden="false" customHeight="false" outlineLevel="0" collapsed="false">
      <c r="A3314" s="20" t="n">
        <f aca="false">A3313+1</f>
        <v>3312</v>
      </c>
      <c r="B3314" s="37"/>
      <c r="C3314" s="21"/>
    </row>
    <row r="3315" s="40" customFormat="true" ht="15" hidden="false" customHeight="false" outlineLevel="0" collapsed="false">
      <c r="A3315" s="20" t="n">
        <f aca="false">A3314+1</f>
        <v>3313</v>
      </c>
      <c r="B3315" s="37"/>
      <c r="C3315" s="21"/>
    </row>
    <row r="3316" s="40" customFormat="true" ht="15" hidden="false" customHeight="false" outlineLevel="0" collapsed="false">
      <c r="A3316" s="20" t="n">
        <f aca="false">A3315+1</f>
        <v>3314</v>
      </c>
      <c r="B3316" s="37"/>
      <c r="C3316" s="21"/>
    </row>
    <row r="3317" s="40" customFormat="true" ht="15" hidden="false" customHeight="false" outlineLevel="0" collapsed="false">
      <c r="A3317" s="20" t="n">
        <f aca="false">A3316+1</f>
        <v>3315</v>
      </c>
      <c r="B3317" s="37"/>
      <c r="C3317" s="21"/>
    </row>
    <row r="3318" s="40" customFormat="true" ht="15" hidden="false" customHeight="false" outlineLevel="0" collapsed="false">
      <c r="A3318" s="20" t="n">
        <f aca="false">A3317+1</f>
        <v>3316</v>
      </c>
      <c r="B3318" s="37"/>
      <c r="C3318" s="21"/>
    </row>
    <row r="3319" s="40" customFormat="true" ht="15" hidden="false" customHeight="false" outlineLevel="0" collapsed="false">
      <c r="A3319" s="20" t="n">
        <f aca="false">A3318+1</f>
        <v>3317</v>
      </c>
      <c r="B3319" s="37"/>
      <c r="C3319" s="21"/>
    </row>
    <row r="3320" s="40" customFormat="true" ht="15" hidden="false" customHeight="false" outlineLevel="0" collapsed="false">
      <c r="A3320" s="20" t="n">
        <f aca="false">A3319+1</f>
        <v>3318</v>
      </c>
      <c r="B3320" s="37"/>
      <c r="C3320" s="21"/>
    </row>
    <row r="3321" s="40" customFormat="true" ht="15" hidden="false" customHeight="false" outlineLevel="0" collapsed="false">
      <c r="A3321" s="20" t="n">
        <f aca="false">A3320+1</f>
        <v>3319</v>
      </c>
      <c r="B3321" s="37"/>
      <c r="C3321" s="21"/>
    </row>
    <row r="3322" s="40" customFormat="true" ht="15" hidden="false" customHeight="false" outlineLevel="0" collapsed="false">
      <c r="A3322" s="20" t="n">
        <f aca="false">A3321+1</f>
        <v>3320</v>
      </c>
      <c r="B3322" s="37"/>
      <c r="C3322" s="21"/>
    </row>
    <row r="3323" s="40" customFormat="true" ht="15" hidden="false" customHeight="false" outlineLevel="0" collapsed="false">
      <c r="A3323" s="20" t="n">
        <f aca="false">A3322+1</f>
        <v>3321</v>
      </c>
      <c r="B3323" s="37"/>
      <c r="C3323" s="21"/>
    </row>
    <row r="3324" s="40" customFormat="true" ht="15" hidden="false" customHeight="false" outlineLevel="0" collapsed="false">
      <c r="A3324" s="20" t="n">
        <f aca="false">A3323+1</f>
        <v>3322</v>
      </c>
      <c r="B3324" s="37"/>
      <c r="C3324" s="21"/>
    </row>
    <row r="3325" s="40" customFormat="true" ht="15" hidden="false" customHeight="false" outlineLevel="0" collapsed="false">
      <c r="A3325" s="20" t="n">
        <f aca="false">A3324+1</f>
        <v>3323</v>
      </c>
      <c r="B3325" s="37"/>
      <c r="C3325" s="21"/>
    </row>
    <row r="3326" s="40" customFormat="true" ht="15" hidden="false" customHeight="false" outlineLevel="0" collapsed="false">
      <c r="A3326" s="20" t="n">
        <f aca="false">A3325+1</f>
        <v>3324</v>
      </c>
      <c r="B3326" s="37"/>
      <c r="C3326" s="21"/>
    </row>
    <row r="3327" s="40" customFormat="true" ht="15" hidden="false" customHeight="false" outlineLevel="0" collapsed="false">
      <c r="A3327" s="20" t="n">
        <f aca="false">A3326+1</f>
        <v>3325</v>
      </c>
      <c r="B3327" s="37"/>
      <c r="C3327" s="21"/>
    </row>
    <row r="3328" s="40" customFormat="true" ht="15" hidden="false" customHeight="false" outlineLevel="0" collapsed="false">
      <c r="A3328" s="20" t="n">
        <f aca="false">A3327+1</f>
        <v>3326</v>
      </c>
      <c r="B3328" s="37"/>
      <c r="C3328" s="21"/>
    </row>
    <row r="3329" s="40" customFormat="true" ht="15" hidden="false" customHeight="false" outlineLevel="0" collapsed="false">
      <c r="A3329" s="20" t="n">
        <f aca="false">A3328+1</f>
        <v>3327</v>
      </c>
      <c r="B3329" s="37"/>
      <c r="C3329" s="21"/>
    </row>
    <row r="3330" s="40" customFormat="true" ht="15" hidden="false" customHeight="false" outlineLevel="0" collapsed="false">
      <c r="A3330" s="20" t="n">
        <f aca="false">A3329+1</f>
        <v>3328</v>
      </c>
      <c r="B3330" s="37"/>
      <c r="C3330" s="21"/>
    </row>
    <row r="3331" s="40" customFormat="true" ht="15" hidden="false" customHeight="false" outlineLevel="0" collapsed="false">
      <c r="A3331" s="20" t="n">
        <f aca="false">A3330+1</f>
        <v>3329</v>
      </c>
      <c r="B3331" s="37"/>
      <c r="C3331" s="21"/>
    </row>
    <row r="3332" s="40" customFormat="true" ht="15" hidden="false" customHeight="false" outlineLevel="0" collapsed="false">
      <c r="A3332" s="20" t="n">
        <f aca="false">A3331+1</f>
        <v>3330</v>
      </c>
      <c r="B3332" s="37"/>
      <c r="C3332" s="21"/>
    </row>
    <row r="3333" s="40" customFormat="true" ht="15" hidden="false" customHeight="false" outlineLevel="0" collapsed="false">
      <c r="A3333" s="20" t="n">
        <f aca="false">A3332+1</f>
        <v>3331</v>
      </c>
      <c r="B3333" s="37"/>
      <c r="C3333" s="21"/>
    </row>
    <row r="3334" s="40" customFormat="true" ht="15" hidden="false" customHeight="false" outlineLevel="0" collapsed="false">
      <c r="A3334" s="20" t="n">
        <f aca="false">A3333+1</f>
        <v>3332</v>
      </c>
      <c r="B3334" s="37"/>
      <c r="C3334" s="21"/>
    </row>
    <row r="3335" s="40" customFormat="true" ht="15" hidden="false" customHeight="false" outlineLevel="0" collapsed="false">
      <c r="A3335" s="20" t="n">
        <f aca="false">A3334+1</f>
        <v>3333</v>
      </c>
      <c r="B3335" s="37"/>
      <c r="C3335" s="21"/>
    </row>
    <row r="3336" s="40" customFormat="true" ht="15" hidden="false" customHeight="false" outlineLevel="0" collapsed="false">
      <c r="A3336" s="20" t="n">
        <f aca="false">A3335+1</f>
        <v>3334</v>
      </c>
      <c r="B3336" s="37"/>
      <c r="C3336" s="21"/>
    </row>
    <row r="3337" s="40" customFormat="true" ht="15" hidden="false" customHeight="false" outlineLevel="0" collapsed="false">
      <c r="A3337" s="20" t="n">
        <f aca="false">A3336+1</f>
        <v>3335</v>
      </c>
      <c r="B3337" s="37"/>
      <c r="C3337" s="21"/>
    </row>
    <row r="3338" s="40" customFormat="true" ht="15" hidden="false" customHeight="false" outlineLevel="0" collapsed="false">
      <c r="A3338" s="20" t="n">
        <f aca="false">A3337+1</f>
        <v>3336</v>
      </c>
      <c r="B3338" s="37"/>
      <c r="C3338" s="21"/>
    </row>
    <row r="3339" s="40" customFormat="true" ht="15" hidden="false" customHeight="false" outlineLevel="0" collapsed="false">
      <c r="A3339" s="20" t="n">
        <f aca="false">A3338+1</f>
        <v>3337</v>
      </c>
      <c r="B3339" s="37"/>
      <c r="C3339" s="21"/>
    </row>
    <row r="3340" s="40" customFormat="true" ht="15" hidden="false" customHeight="false" outlineLevel="0" collapsed="false">
      <c r="A3340" s="20" t="n">
        <f aca="false">A3339+1</f>
        <v>3338</v>
      </c>
      <c r="B3340" s="37"/>
      <c r="C3340" s="21"/>
    </row>
    <row r="3341" s="40" customFormat="true" ht="15" hidden="false" customHeight="false" outlineLevel="0" collapsed="false">
      <c r="A3341" s="20" t="n">
        <f aca="false">A3340+1</f>
        <v>3339</v>
      </c>
      <c r="B3341" s="37"/>
      <c r="C3341" s="21"/>
    </row>
    <row r="3342" s="40" customFormat="true" ht="15" hidden="false" customHeight="false" outlineLevel="0" collapsed="false">
      <c r="A3342" s="20" t="n">
        <f aca="false">A3341+1</f>
        <v>3340</v>
      </c>
      <c r="B3342" s="37"/>
      <c r="C3342" s="21"/>
    </row>
    <row r="3343" s="40" customFormat="true" ht="15" hidden="false" customHeight="false" outlineLevel="0" collapsed="false">
      <c r="A3343" s="20" t="n">
        <f aca="false">A3342+1</f>
        <v>3341</v>
      </c>
      <c r="B3343" s="37"/>
      <c r="C3343" s="21"/>
    </row>
    <row r="3344" s="40" customFormat="true" ht="15" hidden="false" customHeight="false" outlineLevel="0" collapsed="false">
      <c r="A3344" s="20" t="n">
        <f aca="false">A3343+1</f>
        <v>3342</v>
      </c>
      <c r="B3344" s="37"/>
      <c r="C3344" s="21"/>
    </row>
    <row r="3345" s="40" customFormat="true" ht="15" hidden="false" customHeight="false" outlineLevel="0" collapsed="false">
      <c r="A3345" s="20" t="n">
        <f aca="false">A3344+1</f>
        <v>3343</v>
      </c>
      <c r="B3345" s="37"/>
      <c r="C3345" s="21"/>
    </row>
    <row r="3346" s="40" customFormat="true" ht="15" hidden="false" customHeight="false" outlineLevel="0" collapsed="false">
      <c r="A3346" s="20" t="n">
        <f aca="false">A3345+1</f>
        <v>3344</v>
      </c>
      <c r="B3346" s="37"/>
      <c r="C3346" s="21"/>
    </row>
    <row r="3347" s="40" customFormat="true" ht="15" hidden="false" customHeight="false" outlineLevel="0" collapsed="false">
      <c r="A3347" s="20" t="n">
        <f aca="false">A3346+1</f>
        <v>3345</v>
      </c>
      <c r="B3347" s="37"/>
      <c r="C3347" s="21"/>
    </row>
    <row r="3348" s="40" customFormat="true" ht="15" hidden="false" customHeight="false" outlineLevel="0" collapsed="false">
      <c r="A3348" s="20" t="n">
        <f aca="false">A3347+1</f>
        <v>3346</v>
      </c>
      <c r="B3348" s="37"/>
      <c r="C3348" s="21"/>
    </row>
    <row r="3349" s="40" customFormat="true" ht="15" hidden="false" customHeight="false" outlineLevel="0" collapsed="false">
      <c r="A3349" s="20" t="n">
        <f aca="false">A3348+1</f>
        <v>3347</v>
      </c>
      <c r="B3349" s="37"/>
      <c r="C3349" s="21"/>
    </row>
    <row r="3350" s="40" customFormat="true" ht="15" hidden="false" customHeight="false" outlineLevel="0" collapsed="false">
      <c r="A3350" s="20" t="n">
        <f aca="false">A3349+1</f>
        <v>3348</v>
      </c>
      <c r="B3350" s="37"/>
      <c r="C3350" s="21"/>
    </row>
    <row r="3351" s="40" customFormat="true" ht="15" hidden="false" customHeight="false" outlineLevel="0" collapsed="false">
      <c r="A3351" s="20" t="n">
        <f aca="false">A3350+1</f>
        <v>3349</v>
      </c>
      <c r="B3351" s="37"/>
      <c r="C3351" s="21"/>
    </row>
    <row r="3352" s="40" customFormat="true" ht="15" hidden="false" customHeight="false" outlineLevel="0" collapsed="false">
      <c r="A3352" s="20" t="n">
        <f aca="false">A3351+1</f>
        <v>3350</v>
      </c>
      <c r="B3352" s="37"/>
      <c r="C3352" s="21"/>
    </row>
    <row r="3353" s="40" customFormat="true" ht="15" hidden="false" customHeight="false" outlineLevel="0" collapsed="false">
      <c r="A3353" s="20" t="n">
        <f aca="false">A3352+1</f>
        <v>3351</v>
      </c>
      <c r="B3353" s="37"/>
      <c r="C3353" s="21"/>
    </row>
    <row r="3354" s="40" customFormat="true" ht="15" hidden="false" customHeight="false" outlineLevel="0" collapsed="false">
      <c r="A3354" s="20" t="n">
        <f aca="false">A3353+1</f>
        <v>3352</v>
      </c>
      <c r="B3354" s="37"/>
      <c r="C3354" s="21"/>
    </row>
    <row r="3355" s="40" customFormat="true" ht="15" hidden="false" customHeight="false" outlineLevel="0" collapsed="false">
      <c r="A3355" s="20" t="n">
        <f aca="false">A3354+1</f>
        <v>3353</v>
      </c>
      <c r="B3355" s="37"/>
      <c r="C3355" s="21"/>
    </row>
    <row r="3356" s="40" customFormat="true" ht="15" hidden="false" customHeight="false" outlineLevel="0" collapsed="false">
      <c r="A3356" s="20" t="n">
        <f aca="false">A3355+1</f>
        <v>3354</v>
      </c>
      <c r="B3356" s="37"/>
      <c r="C3356" s="21"/>
    </row>
    <row r="3357" s="40" customFormat="true" ht="15" hidden="false" customHeight="false" outlineLevel="0" collapsed="false">
      <c r="A3357" s="20" t="n">
        <f aca="false">A3356+1</f>
        <v>3355</v>
      </c>
      <c r="B3357" s="37"/>
      <c r="C3357" s="21"/>
    </row>
    <row r="3358" s="40" customFormat="true" ht="15" hidden="false" customHeight="false" outlineLevel="0" collapsed="false">
      <c r="A3358" s="20" t="n">
        <f aca="false">A3357+1</f>
        <v>3356</v>
      </c>
      <c r="B3358" s="37"/>
      <c r="C3358" s="21"/>
    </row>
    <row r="3359" s="40" customFormat="true" ht="15" hidden="false" customHeight="false" outlineLevel="0" collapsed="false">
      <c r="A3359" s="20" t="n">
        <f aca="false">A3358+1</f>
        <v>3357</v>
      </c>
      <c r="B3359" s="37"/>
      <c r="C3359" s="21"/>
    </row>
    <row r="3360" s="40" customFormat="true" ht="15" hidden="false" customHeight="false" outlineLevel="0" collapsed="false">
      <c r="A3360" s="20" t="n">
        <f aca="false">A3359+1</f>
        <v>3358</v>
      </c>
      <c r="B3360" s="37"/>
      <c r="C3360" s="21"/>
    </row>
    <row r="3361" s="40" customFormat="true" ht="15" hidden="false" customHeight="false" outlineLevel="0" collapsed="false">
      <c r="A3361" s="20" t="n">
        <f aca="false">A3360+1</f>
        <v>3359</v>
      </c>
      <c r="B3361" s="37"/>
      <c r="C3361" s="21"/>
    </row>
    <row r="3362" s="40" customFormat="true" ht="15" hidden="false" customHeight="false" outlineLevel="0" collapsed="false">
      <c r="A3362" s="20" t="n">
        <f aca="false">A3361+1</f>
        <v>3360</v>
      </c>
      <c r="B3362" s="37"/>
      <c r="C3362" s="21"/>
    </row>
    <row r="3363" s="40" customFormat="true" ht="15" hidden="false" customHeight="false" outlineLevel="0" collapsed="false">
      <c r="A3363" s="20" t="n">
        <f aca="false">A3362+1</f>
        <v>3361</v>
      </c>
      <c r="B3363" s="37"/>
      <c r="C3363" s="21"/>
    </row>
    <row r="3364" s="40" customFormat="true" ht="15" hidden="false" customHeight="false" outlineLevel="0" collapsed="false">
      <c r="A3364" s="20" t="n">
        <f aca="false">A3363+1</f>
        <v>3362</v>
      </c>
      <c r="B3364" s="37"/>
      <c r="C3364" s="21"/>
    </row>
    <row r="3365" s="40" customFormat="true" ht="15" hidden="false" customHeight="false" outlineLevel="0" collapsed="false">
      <c r="A3365" s="20" t="n">
        <f aca="false">A3364+1</f>
        <v>3363</v>
      </c>
      <c r="B3365" s="37"/>
      <c r="C3365" s="21"/>
    </row>
    <row r="3366" s="40" customFormat="true" ht="15" hidden="false" customHeight="false" outlineLevel="0" collapsed="false">
      <c r="A3366" s="20" t="n">
        <f aca="false">A3365+1</f>
        <v>3364</v>
      </c>
      <c r="B3366" s="37"/>
      <c r="C3366" s="21"/>
    </row>
    <row r="3367" s="40" customFormat="true" ht="15" hidden="false" customHeight="false" outlineLevel="0" collapsed="false">
      <c r="A3367" s="20" t="n">
        <f aca="false">A3366+1</f>
        <v>3365</v>
      </c>
      <c r="B3367" s="37"/>
      <c r="C3367" s="21"/>
    </row>
    <row r="3368" s="40" customFormat="true" ht="15" hidden="false" customHeight="false" outlineLevel="0" collapsed="false">
      <c r="A3368" s="20" t="n">
        <f aca="false">A3367+1</f>
        <v>3366</v>
      </c>
      <c r="B3368" s="37"/>
      <c r="C3368" s="21"/>
    </row>
    <row r="3369" s="40" customFormat="true" ht="15" hidden="false" customHeight="false" outlineLevel="0" collapsed="false">
      <c r="A3369" s="20" t="n">
        <f aca="false">A3368+1</f>
        <v>3367</v>
      </c>
      <c r="B3369" s="37"/>
      <c r="C3369" s="21"/>
    </row>
    <row r="3370" s="40" customFormat="true" ht="15" hidden="false" customHeight="false" outlineLevel="0" collapsed="false">
      <c r="A3370" s="20" t="n">
        <f aca="false">A3369+1</f>
        <v>3368</v>
      </c>
      <c r="B3370" s="37"/>
      <c r="C3370" s="21"/>
    </row>
    <row r="3371" s="40" customFormat="true" ht="15" hidden="false" customHeight="false" outlineLevel="0" collapsed="false">
      <c r="A3371" s="20" t="n">
        <f aca="false">A3370+1</f>
        <v>3369</v>
      </c>
      <c r="B3371" s="37"/>
      <c r="C3371" s="21"/>
    </row>
    <row r="3372" s="40" customFormat="true" ht="15" hidden="false" customHeight="false" outlineLevel="0" collapsed="false">
      <c r="A3372" s="20" t="n">
        <f aca="false">A3371+1</f>
        <v>3370</v>
      </c>
      <c r="B3372" s="37"/>
      <c r="C3372" s="21"/>
    </row>
    <row r="3373" s="40" customFormat="true" ht="15" hidden="false" customHeight="false" outlineLevel="0" collapsed="false">
      <c r="A3373" s="20" t="n">
        <f aca="false">A3372+1</f>
        <v>3371</v>
      </c>
      <c r="B3373" s="37"/>
      <c r="C3373" s="21"/>
    </row>
    <row r="3374" s="40" customFormat="true" ht="15" hidden="false" customHeight="false" outlineLevel="0" collapsed="false">
      <c r="A3374" s="20" t="n">
        <f aca="false">A3373+1</f>
        <v>3372</v>
      </c>
      <c r="B3374" s="37"/>
      <c r="C3374" s="21"/>
    </row>
    <row r="3375" s="40" customFormat="true" ht="15" hidden="false" customHeight="false" outlineLevel="0" collapsed="false">
      <c r="A3375" s="20" t="n">
        <f aca="false">A3374+1</f>
        <v>3373</v>
      </c>
      <c r="B3375" s="37"/>
      <c r="C3375" s="21"/>
    </row>
    <row r="3376" s="40" customFormat="true" ht="15" hidden="false" customHeight="false" outlineLevel="0" collapsed="false">
      <c r="A3376" s="20" t="n">
        <f aca="false">A3375+1</f>
        <v>3374</v>
      </c>
      <c r="B3376" s="37"/>
      <c r="C3376" s="21"/>
    </row>
    <row r="3377" s="40" customFormat="true" ht="15" hidden="false" customHeight="false" outlineLevel="0" collapsed="false">
      <c r="A3377" s="20" t="n">
        <f aca="false">A3376+1</f>
        <v>3375</v>
      </c>
      <c r="B3377" s="37"/>
      <c r="C3377" s="21"/>
    </row>
    <row r="3378" s="40" customFormat="true" ht="15" hidden="false" customHeight="false" outlineLevel="0" collapsed="false">
      <c r="A3378" s="20" t="n">
        <f aca="false">A3377+1</f>
        <v>3376</v>
      </c>
      <c r="B3378" s="37"/>
      <c r="C3378" s="21"/>
    </row>
    <row r="3379" s="40" customFormat="true" ht="15" hidden="false" customHeight="false" outlineLevel="0" collapsed="false">
      <c r="A3379" s="20" t="n">
        <f aca="false">A3378+1</f>
        <v>3377</v>
      </c>
      <c r="B3379" s="37"/>
      <c r="C3379" s="21"/>
    </row>
    <row r="3380" s="40" customFormat="true" ht="15" hidden="false" customHeight="false" outlineLevel="0" collapsed="false">
      <c r="A3380" s="20" t="n">
        <f aca="false">A3379+1</f>
        <v>3378</v>
      </c>
      <c r="B3380" s="37"/>
      <c r="C3380" s="21"/>
    </row>
    <row r="3381" s="40" customFormat="true" ht="15" hidden="false" customHeight="false" outlineLevel="0" collapsed="false">
      <c r="A3381" s="20" t="n">
        <f aca="false">A3380+1</f>
        <v>3379</v>
      </c>
      <c r="B3381" s="37"/>
      <c r="C3381" s="21"/>
    </row>
    <row r="3382" s="40" customFormat="true" ht="15" hidden="false" customHeight="false" outlineLevel="0" collapsed="false">
      <c r="A3382" s="20" t="n">
        <f aca="false">A3381+1</f>
        <v>3380</v>
      </c>
      <c r="B3382" s="37"/>
      <c r="C3382" s="21"/>
    </row>
    <row r="3383" s="40" customFormat="true" ht="15" hidden="false" customHeight="false" outlineLevel="0" collapsed="false">
      <c r="A3383" s="20" t="n">
        <f aca="false">A3382+1</f>
        <v>3381</v>
      </c>
      <c r="B3383" s="37"/>
      <c r="C3383" s="21"/>
    </row>
    <row r="3384" s="40" customFormat="true" ht="15" hidden="false" customHeight="false" outlineLevel="0" collapsed="false">
      <c r="A3384" s="20" t="n">
        <f aca="false">A3383+1</f>
        <v>3382</v>
      </c>
      <c r="B3384" s="37"/>
      <c r="C3384" s="21"/>
    </row>
    <row r="3385" s="40" customFormat="true" ht="15" hidden="false" customHeight="false" outlineLevel="0" collapsed="false">
      <c r="A3385" s="20" t="n">
        <f aca="false">A3384+1</f>
        <v>3383</v>
      </c>
      <c r="B3385" s="37"/>
      <c r="C3385" s="21"/>
    </row>
    <row r="3386" s="40" customFormat="true" ht="15" hidden="false" customHeight="false" outlineLevel="0" collapsed="false">
      <c r="A3386" s="20" t="n">
        <f aca="false">A3385+1</f>
        <v>3384</v>
      </c>
      <c r="B3386" s="37"/>
      <c r="C3386" s="21"/>
    </row>
    <row r="3387" s="40" customFormat="true" ht="15" hidden="false" customHeight="false" outlineLevel="0" collapsed="false">
      <c r="A3387" s="20" t="n">
        <f aca="false">A3386+1</f>
        <v>3385</v>
      </c>
      <c r="B3387" s="37"/>
      <c r="C3387" s="21"/>
    </row>
    <row r="3388" s="40" customFormat="true" ht="15" hidden="false" customHeight="false" outlineLevel="0" collapsed="false">
      <c r="A3388" s="20" t="n">
        <f aca="false">A3387+1</f>
        <v>3386</v>
      </c>
      <c r="B3388" s="37"/>
      <c r="C3388" s="21"/>
    </row>
    <row r="3389" s="40" customFormat="true" ht="15" hidden="false" customHeight="false" outlineLevel="0" collapsed="false">
      <c r="A3389" s="20" t="n">
        <f aca="false">A3388+1</f>
        <v>3387</v>
      </c>
      <c r="B3389" s="37"/>
      <c r="C3389" s="21"/>
    </row>
    <row r="3390" s="40" customFormat="true" ht="15" hidden="false" customHeight="false" outlineLevel="0" collapsed="false">
      <c r="A3390" s="20" t="n">
        <f aca="false">A3389+1</f>
        <v>3388</v>
      </c>
      <c r="B3390" s="37"/>
      <c r="C3390" s="21"/>
    </row>
    <row r="3391" s="40" customFormat="true" ht="15" hidden="false" customHeight="false" outlineLevel="0" collapsed="false">
      <c r="A3391" s="20" t="n">
        <f aca="false">A3390+1</f>
        <v>3389</v>
      </c>
      <c r="B3391" s="37"/>
      <c r="C3391" s="21"/>
    </row>
    <row r="3392" s="40" customFormat="true" ht="15" hidden="false" customHeight="false" outlineLevel="0" collapsed="false">
      <c r="A3392" s="20" t="n">
        <f aca="false">A3391+1</f>
        <v>3390</v>
      </c>
      <c r="B3392" s="37"/>
      <c r="C3392" s="21"/>
    </row>
    <row r="3393" s="40" customFormat="true" ht="15" hidden="false" customHeight="false" outlineLevel="0" collapsed="false">
      <c r="A3393" s="20" t="n">
        <f aca="false">A3392+1</f>
        <v>3391</v>
      </c>
      <c r="B3393" s="37"/>
      <c r="C3393" s="21"/>
    </row>
    <row r="3394" s="40" customFormat="true" ht="15" hidden="false" customHeight="false" outlineLevel="0" collapsed="false">
      <c r="A3394" s="20" t="n">
        <f aca="false">A3393+1</f>
        <v>3392</v>
      </c>
      <c r="B3394" s="37"/>
      <c r="C3394" s="21"/>
    </row>
    <row r="3395" s="40" customFormat="true" ht="15" hidden="false" customHeight="false" outlineLevel="0" collapsed="false">
      <c r="A3395" s="20" t="n">
        <f aca="false">A3394+1</f>
        <v>3393</v>
      </c>
      <c r="B3395" s="37"/>
      <c r="C3395" s="21"/>
    </row>
    <row r="3396" s="40" customFormat="true" ht="15" hidden="false" customHeight="false" outlineLevel="0" collapsed="false">
      <c r="A3396" s="20" t="n">
        <f aca="false">A3395+1</f>
        <v>3394</v>
      </c>
      <c r="B3396" s="37"/>
      <c r="C3396" s="21"/>
    </row>
    <row r="3397" s="40" customFormat="true" ht="15" hidden="false" customHeight="false" outlineLevel="0" collapsed="false">
      <c r="A3397" s="20" t="n">
        <f aca="false">A3396+1</f>
        <v>3395</v>
      </c>
      <c r="B3397" s="37"/>
      <c r="C3397" s="21"/>
    </row>
    <row r="3398" s="40" customFormat="true" ht="15" hidden="false" customHeight="false" outlineLevel="0" collapsed="false">
      <c r="A3398" s="20" t="n">
        <f aca="false">A3397+1</f>
        <v>3396</v>
      </c>
      <c r="B3398" s="37"/>
      <c r="C3398" s="21"/>
    </row>
    <row r="3399" s="40" customFormat="true" ht="15" hidden="false" customHeight="false" outlineLevel="0" collapsed="false">
      <c r="A3399" s="20" t="n">
        <f aca="false">A3398+1</f>
        <v>3397</v>
      </c>
      <c r="B3399" s="37"/>
      <c r="C3399" s="21"/>
    </row>
    <row r="3400" s="40" customFormat="true" ht="15" hidden="false" customHeight="false" outlineLevel="0" collapsed="false">
      <c r="A3400" s="20" t="n">
        <f aca="false">A3399+1</f>
        <v>3398</v>
      </c>
      <c r="B3400" s="37"/>
      <c r="C3400" s="21"/>
    </row>
    <row r="3401" s="40" customFormat="true" ht="15" hidden="false" customHeight="false" outlineLevel="0" collapsed="false">
      <c r="A3401" s="20" t="n">
        <f aca="false">A3400+1</f>
        <v>3399</v>
      </c>
      <c r="B3401" s="37"/>
      <c r="C3401" s="21"/>
    </row>
    <row r="3402" s="40" customFormat="true" ht="15" hidden="false" customHeight="false" outlineLevel="0" collapsed="false">
      <c r="A3402" s="20" t="n">
        <f aca="false">A3401+1</f>
        <v>3400</v>
      </c>
      <c r="B3402" s="37"/>
      <c r="C3402" s="21"/>
    </row>
    <row r="3403" s="40" customFormat="true" ht="15" hidden="false" customHeight="false" outlineLevel="0" collapsed="false">
      <c r="A3403" s="20" t="n">
        <f aca="false">A3402+1</f>
        <v>3401</v>
      </c>
      <c r="B3403" s="37"/>
      <c r="C3403" s="21"/>
    </row>
    <row r="3404" s="40" customFormat="true" ht="15" hidden="false" customHeight="false" outlineLevel="0" collapsed="false">
      <c r="A3404" s="20" t="n">
        <f aca="false">A3403+1</f>
        <v>3402</v>
      </c>
      <c r="B3404" s="37"/>
      <c r="C3404" s="21"/>
    </row>
    <row r="3405" s="40" customFormat="true" ht="15" hidden="false" customHeight="false" outlineLevel="0" collapsed="false">
      <c r="A3405" s="20" t="n">
        <f aca="false">A3404+1</f>
        <v>3403</v>
      </c>
      <c r="B3405" s="37"/>
      <c r="C3405" s="21"/>
    </row>
    <row r="3406" s="40" customFormat="true" ht="15" hidden="false" customHeight="false" outlineLevel="0" collapsed="false">
      <c r="A3406" s="20" t="n">
        <f aca="false">A3405+1</f>
        <v>3404</v>
      </c>
      <c r="B3406" s="37"/>
      <c r="C3406" s="21"/>
    </row>
    <row r="3407" s="40" customFormat="true" ht="15" hidden="false" customHeight="false" outlineLevel="0" collapsed="false">
      <c r="A3407" s="20" t="n">
        <f aca="false">A3406+1</f>
        <v>3405</v>
      </c>
      <c r="B3407" s="37"/>
      <c r="C3407" s="21"/>
    </row>
    <row r="3408" s="40" customFormat="true" ht="15" hidden="false" customHeight="false" outlineLevel="0" collapsed="false">
      <c r="A3408" s="20" t="n">
        <f aca="false">A3407+1</f>
        <v>3406</v>
      </c>
      <c r="B3408" s="37"/>
      <c r="C3408" s="21"/>
    </row>
    <row r="3409" s="40" customFormat="true" ht="15" hidden="false" customHeight="false" outlineLevel="0" collapsed="false">
      <c r="A3409" s="20" t="n">
        <f aca="false">A3408+1</f>
        <v>3407</v>
      </c>
      <c r="B3409" s="37"/>
      <c r="C3409" s="21"/>
    </row>
    <row r="3410" s="40" customFormat="true" ht="15" hidden="false" customHeight="false" outlineLevel="0" collapsed="false">
      <c r="A3410" s="20" t="n">
        <f aca="false">A3409+1</f>
        <v>3408</v>
      </c>
      <c r="B3410" s="37"/>
      <c r="C3410" s="21"/>
    </row>
    <row r="3411" s="40" customFormat="true" ht="15" hidden="false" customHeight="false" outlineLevel="0" collapsed="false">
      <c r="A3411" s="20" t="n">
        <f aca="false">A3410+1</f>
        <v>3409</v>
      </c>
      <c r="B3411" s="37"/>
      <c r="C3411" s="21"/>
    </row>
    <row r="3412" s="40" customFormat="true" ht="15" hidden="false" customHeight="false" outlineLevel="0" collapsed="false">
      <c r="A3412" s="20" t="n">
        <f aca="false">A3411+1</f>
        <v>3410</v>
      </c>
      <c r="B3412" s="37"/>
      <c r="C3412" s="21"/>
    </row>
    <row r="3413" s="40" customFormat="true" ht="15" hidden="false" customHeight="false" outlineLevel="0" collapsed="false">
      <c r="A3413" s="20" t="n">
        <f aca="false">A3412+1</f>
        <v>3411</v>
      </c>
      <c r="B3413" s="37"/>
      <c r="C3413" s="21"/>
    </row>
    <row r="3414" s="40" customFormat="true" ht="15" hidden="false" customHeight="false" outlineLevel="0" collapsed="false">
      <c r="A3414" s="20" t="n">
        <f aca="false">A3413+1</f>
        <v>3412</v>
      </c>
      <c r="B3414" s="37"/>
      <c r="C3414" s="21"/>
    </row>
    <row r="3415" s="40" customFormat="true" ht="15" hidden="false" customHeight="false" outlineLevel="0" collapsed="false">
      <c r="A3415" s="20" t="n">
        <f aca="false">A3414+1</f>
        <v>3413</v>
      </c>
      <c r="B3415" s="37"/>
      <c r="C3415" s="21"/>
    </row>
    <row r="3416" s="40" customFormat="true" ht="15" hidden="false" customHeight="false" outlineLevel="0" collapsed="false">
      <c r="A3416" s="20" t="n">
        <f aca="false">A3415+1</f>
        <v>3414</v>
      </c>
      <c r="B3416" s="37"/>
      <c r="C3416" s="21"/>
    </row>
    <row r="3417" s="40" customFormat="true" ht="15" hidden="false" customHeight="false" outlineLevel="0" collapsed="false">
      <c r="A3417" s="20" t="n">
        <f aca="false">A3416+1</f>
        <v>3415</v>
      </c>
      <c r="B3417" s="37"/>
      <c r="C3417" s="21"/>
    </row>
    <row r="3418" s="40" customFormat="true" ht="15" hidden="false" customHeight="false" outlineLevel="0" collapsed="false">
      <c r="A3418" s="20" t="n">
        <f aca="false">A3417+1</f>
        <v>3416</v>
      </c>
      <c r="B3418" s="37"/>
      <c r="C3418" s="21"/>
    </row>
    <row r="3419" s="40" customFormat="true" ht="15" hidden="false" customHeight="false" outlineLevel="0" collapsed="false">
      <c r="A3419" s="20" t="n">
        <f aca="false">A3418+1</f>
        <v>3417</v>
      </c>
      <c r="B3419" s="37"/>
      <c r="C3419" s="21"/>
    </row>
    <row r="3420" s="40" customFormat="true" ht="15" hidden="false" customHeight="false" outlineLevel="0" collapsed="false">
      <c r="A3420" s="20" t="n">
        <f aca="false">A3419+1</f>
        <v>3418</v>
      </c>
      <c r="B3420" s="37"/>
      <c r="C3420" s="21"/>
    </row>
    <row r="3421" s="40" customFormat="true" ht="15" hidden="false" customHeight="false" outlineLevel="0" collapsed="false">
      <c r="A3421" s="20" t="n">
        <f aca="false">A3420+1</f>
        <v>3419</v>
      </c>
      <c r="B3421" s="37"/>
      <c r="C3421" s="21"/>
    </row>
    <row r="3422" s="40" customFormat="true" ht="15" hidden="false" customHeight="false" outlineLevel="0" collapsed="false">
      <c r="A3422" s="20" t="n">
        <f aca="false">A3421+1</f>
        <v>3420</v>
      </c>
      <c r="B3422" s="37"/>
      <c r="C3422" s="21"/>
    </row>
    <row r="3423" s="40" customFormat="true" ht="15" hidden="false" customHeight="false" outlineLevel="0" collapsed="false">
      <c r="A3423" s="20" t="n">
        <f aca="false">A3422+1</f>
        <v>3421</v>
      </c>
      <c r="B3423" s="37"/>
      <c r="C3423" s="21"/>
    </row>
    <row r="3424" s="40" customFormat="true" ht="15" hidden="false" customHeight="false" outlineLevel="0" collapsed="false">
      <c r="A3424" s="20" t="n">
        <f aca="false">A3423+1</f>
        <v>3422</v>
      </c>
      <c r="B3424" s="37"/>
      <c r="C3424" s="21"/>
    </row>
    <row r="3425" s="40" customFormat="true" ht="15" hidden="false" customHeight="false" outlineLevel="0" collapsed="false">
      <c r="A3425" s="20" t="n">
        <f aca="false">A3424+1</f>
        <v>3423</v>
      </c>
      <c r="B3425" s="37"/>
      <c r="C3425" s="21"/>
    </row>
    <row r="3426" s="40" customFormat="true" ht="15" hidden="false" customHeight="false" outlineLevel="0" collapsed="false">
      <c r="A3426" s="20" t="n">
        <f aca="false">A3425+1</f>
        <v>3424</v>
      </c>
      <c r="B3426" s="37"/>
      <c r="C3426" s="21"/>
    </row>
    <row r="3427" s="40" customFormat="true" ht="15" hidden="false" customHeight="false" outlineLevel="0" collapsed="false">
      <c r="A3427" s="20" t="n">
        <f aca="false">A3426+1</f>
        <v>3425</v>
      </c>
      <c r="B3427" s="37"/>
      <c r="C3427" s="21"/>
    </row>
    <row r="3428" s="40" customFormat="true" ht="15" hidden="false" customHeight="false" outlineLevel="0" collapsed="false">
      <c r="A3428" s="20" t="n">
        <f aca="false">A3427+1</f>
        <v>3426</v>
      </c>
      <c r="B3428" s="37"/>
      <c r="C3428" s="21"/>
    </row>
    <row r="3429" s="40" customFormat="true" ht="15" hidden="false" customHeight="false" outlineLevel="0" collapsed="false">
      <c r="A3429" s="20" t="n">
        <f aca="false">A3428+1</f>
        <v>3427</v>
      </c>
      <c r="B3429" s="37"/>
      <c r="C3429" s="21"/>
    </row>
    <row r="3430" s="40" customFormat="true" ht="15" hidden="false" customHeight="false" outlineLevel="0" collapsed="false">
      <c r="A3430" s="20" t="n">
        <f aca="false">A3429+1</f>
        <v>3428</v>
      </c>
      <c r="B3430" s="37"/>
      <c r="C3430" s="21"/>
    </row>
    <row r="3431" s="40" customFormat="true" ht="15" hidden="false" customHeight="false" outlineLevel="0" collapsed="false">
      <c r="A3431" s="20" t="n">
        <f aca="false">A3430+1</f>
        <v>3429</v>
      </c>
      <c r="B3431" s="37"/>
      <c r="C3431" s="21"/>
    </row>
    <row r="3432" s="40" customFormat="true" ht="15" hidden="false" customHeight="false" outlineLevel="0" collapsed="false">
      <c r="A3432" s="20" t="n">
        <f aca="false">A3431+1</f>
        <v>3430</v>
      </c>
      <c r="B3432" s="37"/>
      <c r="C3432" s="21"/>
    </row>
    <row r="3433" s="40" customFormat="true" ht="15" hidden="false" customHeight="false" outlineLevel="0" collapsed="false">
      <c r="A3433" s="20" t="n">
        <f aca="false">A3432+1</f>
        <v>3431</v>
      </c>
      <c r="B3433" s="37"/>
      <c r="C3433" s="21"/>
    </row>
    <row r="3434" s="40" customFormat="true" ht="15" hidden="false" customHeight="false" outlineLevel="0" collapsed="false">
      <c r="A3434" s="20" t="n">
        <f aca="false">A3433+1</f>
        <v>3432</v>
      </c>
      <c r="B3434" s="37"/>
      <c r="C3434" s="21"/>
    </row>
    <row r="3435" s="40" customFormat="true" ht="15" hidden="false" customHeight="false" outlineLevel="0" collapsed="false">
      <c r="A3435" s="20" t="n">
        <f aca="false">A3434+1</f>
        <v>3433</v>
      </c>
      <c r="B3435" s="37"/>
      <c r="C3435" s="21"/>
    </row>
    <row r="3436" s="40" customFormat="true" ht="15" hidden="false" customHeight="false" outlineLevel="0" collapsed="false">
      <c r="A3436" s="20" t="n">
        <f aca="false">A3435+1</f>
        <v>3434</v>
      </c>
      <c r="B3436" s="37"/>
      <c r="C3436" s="21"/>
    </row>
    <row r="3437" s="40" customFormat="true" ht="15" hidden="false" customHeight="false" outlineLevel="0" collapsed="false">
      <c r="A3437" s="20" t="n">
        <f aca="false">A3436+1</f>
        <v>3435</v>
      </c>
      <c r="B3437" s="37"/>
      <c r="C3437" s="21"/>
    </row>
    <row r="3438" s="40" customFormat="true" ht="15" hidden="false" customHeight="false" outlineLevel="0" collapsed="false">
      <c r="A3438" s="20" t="n">
        <f aca="false">A3437+1</f>
        <v>3436</v>
      </c>
      <c r="B3438" s="37"/>
      <c r="C3438" s="21"/>
    </row>
    <row r="3439" s="40" customFormat="true" ht="15" hidden="false" customHeight="false" outlineLevel="0" collapsed="false">
      <c r="A3439" s="20" t="n">
        <f aca="false">A3438+1</f>
        <v>3437</v>
      </c>
      <c r="B3439" s="37"/>
      <c r="C3439" s="21"/>
    </row>
    <row r="3440" s="40" customFormat="true" ht="15" hidden="false" customHeight="false" outlineLevel="0" collapsed="false">
      <c r="A3440" s="20" t="n">
        <f aca="false">A3439+1</f>
        <v>3438</v>
      </c>
      <c r="B3440" s="37"/>
      <c r="C3440" s="21"/>
    </row>
    <row r="3441" s="40" customFormat="true" ht="15" hidden="false" customHeight="false" outlineLevel="0" collapsed="false">
      <c r="A3441" s="20" t="n">
        <f aca="false">A3440+1</f>
        <v>3439</v>
      </c>
      <c r="B3441" s="37"/>
      <c r="C3441" s="21"/>
    </row>
    <row r="3442" s="40" customFormat="true" ht="15" hidden="false" customHeight="false" outlineLevel="0" collapsed="false">
      <c r="A3442" s="20" t="n">
        <f aca="false">A3441+1</f>
        <v>3440</v>
      </c>
      <c r="B3442" s="37"/>
      <c r="C3442" s="21"/>
    </row>
    <row r="3443" s="40" customFormat="true" ht="15" hidden="false" customHeight="false" outlineLevel="0" collapsed="false">
      <c r="A3443" s="20" t="n">
        <f aca="false">A3442+1</f>
        <v>3441</v>
      </c>
      <c r="B3443" s="37"/>
      <c r="C3443" s="21"/>
    </row>
    <row r="3444" s="40" customFormat="true" ht="15" hidden="false" customHeight="false" outlineLevel="0" collapsed="false">
      <c r="A3444" s="20" t="n">
        <f aca="false">A3443+1</f>
        <v>3442</v>
      </c>
      <c r="B3444" s="37"/>
      <c r="C3444" s="21"/>
    </row>
    <row r="3445" s="40" customFormat="true" ht="15" hidden="false" customHeight="false" outlineLevel="0" collapsed="false">
      <c r="A3445" s="20" t="n">
        <f aca="false">A3444+1</f>
        <v>3443</v>
      </c>
      <c r="B3445" s="37"/>
      <c r="C3445" s="21"/>
    </row>
    <row r="3446" s="40" customFormat="true" ht="15" hidden="false" customHeight="false" outlineLevel="0" collapsed="false">
      <c r="A3446" s="20" t="n">
        <f aca="false">A3445+1</f>
        <v>3444</v>
      </c>
      <c r="B3446" s="37"/>
      <c r="C3446" s="21"/>
    </row>
    <row r="3447" s="40" customFormat="true" ht="15" hidden="false" customHeight="false" outlineLevel="0" collapsed="false">
      <c r="A3447" s="20" t="n">
        <f aca="false">A3446+1</f>
        <v>3445</v>
      </c>
      <c r="B3447" s="37"/>
      <c r="C3447" s="21"/>
    </row>
    <row r="3448" s="40" customFormat="true" ht="15" hidden="false" customHeight="false" outlineLevel="0" collapsed="false">
      <c r="A3448" s="20" t="n">
        <f aca="false">A3447+1</f>
        <v>3446</v>
      </c>
      <c r="B3448" s="37"/>
      <c r="C3448" s="21"/>
    </row>
    <row r="3449" s="40" customFormat="true" ht="15" hidden="false" customHeight="false" outlineLevel="0" collapsed="false">
      <c r="A3449" s="20" t="n">
        <f aca="false">A3448+1</f>
        <v>3447</v>
      </c>
      <c r="B3449" s="37"/>
      <c r="C3449" s="21"/>
    </row>
    <row r="3450" s="40" customFormat="true" ht="15" hidden="false" customHeight="false" outlineLevel="0" collapsed="false">
      <c r="A3450" s="20" t="n">
        <f aca="false">A3449+1</f>
        <v>3448</v>
      </c>
      <c r="B3450" s="37"/>
      <c r="C3450" s="21"/>
    </row>
    <row r="3451" s="40" customFormat="true" ht="15" hidden="false" customHeight="false" outlineLevel="0" collapsed="false">
      <c r="A3451" s="20" t="n">
        <f aca="false">A3450+1</f>
        <v>3449</v>
      </c>
      <c r="B3451" s="37"/>
      <c r="C3451" s="21"/>
    </row>
    <row r="3452" s="40" customFormat="true" ht="15" hidden="false" customHeight="false" outlineLevel="0" collapsed="false">
      <c r="A3452" s="20" t="n">
        <f aca="false">A3451+1</f>
        <v>3450</v>
      </c>
      <c r="B3452" s="37"/>
      <c r="C3452" s="21"/>
    </row>
    <row r="3453" s="40" customFormat="true" ht="15" hidden="false" customHeight="false" outlineLevel="0" collapsed="false">
      <c r="A3453" s="20" t="n">
        <f aca="false">A3452+1</f>
        <v>3451</v>
      </c>
      <c r="B3453" s="37"/>
      <c r="C3453" s="21"/>
    </row>
    <row r="3454" s="40" customFormat="true" ht="15" hidden="false" customHeight="false" outlineLevel="0" collapsed="false">
      <c r="A3454" s="20" t="n">
        <f aca="false">A3453+1</f>
        <v>3452</v>
      </c>
      <c r="B3454" s="37"/>
      <c r="C3454" s="21"/>
    </row>
    <row r="3455" s="40" customFormat="true" ht="15" hidden="false" customHeight="false" outlineLevel="0" collapsed="false">
      <c r="A3455" s="20" t="n">
        <f aca="false">A3454+1</f>
        <v>3453</v>
      </c>
      <c r="B3455" s="37"/>
      <c r="C3455" s="21"/>
    </row>
    <row r="3456" s="40" customFormat="true" ht="15" hidden="false" customHeight="false" outlineLevel="0" collapsed="false">
      <c r="A3456" s="20" t="n">
        <f aca="false">A3455+1</f>
        <v>3454</v>
      </c>
      <c r="B3456" s="37"/>
      <c r="C3456" s="21"/>
    </row>
    <row r="3457" s="40" customFormat="true" ht="15" hidden="false" customHeight="false" outlineLevel="0" collapsed="false">
      <c r="A3457" s="20" t="n">
        <f aca="false">A3456+1</f>
        <v>3455</v>
      </c>
      <c r="B3457" s="37"/>
      <c r="C3457" s="21"/>
    </row>
    <row r="3458" s="40" customFormat="true" ht="15" hidden="false" customHeight="false" outlineLevel="0" collapsed="false">
      <c r="A3458" s="20" t="n">
        <f aca="false">A3457+1</f>
        <v>3456</v>
      </c>
      <c r="B3458" s="37"/>
      <c r="C3458" s="21"/>
    </row>
    <row r="3459" s="40" customFormat="true" ht="15" hidden="false" customHeight="false" outlineLevel="0" collapsed="false">
      <c r="A3459" s="20" t="n">
        <f aca="false">A3458+1</f>
        <v>3457</v>
      </c>
      <c r="B3459" s="37"/>
      <c r="C3459" s="21"/>
    </row>
    <row r="3460" s="40" customFormat="true" ht="15" hidden="false" customHeight="false" outlineLevel="0" collapsed="false">
      <c r="A3460" s="20" t="n">
        <f aca="false">A3459+1</f>
        <v>3458</v>
      </c>
      <c r="B3460" s="37"/>
      <c r="C3460" s="21"/>
    </row>
    <row r="3461" s="40" customFormat="true" ht="15" hidden="false" customHeight="false" outlineLevel="0" collapsed="false">
      <c r="A3461" s="20" t="n">
        <f aca="false">A3460+1</f>
        <v>3459</v>
      </c>
      <c r="B3461" s="37"/>
      <c r="C3461" s="21"/>
    </row>
    <row r="3462" s="40" customFormat="true" ht="15" hidden="false" customHeight="false" outlineLevel="0" collapsed="false">
      <c r="A3462" s="20" t="n">
        <f aca="false">A3461+1</f>
        <v>3460</v>
      </c>
      <c r="B3462" s="37"/>
      <c r="C3462" s="21"/>
    </row>
    <row r="3463" s="40" customFormat="true" ht="15" hidden="false" customHeight="false" outlineLevel="0" collapsed="false">
      <c r="A3463" s="20" t="n">
        <f aca="false">A3462+1</f>
        <v>3461</v>
      </c>
      <c r="B3463" s="37"/>
      <c r="C3463" s="21"/>
    </row>
    <row r="3464" s="40" customFormat="true" ht="15" hidden="false" customHeight="false" outlineLevel="0" collapsed="false">
      <c r="A3464" s="20" t="n">
        <f aca="false">A3463+1</f>
        <v>3462</v>
      </c>
      <c r="B3464" s="37"/>
      <c r="C3464" s="21"/>
    </row>
    <row r="3465" s="40" customFormat="true" ht="15" hidden="false" customHeight="false" outlineLevel="0" collapsed="false">
      <c r="A3465" s="20" t="n">
        <f aca="false">A3464+1</f>
        <v>3463</v>
      </c>
      <c r="B3465" s="37"/>
      <c r="C3465" s="21"/>
    </row>
    <row r="3466" s="40" customFormat="true" ht="15" hidden="false" customHeight="false" outlineLevel="0" collapsed="false">
      <c r="A3466" s="20" t="n">
        <f aca="false">A3465+1</f>
        <v>3464</v>
      </c>
      <c r="B3466" s="37"/>
      <c r="C3466" s="21"/>
    </row>
    <row r="3467" s="40" customFormat="true" ht="15" hidden="false" customHeight="false" outlineLevel="0" collapsed="false">
      <c r="A3467" s="20" t="n">
        <f aca="false">A3466+1</f>
        <v>3465</v>
      </c>
      <c r="B3467" s="37"/>
      <c r="C3467" s="21"/>
    </row>
    <row r="3468" s="40" customFormat="true" ht="15" hidden="false" customHeight="false" outlineLevel="0" collapsed="false">
      <c r="A3468" s="20" t="n">
        <f aca="false">A3467+1</f>
        <v>3466</v>
      </c>
      <c r="B3468" s="37"/>
      <c r="C3468" s="21"/>
    </row>
    <row r="3469" s="40" customFormat="true" ht="15" hidden="false" customHeight="false" outlineLevel="0" collapsed="false">
      <c r="A3469" s="20" t="n">
        <f aca="false">A3468+1</f>
        <v>3467</v>
      </c>
      <c r="B3469" s="37"/>
      <c r="C3469" s="21"/>
    </row>
    <row r="3470" s="40" customFormat="true" ht="15" hidden="false" customHeight="false" outlineLevel="0" collapsed="false">
      <c r="A3470" s="20" t="n">
        <f aca="false">A3469+1</f>
        <v>3468</v>
      </c>
      <c r="B3470" s="37"/>
      <c r="C3470" s="21"/>
    </row>
    <row r="3471" s="40" customFormat="true" ht="15" hidden="false" customHeight="false" outlineLevel="0" collapsed="false">
      <c r="A3471" s="20" t="n">
        <f aca="false">A3470+1</f>
        <v>3469</v>
      </c>
      <c r="B3471" s="37"/>
      <c r="C3471" s="21"/>
    </row>
    <row r="3472" s="40" customFormat="true" ht="15" hidden="false" customHeight="false" outlineLevel="0" collapsed="false">
      <c r="A3472" s="20" t="n">
        <f aca="false">A3471+1</f>
        <v>3470</v>
      </c>
      <c r="B3472" s="37"/>
      <c r="C3472" s="21"/>
    </row>
    <row r="3473" s="40" customFormat="true" ht="15" hidden="false" customHeight="false" outlineLevel="0" collapsed="false">
      <c r="A3473" s="20" t="n">
        <f aca="false">A3472+1</f>
        <v>3471</v>
      </c>
      <c r="B3473" s="37"/>
      <c r="C3473" s="21"/>
    </row>
    <row r="3474" s="40" customFormat="true" ht="15" hidden="false" customHeight="false" outlineLevel="0" collapsed="false">
      <c r="A3474" s="20" t="n">
        <f aca="false">A3473+1</f>
        <v>3472</v>
      </c>
      <c r="B3474" s="37"/>
      <c r="C3474" s="21"/>
    </row>
    <row r="3475" s="40" customFormat="true" ht="15" hidden="false" customHeight="false" outlineLevel="0" collapsed="false">
      <c r="A3475" s="20" t="n">
        <f aca="false">A3474+1</f>
        <v>3473</v>
      </c>
      <c r="B3475" s="37"/>
      <c r="C3475" s="21"/>
    </row>
    <row r="3476" s="40" customFormat="true" ht="15" hidden="false" customHeight="false" outlineLevel="0" collapsed="false">
      <c r="A3476" s="20" t="n">
        <f aca="false">A3475+1</f>
        <v>3474</v>
      </c>
      <c r="B3476" s="37"/>
      <c r="C3476" s="21"/>
    </row>
    <row r="3477" s="40" customFormat="true" ht="15" hidden="false" customHeight="false" outlineLevel="0" collapsed="false">
      <c r="A3477" s="20" t="n">
        <f aca="false">A3476+1</f>
        <v>3475</v>
      </c>
      <c r="B3477" s="37"/>
      <c r="C3477" s="21"/>
    </row>
    <row r="3478" s="40" customFormat="true" ht="15" hidden="false" customHeight="false" outlineLevel="0" collapsed="false">
      <c r="A3478" s="20" t="n">
        <f aca="false">A3477+1</f>
        <v>3476</v>
      </c>
      <c r="B3478" s="37"/>
      <c r="C3478" s="21"/>
    </row>
    <row r="3479" s="40" customFormat="true" ht="15" hidden="false" customHeight="false" outlineLevel="0" collapsed="false">
      <c r="A3479" s="20" t="n">
        <f aca="false">A3478+1</f>
        <v>3477</v>
      </c>
      <c r="B3479" s="37"/>
      <c r="C3479" s="21"/>
    </row>
    <row r="3480" s="40" customFormat="true" ht="15" hidden="false" customHeight="false" outlineLevel="0" collapsed="false">
      <c r="A3480" s="20" t="n">
        <f aca="false">A3479+1</f>
        <v>3478</v>
      </c>
      <c r="B3480" s="37"/>
      <c r="C3480" s="21"/>
    </row>
    <row r="3481" s="40" customFormat="true" ht="15" hidden="false" customHeight="false" outlineLevel="0" collapsed="false">
      <c r="A3481" s="20" t="n">
        <f aca="false">A3480+1</f>
        <v>3479</v>
      </c>
      <c r="B3481" s="37"/>
      <c r="C3481" s="21"/>
    </row>
    <row r="3482" s="40" customFormat="true" ht="15" hidden="false" customHeight="false" outlineLevel="0" collapsed="false">
      <c r="A3482" s="20" t="n">
        <f aca="false">A3481+1</f>
        <v>3480</v>
      </c>
      <c r="B3482" s="37"/>
      <c r="C3482" s="21"/>
    </row>
    <row r="3483" s="40" customFormat="true" ht="15" hidden="false" customHeight="false" outlineLevel="0" collapsed="false">
      <c r="A3483" s="20" t="n">
        <f aca="false">A3482+1</f>
        <v>3481</v>
      </c>
      <c r="B3483" s="37"/>
      <c r="C3483" s="21"/>
    </row>
    <row r="3484" s="40" customFormat="true" ht="15" hidden="false" customHeight="false" outlineLevel="0" collapsed="false">
      <c r="A3484" s="20" t="n">
        <f aca="false">A3483+1</f>
        <v>3482</v>
      </c>
      <c r="B3484" s="37"/>
      <c r="C3484" s="21"/>
    </row>
    <row r="3485" s="40" customFormat="true" ht="15" hidden="false" customHeight="false" outlineLevel="0" collapsed="false">
      <c r="A3485" s="20" t="n">
        <f aca="false">A3484+1</f>
        <v>3483</v>
      </c>
      <c r="B3485" s="37"/>
      <c r="C3485" s="21"/>
    </row>
    <row r="3486" s="40" customFormat="true" ht="15" hidden="false" customHeight="false" outlineLevel="0" collapsed="false">
      <c r="A3486" s="20" t="n">
        <f aca="false">A3485+1</f>
        <v>3484</v>
      </c>
      <c r="B3486" s="37"/>
      <c r="C3486" s="21"/>
    </row>
    <row r="3487" s="40" customFormat="true" ht="15" hidden="false" customHeight="false" outlineLevel="0" collapsed="false">
      <c r="A3487" s="20" t="n">
        <f aca="false">A3486+1</f>
        <v>3485</v>
      </c>
      <c r="B3487" s="37"/>
      <c r="C3487" s="21"/>
    </row>
    <row r="3488" s="40" customFormat="true" ht="15" hidden="false" customHeight="false" outlineLevel="0" collapsed="false">
      <c r="A3488" s="20" t="n">
        <f aca="false">A3487+1</f>
        <v>3486</v>
      </c>
      <c r="B3488" s="37"/>
      <c r="C3488" s="21"/>
    </row>
    <row r="3489" s="40" customFormat="true" ht="15" hidden="false" customHeight="false" outlineLevel="0" collapsed="false">
      <c r="A3489" s="20" t="n">
        <f aca="false">A3488+1</f>
        <v>3487</v>
      </c>
      <c r="B3489" s="37"/>
      <c r="C3489" s="21"/>
    </row>
    <row r="3490" s="40" customFormat="true" ht="15" hidden="false" customHeight="false" outlineLevel="0" collapsed="false">
      <c r="A3490" s="20" t="n">
        <f aca="false">A3489+1</f>
        <v>3488</v>
      </c>
      <c r="B3490" s="37"/>
      <c r="C3490" s="21"/>
    </row>
    <row r="3491" s="40" customFormat="true" ht="15" hidden="false" customHeight="false" outlineLevel="0" collapsed="false">
      <c r="A3491" s="20" t="n">
        <f aca="false">A3490+1</f>
        <v>3489</v>
      </c>
      <c r="B3491" s="37"/>
      <c r="C3491" s="21"/>
    </row>
    <row r="3492" s="40" customFormat="true" ht="15" hidden="false" customHeight="false" outlineLevel="0" collapsed="false">
      <c r="A3492" s="20" t="n">
        <f aca="false">A3491+1</f>
        <v>3490</v>
      </c>
      <c r="B3492" s="37"/>
      <c r="C3492" s="21"/>
    </row>
    <row r="3493" s="40" customFormat="true" ht="15" hidden="false" customHeight="false" outlineLevel="0" collapsed="false">
      <c r="A3493" s="20" t="n">
        <f aca="false">A3492+1</f>
        <v>3491</v>
      </c>
      <c r="B3493" s="37"/>
      <c r="C3493" s="21"/>
    </row>
    <row r="3494" s="40" customFormat="true" ht="15" hidden="false" customHeight="false" outlineLevel="0" collapsed="false">
      <c r="A3494" s="20" t="n">
        <f aca="false">A3493+1</f>
        <v>3492</v>
      </c>
      <c r="B3494" s="37"/>
      <c r="C3494" s="21"/>
    </row>
    <row r="3495" s="40" customFormat="true" ht="15" hidden="false" customHeight="false" outlineLevel="0" collapsed="false">
      <c r="A3495" s="20" t="n">
        <f aca="false">A3494+1</f>
        <v>3493</v>
      </c>
      <c r="B3495" s="37"/>
      <c r="C3495" s="21"/>
    </row>
    <row r="3496" s="40" customFormat="true" ht="15" hidden="false" customHeight="false" outlineLevel="0" collapsed="false">
      <c r="A3496" s="20" t="n">
        <f aca="false">A3495+1</f>
        <v>3494</v>
      </c>
      <c r="B3496" s="37"/>
      <c r="C3496" s="21"/>
    </row>
    <row r="3497" s="40" customFormat="true" ht="15" hidden="false" customHeight="false" outlineLevel="0" collapsed="false">
      <c r="A3497" s="20" t="n">
        <f aca="false">A3496+1</f>
        <v>3495</v>
      </c>
      <c r="B3497" s="37"/>
      <c r="C3497" s="21"/>
    </row>
    <row r="3498" s="40" customFormat="true" ht="15" hidden="false" customHeight="false" outlineLevel="0" collapsed="false">
      <c r="A3498" s="20" t="n">
        <f aca="false">A3497+1</f>
        <v>3496</v>
      </c>
      <c r="B3498" s="37"/>
      <c r="C3498" s="21"/>
    </row>
    <row r="3499" s="40" customFormat="true" ht="15" hidden="false" customHeight="false" outlineLevel="0" collapsed="false">
      <c r="A3499" s="20" t="n">
        <f aca="false">A3498+1</f>
        <v>3497</v>
      </c>
      <c r="B3499" s="37"/>
      <c r="C3499" s="21"/>
    </row>
    <row r="3500" s="40" customFormat="true" ht="15" hidden="false" customHeight="false" outlineLevel="0" collapsed="false">
      <c r="A3500" s="20" t="n">
        <f aca="false">A3499+1</f>
        <v>3498</v>
      </c>
      <c r="B3500" s="37"/>
      <c r="C3500" s="21"/>
    </row>
    <row r="3501" s="40" customFormat="true" ht="15" hidden="false" customHeight="false" outlineLevel="0" collapsed="false">
      <c r="A3501" s="20" t="n">
        <f aca="false">A3500+1</f>
        <v>3499</v>
      </c>
      <c r="B3501" s="37"/>
      <c r="C3501" s="21"/>
    </row>
    <row r="3502" s="40" customFormat="true" ht="15" hidden="false" customHeight="false" outlineLevel="0" collapsed="false">
      <c r="A3502" s="20" t="n">
        <f aca="false">A3501+1</f>
        <v>3500</v>
      </c>
      <c r="B3502" s="37"/>
      <c r="C3502" s="21"/>
    </row>
    <row r="3503" s="40" customFormat="true" ht="15" hidden="false" customHeight="false" outlineLevel="0" collapsed="false">
      <c r="A3503" s="20" t="n">
        <f aca="false">A3502+1</f>
        <v>3501</v>
      </c>
      <c r="B3503" s="37"/>
      <c r="C3503" s="21"/>
    </row>
    <row r="3504" s="40" customFormat="true" ht="15" hidden="false" customHeight="false" outlineLevel="0" collapsed="false">
      <c r="A3504" s="20" t="n">
        <f aca="false">A3503+1</f>
        <v>3502</v>
      </c>
      <c r="B3504" s="37"/>
      <c r="C3504" s="21"/>
    </row>
    <row r="3505" s="40" customFormat="true" ht="15" hidden="false" customHeight="false" outlineLevel="0" collapsed="false">
      <c r="A3505" s="20" t="n">
        <f aca="false">A3504+1</f>
        <v>3503</v>
      </c>
      <c r="B3505" s="37"/>
      <c r="C3505" s="21"/>
    </row>
    <row r="3506" s="40" customFormat="true" ht="15" hidden="false" customHeight="false" outlineLevel="0" collapsed="false">
      <c r="A3506" s="20" t="n">
        <f aca="false">A3505+1</f>
        <v>3504</v>
      </c>
      <c r="B3506" s="37"/>
      <c r="C3506" s="21"/>
    </row>
    <row r="3507" s="40" customFormat="true" ht="15" hidden="false" customHeight="false" outlineLevel="0" collapsed="false">
      <c r="A3507" s="20" t="n">
        <f aca="false">A3506+1</f>
        <v>3505</v>
      </c>
      <c r="B3507" s="37"/>
      <c r="C3507" s="21"/>
    </row>
    <row r="3508" s="40" customFormat="true" ht="15" hidden="false" customHeight="false" outlineLevel="0" collapsed="false">
      <c r="A3508" s="20" t="n">
        <f aca="false">A3507+1</f>
        <v>3506</v>
      </c>
      <c r="B3508" s="37"/>
      <c r="C3508" s="21"/>
    </row>
    <row r="3509" s="40" customFormat="true" ht="15" hidden="false" customHeight="false" outlineLevel="0" collapsed="false">
      <c r="A3509" s="20" t="n">
        <f aca="false">A3508+1</f>
        <v>3507</v>
      </c>
      <c r="B3509" s="37"/>
      <c r="C3509" s="21"/>
    </row>
    <row r="3510" s="40" customFormat="true" ht="15" hidden="false" customHeight="false" outlineLevel="0" collapsed="false">
      <c r="A3510" s="20" t="n">
        <f aca="false">A3509+1</f>
        <v>3508</v>
      </c>
      <c r="B3510" s="37"/>
      <c r="C3510" s="21"/>
    </row>
    <row r="3511" s="40" customFormat="true" ht="15" hidden="false" customHeight="false" outlineLevel="0" collapsed="false">
      <c r="A3511" s="20" t="n">
        <f aca="false">A3510+1</f>
        <v>3509</v>
      </c>
      <c r="B3511" s="37"/>
      <c r="C3511" s="21"/>
    </row>
    <row r="3512" s="40" customFormat="true" ht="15" hidden="false" customHeight="false" outlineLevel="0" collapsed="false">
      <c r="A3512" s="20" t="n">
        <f aca="false">A3511+1</f>
        <v>3510</v>
      </c>
      <c r="B3512" s="37"/>
      <c r="C3512" s="21"/>
    </row>
    <row r="3513" s="40" customFormat="true" ht="15" hidden="false" customHeight="false" outlineLevel="0" collapsed="false">
      <c r="A3513" s="20" t="n">
        <f aca="false">A3512+1</f>
        <v>3511</v>
      </c>
      <c r="B3513" s="37"/>
      <c r="C3513" s="21"/>
    </row>
    <row r="3514" s="40" customFormat="true" ht="15" hidden="false" customHeight="false" outlineLevel="0" collapsed="false">
      <c r="A3514" s="20" t="n">
        <f aca="false">A3513+1</f>
        <v>3512</v>
      </c>
      <c r="B3514" s="37"/>
      <c r="C3514" s="21"/>
    </row>
    <row r="3515" s="40" customFormat="true" ht="15" hidden="false" customHeight="false" outlineLevel="0" collapsed="false">
      <c r="A3515" s="20" t="n">
        <f aca="false">A3514+1</f>
        <v>3513</v>
      </c>
      <c r="B3515" s="37"/>
      <c r="C3515" s="21"/>
    </row>
    <row r="3516" s="40" customFormat="true" ht="15" hidden="false" customHeight="false" outlineLevel="0" collapsed="false">
      <c r="A3516" s="20" t="n">
        <f aca="false">A3515+1</f>
        <v>3514</v>
      </c>
      <c r="B3516" s="37"/>
      <c r="C3516" s="21"/>
    </row>
    <row r="3517" s="40" customFormat="true" ht="15" hidden="false" customHeight="false" outlineLevel="0" collapsed="false">
      <c r="A3517" s="20" t="n">
        <f aca="false">A3516+1</f>
        <v>3515</v>
      </c>
      <c r="B3517" s="37"/>
      <c r="C3517" s="21"/>
    </row>
    <row r="3518" s="40" customFormat="true" ht="15" hidden="false" customHeight="false" outlineLevel="0" collapsed="false">
      <c r="A3518" s="20" t="n">
        <f aca="false">A3517+1</f>
        <v>3516</v>
      </c>
      <c r="B3518" s="37"/>
      <c r="C3518" s="21"/>
    </row>
    <row r="3519" s="40" customFormat="true" ht="15" hidden="false" customHeight="false" outlineLevel="0" collapsed="false">
      <c r="A3519" s="20" t="n">
        <f aca="false">A3518+1</f>
        <v>3517</v>
      </c>
      <c r="B3519" s="37"/>
      <c r="C3519" s="21"/>
    </row>
    <row r="3520" s="40" customFormat="true" ht="15" hidden="false" customHeight="false" outlineLevel="0" collapsed="false">
      <c r="A3520" s="20" t="n">
        <f aca="false">A3519+1</f>
        <v>3518</v>
      </c>
      <c r="B3520" s="37"/>
      <c r="C3520" s="21"/>
    </row>
    <row r="3521" s="40" customFormat="true" ht="15" hidden="false" customHeight="false" outlineLevel="0" collapsed="false">
      <c r="A3521" s="20" t="n">
        <f aca="false">A3520+1</f>
        <v>3519</v>
      </c>
      <c r="B3521" s="37"/>
      <c r="C3521" s="21"/>
    </row>
    <row r="3522" s="40" customFormat="true" ht="15" hidden="false" customHeight="false" outlineLevel="0" collapsed="false">
      <c r="A3522" s="20" t="n">
        <f aca="false">A3521+1</f>
        <v>3520</v>
      </c>
      <c r="B3522" s="37"/>
      <c r="C3522" s="21"/>
    </row>
    <row r="3523" s="40" customFormat="true" ht="15" hidden="false" customHeight="false" outlineLevel="0" collapsed="false">
      <c r="A3523" s="20" t="n">
        <f aca="false">A3522+1</f>
        <v>3521</v>
      </c>
      <c r="B3523" s="37"/>
      <c r="C3523" s="21"/>
    </row>
    <row r="3524" s="40" customFormat="true" ht="15" hidden="false" customHeight="false" outlineLevel="0" collapsed="false">
      <c r="A3524" s="20" t="n">
        <f aca="false">A3523+1</f>
        <v>3522</v>
      </c>
      <c r="B3524" s="37"/>
      <c r="C3524" s="21"/>
    </row>
    <row r="3525" s="40" customFormat="true" ht="15" hidden="false" customHeight="false" outlineLevel="0" collapsed="false">
      <c r="A3525" s="20" t="n">
        <f aca="false">A3524+1</f>
        <v>3523</v>
      </c>
      <c r="B3525" s="37"/>
      <c r="C3525" s="21"/>
    </row>
    <row r="3526" s="40" customFormat="true" ht="15" hidden="false" customHeight="false" outlineLevel="0" collapsed="false">
      <c r="A3526" s="20" t="n">
        <f aca="false">A3525+1</f>
        <v>3524</v>
      </c>
      <c r="B3526" s="37"/>
      <c r="C3526" s="21"/>
    </row>
    <row r="3527" s="40" customFormat="true" ht="15" hidden="false" customHeight="false" outlineLevel="0" collapsed="false">
      <c r="A3527" s="20" t="n">
        <f aca="false">A3526+1</f>
        <v>3525</v>
      </c>
      <c r="B3527" s="37"/>
      <c r="C3527" s="21"/>
    </row>
    <row r="3528" s="40" customFormat="true" ht="15" hidden="false" customHeight="false" outlineLevel="0" collapsed="false">
      <c r="A3528" s="20" t="n">
        <f aca="false">A3527+1</f>
        <v>3526</v>
      </c>
      <c r="B3528" s="37"/>
      <c r="C3528" s="21"/>
    </row>
    <row r="3529" s="40" customFormat="true" ht="15" hidden="false" customHeight="false" outlineLevel="0" collapsed="false">
      <c r="A3529" s="20" t="n">
        <f aca="false">A3528+1</f>
        <v>3527</v>
      </c>
      <c r="B3529" s="37"/>
      <c r="C3529" s="21"/>
    </row>
    <row r="3530" s="40" customFormat="true" ht="15" hidden="false" customHeight="false" outlineLevel="0" collapsed="false">
      <c r="A3530" s="20" t="n">
        <f aca="false">A3529+1</f>
        <v>3528</v>
      </c>
      <c r="B3530" s="37"/>
      <c r="C3530" s="21"/>
    </row>
    <row r="3531" s="40" customFormat="true" ht="15" hidden="false" customHeight="false" outlineLevel="0" collapsed="false">
      <c r="A3531" s="20" t="n">
        <f aca="false">A3530+1</f>
        <v>3529</v>
      </c>
      <c r="B3531" s="37"/>
      <c r="C3531" s="21"/>
    </row>
    <row r="3532" s="40" customFormat="true" ht="15" hidden="false" customHeight="false" outlineLevel="0" collapsed="false">
      <c r="A3532" s="20" t="n">
        <f aca="false">A3531+1</f>
        <v>3530</v>
      </c>
      <c r="B3532" s="37"/>
      <c r="C3532" s="21"/>
    </row>
    <row r="3533" s="40" customFormat="true" ht="15" hidden="false" customHeight="false" outlineLevel="0" collapsed="false">
      <c r="A3533" s="20" t="n">
        <f aca="false">A3532+1</f>
        <v>3531</v>
      </c>
      <c r="B3533" s="37"/>
      <c r="C3533" s="21"/>
    </row>
    <row r="3534" s="40" customFormat="true" ht="15" hidden="false" customHeight="false" outlineLevel="0" collapsed="false">
      <c r="A3534" s="20" t="n">
        <f aca="false">A3533+1</f>
        <v>3532</v>
      </c>
      <c r="B3534" s="37"/>
      <c r="C3534" s="21"/>
    </row>
    <row r="3535" s="40" customFormat="true" ht="15" hidden="false" customHeight="false" outlineLevel="0" collapsed="false">
      <c r="A3535" s="20" t="n">
        <f aca="false">A3534+1</f>
        <v>3533</v>
      </c>
      <c r="B3535" s="37"/>
      <c r="C3535" s="21"/>
    </row>
    <row r="3536" s="40" customFormat="true" ht="15" hidden="false" customHeight="false" outlineLevel="0" collapsed="false">
      <c r="A3536" s="20" t="n">
        <f aca="false">A3535+1</f>
        <v>3534</v>
      </c>
      <c r="B3536" s="37"/>
      <c r="C3536" s="21"/>
    </row>
    <row r="3537" s="40" customFormat="true" ht="15" hidden="false" customHeight="false" outlineLevel="0" collapsed="false">
      <c r="A3537" s="20" t="n">
        <f aca="false">A3536+1</f>
        <v>3535</v>
      </c>
      <c r="B3537" s="37"/>
      <c r="C3537" s="21"/>
    </row>
    <row r="3538" s="40" customFormat="true" ht="15" hidden="false" customHeight="false" outlineLevel="0" collapsed="false">
      <c r="A3538" s="20" t="n">
        <f aca="false">A3537+1</f>
        <v>3536</v>
      </c>
      <c r="B3538" s="37"/>
      <c r="C3538" s="21"/>
    </row>
    <row r="3539" s="40" customFormat="true" ht="15" hidden="false" customHeight="false" outlineLevel="0" collapsed="false">
      <c r="A3539" s="20" t="n">
        <f aca="false">A3538+1</f>
        <v>3537</v>
      </c>
      <c r="B3539" s="37"/>
      <c r="C3539" s="21"/>
    </row>
    <row r="3540" s="40" customFormat="true" ht="15" hidden="false" customHeight="false" outlineLevel="0" collapsed="false">
      <c r="A3540" s="20" t="n">
        <f aca="false">A3539+1</f>
        <v>3538</v>
      </c>
      <c r="B3540" s="37"/>
      <c r="C3540" s="21"/>
    </row>
    <row r="3541" s="40" customFormat="true" ht="15" hidden="false" customHeight="false" outlineLevel="0" collapsed="false">
      <c r="A3541" s="20" t="n">
        <f aca="false">A3540+1</f>
        <v>3539</v>
      </c>
      <c r="B3541" s="37"/>
      <c r="C3541" s="21"/>
    </row>
    <row r="3542" s="40" customFormat="true" ht="15" hidden="false" customHeight="false" outlineLevel="0" collapsed="false">
      <c r="A3542" s="20" t="n">
        <f aca="false">A3541+1</f>
        <v>3540</v>
      </c>
      <c r="B3542" s="37"/>
      <c r="C3542" s="21"/>
    </row>
    <row r="3543" s="40" customFormat="true" ht="15" hidden="false" customHeight="false" outlineLevel="0" collapsed="false">
      <c r="A3543" s="20" t="n">
        <f aca="false">A3542+1</f>
        <v>3541</v>
      </c>
      <c r="B3543" s="37"/>
      <c r="C3543" s="21"/>
    </row>
    <row r="3544" s="40" customFormat="true" ht="15" hidden="false" customHeight="false" outlineLevel="0" collapsed="false">
      <c r="A3544" s="20" t="n">
        <f aca="false">A3543+1</f>
        <v>3542</v>
      </c>
      <c r="B3544" s="37"/>
      <c r="C3544" s="21"/>
    </row>
    <row r="3545" s="40" customFormat="true" ht="15" hidden="false" customHeight="false" outlineLevel="0" collapsed="false">
      <c r="A3545" s="20" t="n">
        <f aca="false">A3544+1</f>
        <v>3543</v>
      </c>
      <c r="B3545" s="37"/>
      <c r="C3545" s="21"/>
    </row>
    <row r="3546" s="40" customFormat="true" ht="15" hidden="false" customHeight="false" outlineLevel="0" collapsed="false">
      <c r="A3546" s="20" t="n">
        <f aca="false">A3545+1</f>
        <v>3544</v>
      </c>
      <c r="B3546" s="37"/>
      <c r="C3546" s="21"/>
    </row>
    <row r="3547" s="40" customFormat="true" ht="15" hidden="false" customHeight="false" outlineLevel="0" collapsed="false">
      <c r="A3547" s="20" t="n">
        <f aca="false">A3546+1</f>
        <v>3545</v>
      </c>
      <c r="B3547" s="37"/>
      <c r="C3547" s="21"/>
    </row>
    <row r="3548" s="40" customFormat="true" ht="15" hidden="false" customHeight="false" outlineLevel="0" collapsed="false">
      <c r="A3548" s="20" t="n">
        <f aca="false">A3547+1</f>
        <v>3546</v>
      </c>
      <c r="B3548" s="37"/>
      <c r="C3548" s="21"/>
    </row>
    <row r="3549" s="40" customFormat="true" ht="15" hidden="false" customHeight="false" outlineLevel="0" collapsed="false">
      <c r="A3549" s="20" t="n">
        <f aca="false">A3548+1</f>
        <v>3547</v>
      </c>
      <c r="B3549" s="37"/>
      <c r="C3549" s="21"/>
    </row>
    <row r="3550" s="40" customFormat="true" ht="15" hidden="false" customHeight="false" outlineLevel="0" collapsed="false">
      <c r="A3550" s="20" t="n">
        <f aca="false">A3549+1</f>
        <v>3548</v>
      </c>
      <c r="B3550" s="37"/>
      <c r="C3550" s="21"/>
    </row>
    <row r="3551" s="40" customFormat="true" ht="15" hidden="false" customHeight="false" outlineLevel="0" collapsed="false">
      <c r="A3551" s="20" t="n">
        <f aca="false">A3550+1</f>
        <v>3549</v>
      </c>
      <c r="B3551" s="37"/>
      <c r="C3551" s="21"/>
    </row>
    <row r="3552" s="40" customFormat="true" ht="15" hidden="false" customHeight="false" outlineLevel="0" collapsed="false">
      <c r="A3552" s="20" t="n">
        <f aca="false">A3551+1</f>
        <v>3550</v>
      </c>
      <c r="B3552" s="37"/>
      <c r="C3552" s="21"/>
    </row>
    <row r="3553" s="40" customFormat="true" ht="15" hidden="false" customHeight="false" outlineLevel="0" collapsed="false">
      <c r="A3553" s="20" t="n">
        <f aca="false">A3552+1</f>
        <v>3551</v>
      </c>
      <c r="B3553" s="37"/>
      <c r="C3553" s="21"/>
    </row>
    <row r="3554" s="40" customFormat="true" ht="15" hidden="false" customHeight="false" outlineLevel="0" collapsed="false">
      <c r="A3554" s="20" t="n">
        <f aca="false">A3553+1</f>
        <v>3552</v>
      </c>
      <c r="B3554" s="37"/>
      <c r="C3554" s="21"/>
    </row>
    <row r="3555" s="40" customFormat="true" ht="15" hidden="false" customHeight="false" outlineLevel="0" collapsed="false">
      <c r="A3555" s="20" t="n">
        <f aca="false">A3554+1</f>
        <v>3553</v>
      </c>
      <c r="B3555" s="37"/>
      <c r="C3555" s="21"/>
    </row>
    <row r="3556" s="40" customFormat="true" ht="15" hidden="false" customHeight="false" outlineLevel="0" collapsed="false">
      <c r="A3556" s="20" t="n">
        <f aca="false">A3555+1</f>
        <v>3554</v>
      </c>
      <c r="B3556" s="37"/>
      <c r="C3556" s="21"/>
    </row>
    <row r="3557" s="40" customFormat="true" ht="15" hidden="false" customHeight="false" outlineLevel="0" collapsed="false">
      <c r="A3557" s="20" t="n">
        <f aca="false">A3556+1</f>
        <v>3555</v>
      </c>
      <c r="B3557" s="37"/>
      <c r="C3557" s="21"/>
    </row>
    <row r="3558" s="40" customFormat="true" ht="15" hidden="false" customHeight="false" outlineLevel="0" collapsed="false">
      <c r="A3558" s="20" t="n">
        <f aca="false">A3557+1</f>
        <v>3556</v>
      </c>
      <c r="B3558" s="37"/>
      <c r="C3558" s="21"/>
    </row>
    <row r="3559" s="40" customFormat="true" ht="15" hidden="false" customHeight="false" outlineLevel="0" collapsed="false">
      <c r="A3559" s="20" t="n">
        <f aca="false">A3558+1</f>
        <v>3557</v>
      </c>
      <c r="B3559" s="37"/>
      <c r="C3559" s="21"/>
    </row>
    <row r="3560" s="40" customFormat="true" ht="15" hidden="false" customHeight="false" outlineLevel="0" collapsed="false">
      <c r="A3560" s="20" t="n">
        <f aca="false">A3559+1</f>
        <v>3558</v>
      </c>
      <c r="B3560" s="37"/>
      <c r="C3560" s="21"/>
    </row>
    <row r="3561" s="40" customFormat="true" ht="15" hidden="false" customHeight="false" outlineLevel="0" collapsed="false">
      <c r="A3561" s="20" t="n">
        <f aca="false">A3560+1</f>
        <v>3559</v>
      </c>
      <c r="B3561" s="37"/>
      <c r="C3561" s="21"/>
    </row>
    <row r="3562" s="40" customFormat="true" ht="15" hidden="false" customHeight="false" outlineLevel="0" collapsed="false">
      <c r="A3562" s="20" t="n">
        <f aca="false">A3561+1</f>
        <v>3560</v>
      </c>
      <c r="B3562" s="37"/>
      <c r="C3562" s="21"/>
    </row>
    <row r="3563" s="40" customFormat="true" ht="15" hidden="false" customHeight="false" outlineLevel="0" collapsed="false">
      <c r="A3563" s="20" t="n">
        <f aca="false">A3562+1</f>
        <v>3561</v>
      </c>
      <c r="B3563" s="37"/>
      <c r="C3563" s="21"/>
    </row>
    <row r="3564" s="40" customFormat="true" ht="15" hidden="false" customHeight="false" outlineLevel="0" collapsed="false">
      <c r="A3564" s="20" t="n">
        <f aca="false">A3563+1</f>
        <v>3562</v>
      </c>
      <c r="B3564" s="37"/>
      <c r="C3564" s="21"/>
    </row>
    <row r="3565" s="40" customFormat="true" ht="15" hidden="false" customHeight="false" outlineLevel="0" collapsed="false">
      <c r="A3565" s="20" t="n">
        <f aca="false">A3564+1</f>
        <v>3563</v>
      </c>
      <c r="B3565" s="37"/>
      <c r="C3565" s="21"/>
    </row>
    <row r="3566" s="40" customFormat="true" ht="15" hidden="false" customHeight="false" outlineLevel="0" collapsed="false">
      <c r="A3566" s="20" t="n">
        <f aca="false">A3565+1</f>
        <v>3564</v>
      </c>
      <c r="B3566" s="37"/>
      <c r="C3566" s="21"/>
    </row>
    <row r="3567" s="40" customFormat="true" ht="15" hidden="false" customHeight="false" outlineLevel="0" collapsed="false">
      <c r="A3567" s="20" t="n">
        <f aca="false">A3566+1</f>
        <v>3565</v>
      </c>
      <c r="B3567" s="37"/>
      <c r="C3567" s="21"/>
    </row>
    <row r="3568" s="40" customFormat="true" ht="15" hidden="false" customHeight="false" outlineLevel="0" collapsed="false">
      <c r="A3568" s="20" t="n">
        <f aca="false">A3567+1</f>
        <v>3566</v>
      </c>
      <c r="B3568" s="37"/>
      <c r="C3568" s="21"/>
    </row>
    <row r="3569" s="40" customFormat="true" ht="15" hidden="false" customHeight="false" outlineLevel="0" collapsed="false">
      <c r="A3569" s="20" t="n">
        <f aca="false">A3568+1</f>
        <v>3567</v>
      </c>
      <c r="B3569" s="37"/>
      <c r="C3569" s="21"/>
    </row>
    <row r="3570" s="40" customFormat="true" ht="15" hidden="false" customHeight="false" outlineLevel="0" collapsed="false">
      <c r="A3570" s="20" t="n">
        <f aca="false">A3569+1</f>
        <v>3568</v>
      </c>
      <c r="B3570" s="37"/>
      <c r="C3570" s="21"/>
    </row>
    <row r="3571" s="40" customFormat="true" ht="15" hidden="false" customHeight="false" outlineLevel="0" collapsed="false">
      <c r="A3571" s="20" t="n">
        <f aca="false">A3570+1</f>
        <v>3569</v>
      </c>
      <c r="B3571" s="37"/>
      <c r="C3571" s="21"/>
    </row>
    <row r="3572" s="40" customFormat="true" ht="15" hidden="false" customHeight="false" outlineLevel="0" collapsed="false">
      <c r="A3572" s="20" t="n">
        <f aca="false">A3571+1</f>
        <v>3570</v>
      </c>
      <c r="B3572" s="37"/>
      <c r="C3572" s="21"/>
    </row>
    <row r="3573" s="40" customFormat="true" ht="15" hidden="false" customHeight="false" outlineLevel="0" collapsed="false">
      <c r="A3573" s="20" t="n">
        <f aca="false">A3572+1</f>
        <v>3571</v>
      </c>
      <c r="B3573" s="37"/>
      <c r="C3573" s="21"/>
    </row>
    <row r="3574" s="40" customFormat="true" ht="15" hidden="false" customHeight="false" outlineLevel="0" collapsed="false">
      <c r="A3574" s="20" t="n">
        <f aca="false">A3573+1</f>
        <v>3572</v>
      </c>
      <c r="B3574" s="37"/>
      <c r="C3574" s="21"/>
    </row>
    <row r="3575" s="40" customFormat="true" ht="15" hidden="false" customHeight="false" outlineLevel="0" collapsed="false">
      <c r="A3575" s="20" t="n">
        <f aca="false">A3574+1</f>
        <v>3573</v>
      </c>
      <c r="B3575" s="37"/>
      <c r="C3575" s="21"/>
    </row>
    <row r="3576" s="40" customFormat="true" ht="15" hidden="false" customHeight="false" outlineLevel="0" collapsed="false">
      <c r="A3576" s="20" t="n">
        <f aca="false">A3575+1</f>
        <v>3574</v>
      </c>
      <c r="B3576" s="37"/>
      <c r="C3576" s="21"/>
    </row>
    <row r="3577" s="40" customFormat="true" ht="15" hidden="false" customHeight="false" outlineLevel="0" collapsed="false">
      <c r="A3577" s="20" t="n">
        <f aca="false">A3576+1</f>
        <v>3575</v>
      </c>
      <c r="B3577" s="37"/>
      <c r="C3577" s="21"/>
    </row>
    <row r="3578" s="40" customFormat="true" ht="15" hidden="false" customHeight="false" outlineLevel="0" collapsed="false">
      <c r="A3578" s="20" t="n">
        <f aca="false">A3577+1</f>
        <v>3576</v>
      </c>
      <c r="B3578" s="37"/>
      <c r="C3578" s="21"/>
    </row>
    <row r="3579" s="40" customFormat="true" ht="15" hidden="false" customHeight="false" outlineLevel="0" collapsed="false">
      <c r="A3579" s="20" t="n">
        <f aca="false">A3578+1</f>
        <v>3577</v>
      </c>
      <c r="B3579" s="37"/>
      <c r="C3579" s="21"/>
    </row>
    <row r="3580" s="40" customFormat="true" ht="15" hidden="false" customHeight="false" outlineLevel="0" collapsed="false">
      <c r="A3580" s="20" t="n">
        <f aca="false">A3579+1</f>
        <v>3578</v>
      </c>
      <c r="B3580" s="37"/>
      <c r="C3580" s="21"/>
    </row>
    <row r="3581" s="40" customFormat="true" ht="15" hidden="false" customHeight="false" outlineLevel="0" collapsed="false">
      <c r="A3581" s="20" t="n">
        <f aca="false">A3580+1</f>
        <v>3579</v>
      </c>
      <c r="B3581" s="37"/>
      <c r="C3581" s="21"/>
    </row>
    <row r="3582" s="40" customFormat="true" ht="15" hidden="false" customHeight="false" outlineLevel="0" collapsed="false">
      <c r="A3582" s="20" t="n">
        <f aca="false">A3581+1</f>
        <v>3580</v>
      </c>
      <c r="B3582" s="37"/>
      <c r="C3582" s="21"/>
    </row>
    <row r="3583" s="40" customFormat="true" ht="15" hidden="false" customHeight="false" outlineLevel="0" collapsed="false">
      <c r="A3583" s="20" t="n">
        <f aca="false">A3582+1</f>
        <v>3581</v>
      </c>
      <c r="B3583" s="37"/>
      <c r="C3583" s="21"/>
    </row>
    <row r="3584" s="40" customFormat="true" ht="15" hidden="false" customHeight="false" outlineLevel="0" collapsed="false">
      <c r="A3584" s="20" t="n">
        <f aca="false">A3583+1</f>
        <v>3582</v>
      </c>
      <c r="B3584" s="37"/>
      <c r="C3584" s="21"/>
    </row>
    <row r="3585" s="40" customFormat="true" ht="15" hidden="false" customHeight="false" outlineLevel="0" collapsed="false">
      <c r="A3585" s="20" t="n">
        <f aca="false">A3584+1</f>
        <v>3583</v>
      </c>
      <c r="B3585" s="37"/>
      <c r="C3585" s="21"/>
    </row>
    <row r="3586" s="40" customFormat="true" ht="15" hidden="false" customHeight="false" outlineLevel="0" collapsed="false">
      <c r="A3586" s="20" t="n">
        <f aca="false">A3585+1</f>
        <v>3584</v>
      </c>
      <c r="B3586" s="37"/>
      <c r="C3586" s="21"/>
    </row>
    <row r="3587" s="40" customFormat="true" ht="15" hidden="false" customHeight="false" outlineLevel="0" collapsed="false">
      <c r="A3587" s="20" t="n">
        <f aca="false">A3586+1</f>
        <v>3585</v>
      </c>
      <c r="B3587" s="37"/>
      <c r="C3587" s="21"/>
    </row>
    <row r="3588" s="40" customFormat="true" ht="15" hidden="false" customHeight="false" outlineLevel="0" collapsed="false">
      <c r="A3588" s="20" t="n">
        <f aca="false">A3587+1</f>
        <v>3586</v>
      </c>
      <c r="B3588" s="37"/>
      <c r="C3588" s="21"/>
    </row>
    <row r="3589" s="40" customFormat="true" ht="15" hidden="false" customHeight="false" outlineLevel="0" collapsed="false">
      <c r="A3589" s="20" t="n">
        <f aca="false">A3588+1</f>
        <v>3587</v>
      </c>
      <c r="B3589" s="37"/>
      <c r="C3589" s="21"/>
    </row>
    <row r="3590" s="40" customFormat="true" ht="15" hidden="false" customHeight="false" outlineLevel="0" collapsed="false">
      <c r="A3590" s="20" t="n">
        <f aca="false">A3589+1</f>
        <v>3588</v>
      </c>
      <c r="B3590" s="37"/>
      <c r="C3590" s="21"/>
    </row>
    <row r="3591" s="40" customFormat="true" ht="15" hidden="false" customHeight="false" outlineLevel="0" collapsed="false">
      <c r="A3591" s="20" t="n">
        <f aca="false">A3590+1</f>
        <v>3589</v>
      </c>
      <c r="B3591" s="37"/>
      <c r="C3591" s="21"/>
    </row>
    <row r="3592" s="40" customFormat="true" ht="15" hidden="false" customHeight="false" outlineLevel="0" collapsed="false">
      <c r="A3592" s="20" t="n">
        <f aca="false">A3591+1</f>
        <v>3590</v>
      </c>
      <c r="B3592" s="37"/>
      <c r="C3592" s="21"/>
    </row>
    <row r="3593" s="40" customFormat="true" ht="15" hidden="false" customHeight="false" outlineLevel="0" collapsed="false">
      <c r="A3593" s="20" t="n">
        <f aca="false">A3592+1</f>
        <v>3591</v>
      </c>
      <c r="B3593" s="37"/>
      <c r="C3593" s="21"/>
    </row>
    <row r="3594" s="40" customFormat="true" ht="15" hidden="false" customHeight="false" outlineLevel="0" collapsed="false">
      <c r="A3594" s="20" t="n">
        <f aca="false">A3593+1</f>
        <v>3592</v>
      </c>
      <c r="B3594" s="37"/>
      <c r="C3594" s="21"/>
    </row>
    <row r="3595" s="40" customFormat="true" ht="15" hidden="false" customHeight="false" outlineLevel="0" collapsed="false">
      <c r="A3595" s="20" t="n">
        <f aca="false">A3594+1</f>
        <v>3593</v>
      </c>
      <c r="B3595" s="37"/>
      <c r="C3595" s="21"/>
    </row>
    <row r="3596" s="40" customFormat="true" ht="15" hidden="false" customHeight="false" outlineLevel="0" collapsed="false">
      <c r="A3596" s="20" t="n">
        <f aca="false">A3595+1</f>
        <v>3594</v>
      </c>
      <c r="B3596" s="37"/>
      <c r="C3596" s="21"/>
    </row>
    <row r="3597" s="40" customFormat="true" ht="15" hidden="false" customHeight="false" outlineLevel="0" collapsed="false">
      <c r="A3597" s="20" t="n">
        <f aca="false">A3596+1</f>
        <v>3595</v>
      </c>
      <c r="B3597" s="37"/>
      <c r="C3597" s="21"/>
    </row>
    <row r="3598" s="40" customFormat="true" ht="15" hidden="false" customHeight="false" outlineLevel="0" collapsed="false">
      <c r="A3598" s="20" t="n">
        <f aca="false">A3597+1</f>
        <v>3596</v>
      </c>
      <c r="B3598" s="37"/>
      <c r="C3598" s="21"/>
    </row>
    <row r="3599" s="40" customFormat="true" ht="15" hidden="false" customHeight="false" outlineLevel="0" collapsed="false">
      <c r="A3599" s="20" t="n">
        <f aca="false">A3598+1</f>
        <v>3597</v>
      </c>
      <c r="B3599" s="37"/>
      <c r="C3599" s="21"/>
    </row>
    <row r="3600" s="40" customFormat="true" ht="15" hidden="false" customHeight="false" outlineLevel="0" collapsed="false">
      <c r="A3600" s="20" t="n">
        <f aca="false">A3599+1</f>
        <v>3598</v>
      </c>
      <c r="B3600" s="37"/>
      <c r="C3600" s="21"/>
    </row>
    <row r="3601" s="40" customFormat="true" ht="15" hidden="false" customHeight="false" outlineLevel="0" collapsed="false">
      <c r="A3601" s="20" t="n">
        <f aca="false">A3600+1</f>
        <v>3599</v>
      </c>
      <c r="B3601" s="37"/>
      <c r="C3601" s="21"/>
    </row>
    <row r="3602" s="40" customFormat="true" ht="15" hidden="false" customHeight="false" outlineLevel="0" collapsed="false">
      <c r="A3602" s="20" t="n">
        <f aca="false">A3601+1</f>
        <v>3600</v>
      </c>
      <c r="B3602" s="37"/>
      <c r="C3602" s="21"/>
    </row>
    <row r="3603" s="40" customFormat="true" ht="15" hidden="false" customHeight="false" outlineLevel="0" collapsed="false">
      <c r="A3603" s="20" t="n">
        <f aca="false">A3602+1</f>
        <v>3601</v>
      </c>
      <c r="B3603" s="37"/>
      <c r="C3603" s="21"/>
    </row>
    <row r="3604" s="40" customFormat="true" ht="15" hidden="false" customHeight="false" outlineLevel="0" collapsed="false">
      <c r="A3604" s="20" t="n">
        <f aca="false">A3603+1</f>
        <v>3602</v>
      </c>
      <c r="B3604" s="37"/>
      <c r="C3604" s="21"/>
    </row>
    <row r="3605" s="40" customFormat="true" ht="15" hidden="false" customHeight="false" outlineLevel="0" collapsed="false">
      <c r="A3605" s="20" t="n">
        <f aca="false">A3604+1</f>
        <v>3603</v>
      </c>
      <c r="B3605" s="37"/>
      <c r="C3605" s="21"/>
    </row>
    <row r="3606" s="40" customFormat="true" ht="15" hidden="false" customHeight="false" outlineLevel="0" collapsed="false">
      <c r="A3606" s="20" t="n">
        <f aca="false">A3605+1</f>
        <v>3604</v>
      </c>
      <c r="B3606" s="37"/>
      <c r="C3606" s="21"/>
    </row>
    <row r="3607" s="40" customFormat="true" ht="15" hidden="false" customHeight="false" outlineLevel="0" collapsed="false">
      <c r="A3607" s="20" t="n">
        <f aca="false">A3606+1</f>
        <v>3605</v>
      </c>
      <c r="B3607" s="37"/>
      <c r="C3607" s="21"/>
    </row>
    <row r="3608" s="40" customFormat="true" ht="15" hidden="false" customHeight="false" outlineLevel="0" collapsed="false">
      <c r="A3608" s="20" t="n">
        <f aca="false">A3607+1</f>
        <v>3606</v>
      </c>
      <c r="B3608" s="37"/>
      <c r="C3608" s="21"/>
    </row>
    <row r="3609" s="40" customFormat="true" ht="15" hidden="false" customHeight="false" outlineLevel="0" collapsed="false">
      <c r="A3609" s="20" t="n">
        <f aca="false">A3608+1</f>
        <v>3607</v>
      </c>
      <c r="B3609" s="37"/>
      <c r="C3609" s="21"/>
    </row>
    <row r="3610" s="40" customFormat="true" ht="15" hidden="false" customHeight="false" outlineLevel="0" collapsed="false">
      <c r="A3610" s="20" t="n">
        <f aca="false">A3609+1</f>
        <v>3608</v>
      </c>
      <c r="B3610" s="37"/>
      <c r="C3610" s="21"/>
    </row>
    <row r="3611" s="40" customFormat="true" ht="15" hidden="false" customHeight="false" outlineLevel="0" collapsed="false">
      <c r="A3611" s="20" t="n">
        <f aca="false">A3610+1</f>
        <v>3609</v>
      </c>
      <c r="B3611" s="37"/>
      <c r="C3611" s="21"/>
    </row>
    <row r="3612" s="40" customFormat="true" ht="15" hidden="false" customHeight="false" outlineLevel="0" collapsed="false">
      <c r="A3612" s="20" t="n">
        <f aca="false">A3611+1</f>
        <v>3610</v>
      </c>
      <c r="B3612" s="37"/>
      <c r="C3612" s="21"/>
    </row>
    <row r="3613" s="40" customFormat="true" ht="15" hidden="false" customHeight="false" outlineLevel="0" collapsed="false">
      <c r="A3613" s="20" t="n">
        <f aca="false">A3612+1</f>
        <v>3611</v>
      </c>
      <c r="B3613" s="37"/>
      <c r="C3613" s="21"/>
    </row>
    <row r="3614" s="40" customFormat="true" ht="15" hidden="false" customHeight="false" outlineLevel="0" collapsed="false">
      <c r="A3614" s="20" t="n">
        <f aca="false">A3613+1</f>
        <v>3612</v>
      </c>
      <c r="B3614" s="37"/>
      <c r="C3614" s="21"/>
    </row>
    <row r="3615" s="40" customFormat="true" ht="15" hidden="false" customHeight="false" outlineLevel="0" collapsed="false">
      <c r="A3615" s="20" t="n">
        <f aca="false">A3614+1</f>
        <v>3613</v>
      </c>
      <c r="B3615" s="37"/>
      <c r="C3615" s="21"/>
    </row>
    <row r="3616" s="40" customFormat="true" ht="15" hidden="false" customHeight="false" outlineLevel="0" collapsed="false">
      <c r="A3616" s="20" t="n">
        <f aca="false">A3615+1</f>
        <v>3614</v>
      </c>
      <c r="B3616" s="37"/>
      <c r="C3616" s="21"/>
    </row>
    <row r="3617" s="40" customFormat="true" ht="15" hidden="false" customHeight="false" outlineLevel="0" collapsed="false">
      <c r="A3617" s="20" t="n">
        <f aca="false">A3616+1</f>
        <v>3615</v>
      </c>
      <c r="B3617" s="37"/>
      <c r="C3617" s="21"/>
    </row>
    <row r="3618" s="40" customFormat="true" ht="15" hidden="false" customHeight="false" outlineLevel="0" collapsed="false">
      <c r="A3618" s="20" t="n">
        <f aca="false">A3617+1</f>
        <v>3616</v>
      </c>
      <c r="B3618" s="37"/>
      <c r="C3618" s="21"/>
    </row>
    <row r="3619" s="40" customFormat="true" ht="15" hidden="false" customHeight="false" outlineLevel="0" collapsed="false">
      <c r="A3619" s="20" t="n">
        <f aca="false">A3618+1</f>
        <v>3617</v>
      </c>
      <c r="B3619" s="37"/>
      <c r="C3619" s="21"/>
    </row>
    <row r="3620" s="40" customFormat="true" ht="15" hidden="false" customHeight="false" outlineLevel="0" collapsed="false">
      <c r="A3620" s="20" t="n">
        <f aca="false">A3619+1</f>
        <v>3618</v>
      </c>
      <c r="B3620" s="37"/>
      <c r="C3620" s="21"/>
    </row>
    <row r="3621" s="40" customFormat="true" ht="15" hidden="false" customHeight="false" outlineLevel="0" collapsed="false">
      <c r="A3621" s="20" t="n">
        <f aca="false">A3620+1</f>
        <v>3619</v>
      </c>
      <c r="B3621" s="37"/>
      <c r="C3621" s="21"/>
    </row>
    <row r="3622" s="40" customFormat="true" ht="15" hidden="false" customHeight="false" outlineLevel="0" collapsed="false">
      <c r="A3622" s="20" t="n">
        <f aca="false">A3621+1</f>
        <v>3620</v>
      </c>
      <c r="B3622" s="37"/>
      <c r="C3622" s="21"/>
    </row>
    <row r="3623" s="40" customFormat="true" ht="15" hidden="false" customHeight="false" outlineLevel="0" collapsed="false">
      <c r="A3623" s="20" t="n">
        <f aca="false">A3622+1</f>
        <v>3621</v>
      </c>
      <c r="B3623" s="37"/>
      <c r="C3623" s="21"/>
    </row>
    <row r="3624" s="40" customFormat="true" ht="15" hidden="false" customHeight="false" outlineLevel="0" collapsed="false">
      <c r="A3624" s="20" t="n">
        <f aca="false">A3623+1</f>
        <v>3622</v>
      </c>
      <c r="B3624" s="37"/>
      <c r="C3624" s="21"/>
    </row>
    <row r="3625" s="40" customFormat="true" ht="15" hidden="false" customHeight="false" outlineLevel="0" collapsed="false">
      <c r="A3625" s="20" t="n">
        <f aca="false">A3624+1</f>
        <v>3623</v>
      </c>
      <c r="B3625" s="37"/>
      <c r="C3625" s="21"/>
    </row>
    <row r="3626" s="40" customFormat="true" ht="15" hidden="false" customHeight="false" outlineLevel="0" collapsed="false">
      <c r="A3626" s="20" t="n">
        <f aca="false">A3625+1</f>
        <v>3624</v>
      </c>
      <c r="B3626" s="37"/>
      <c r="C3626" s="21"/>
    </row>
    <row r="3627" s="40" customFormat="true" ht="15" hidden="false" customHeight="false" outlineLevel="0" collapsed="false">
      <c r="A3627" s="20" t="n">
        <f aca="false">A3626+1</f>
        <v>3625</v>
      </c>
      <c r="B3627" s="37"/>
      <c r="C3627" s="21"/>
    </row>
    <row r="3628" s="40" customFormat="true" ht="15" hidden="false" customHeight="false" outlineLevel="0" collapsed="false">
      <c r="A3628" s="20" t="n">
        <f aca="false">A3627+1</f>
        <v>3626</v>
      </c>
      <c r="B3628" s="37"/>
      <c r="C3628" s="21"/>
    </row>
    <row r="3629" s="40" customFormat="true" ht="15" hidden="false" customHeight="false" outlineLevel="0" collapsed="false">
      <c r="A3629" s="20" t="n">
        <f aca="false">A3628+1</f>
        <v>3627</v>
      </c>
      <c r="B3629" s="37"/>
      <c r="C3629" s="21"/>
    </row>
    <row r="3630" s="40" customFormat="true" ht="15" hidden="false" customHeight="false" outlineLevel="0" collapsed="false">
      <c r="A3630" s="20" t="n">
        <f aca="false">A3629+1</f>
        <v>3628</v>
      </c>
      <c r="B3630" s="37"/>
      <c r="C3630" s="21"/>
    </row>
    <row r="3631" s="40" customFormat="true" ht="15" hidden="false" customHeight="false" outlineLevel="0" collapsed="false">
      <c r="A3631" s="20" t="n">
        <f aca="false">A3630+1</f>
        <v>3629</v>
      </c>
      <c r="B3631" s="37"/>
      <c r="C3631" s="21"/>
    </row>
    <row r="3632" s="40" customFormat="true" ht="15" hidden="false" customHeight="false" outlineLevel="0" collapsed="false">
      <c r="A3632" s="20" t="n">
        <f aca="false">A3631+1</f>
        <v>3630</v>
      </c>
      <c r="B3632" s="37"/>
      <c r="C3632" s="21"/>
    </row>
    <row r="3633" s="40" customFormat="true" ht="15" hidden="false" customHeight="false" outlineLevel="0" collapsed="false">
      <c r="A3633" s="20" t="n">
        <f aca="false">A3632+1</f>
        <v>3631</v>
      </c>
      <c r="B3633" s="37"/>
      <c r="C3633" s="21"/>
    </row>
    <row r="3634" s="40" customFormat="true" ht="15" hidden="false" customHeight="false" outlineLevel="0" collapsed="false">
      <c r="A3634" s="20" t="n">
        <f aca="false">A3633+1</f>
        <v>3632</v>
      </c>
      <c r="B3634" s="37"/>
      <c r="C3634" s="21"/>
    </row>
    <row r="3635" s="40" customFormat="true" ht="15" hidden="false" customHeight="false" outlineLevel="0" collapsed="false">
      <c r="A3635" s="20" t="n">
        <f aca="false">A3634+1</f>
        <v>3633</v>
      </c>
      <c r="B3635" s="37"/>
      <c r="C3635" s="21"/>
    </row>
    <row r="3636" s="40" customFormat="true" ht="15" hidden="false" customHeight="false" outlineLevel="0" collapsed="false">
      <c r="A3636" s="20" t="n">
        <f aca="false">A3635+1</f>
        <v>3634</v>
      </c>
      <c r="B3636" s="37"/>
      <c r="C3636" s="21"/>
    </row>
    <row r="3637" s="40" customFormat="true" ht="15" hidden="false" customHeight="false" outlineLevel="0" collapsed="false">
      <c r="A3637" s="20" t="n">
        <f aca="false">A3636+1</f>
        <v>3635</v>
      </c>
      <c r="B3637" s="37"/>
      <c r="C3637" s="21"/>
    </row>
    <row r="3638" s="40" customFormat="true" ht="15" hidden="false" customHeight="false" outlineLevel="0" collapsed="false">
      <c r="A3638" s="20" t="n">
        <f aca="false">A3637+1</f>
        <v>3636</v>
      </c>
      <c r="B3638" s="37"/>
      <c r="C3638" s="21"/>
    </row>
    <row r="3639" s="40" customFormat="true" ht="15" hidden="false" customHeight="false" outlineLevel="0" collapsed="false">
      <c r="A3639" s="20" t="n">
        <f aca="false">A3638+1</f>
        <v>3637</v>
      </c>
      <c r="B3639" s="37"/>
      <c r="C3639" s="21"/>
    </row>
    <row r="3640" s="40" customFormat="true" ht="15" hidden="false" customHeight="false" outlineLevel="0" collapsed="false">
      <c r="A3640" s="20" t="n">
        <f aca="false">A3639+1</f>
        <v>3638</v>
      </c>
      <c r="B3640" s="37"/>
      <c r="C3640" s="21"/>
    </row>
    <row r="3641" s="40" customFormat="true" ht="15" hidden="false" customHeight="false" outlineLevel="0" collapsed="false">
      <c r="A3641" s="20" t="n">
        <f aca="false">A3640+1</f>
        <v>3639</v>
      </c>
      <c r="B3641" s="37"/>
      <c r="C3641" s="21"/>
    </row>
    <row r="3642" s="40" customFormat="true" ht="15" hidden="false" customHeight="false" outlineLevel="0" collapsed="false">
      <c r="A3642" s="20" t="n">
        <f aca="false">A3641+1</f>
        <v>3640</v>
      </c>
      <c r="B3642" s="37"/>
      <c r="C3642" s="21"/>
    </row>
    <row r="3643" s="40" customFormat="true" ht="15" hidden="false" customHeight="false" outlineLevel="0" collapsed="false">
      <c r="A3643" s="20" t="n">
        <f aca="false">A3642+1</f>
        <v>3641</v>
      </c>
      <c r="B3643" s="37"/>
      <c r="C3643" s="21"/>
    </row>
    <row r="3644" s="40" customFormat="true" ht="15" hidden="false" customHeight="false" outlineLevel="0" collapsed="false">
      <c r="A3644" s="20" t="n">
        <f aca="false">A3643+1</f>
        <v>3642</v>
      </c>
      <c r="B3644" s="37"/>
      <c r="C3644" s="21"/>
    </row>
    <row r="3645" s="40" customFormat="true" ht="15" hidden="false" customHeight="false" outlineLevel="0" collapsed="false">
      <c r="A3645" s="20" t="n">
        <f aca="false">A3644+1</f>
        <v>3643</v>
      </c>
      <c r="B3645" s="37"/>
      <c r="C3645" s="21"/>
    </row>
    <row r="3646" s="40" customFormat="true" ht="15" hidden="false" customHeight="false" outlineLevel="0" collapsed="false">
      <c r="A3646" s="20" t="n">
        <f aca="false">A3645+1</f>
        <v>3644</v>
      </c>
      <c r="B3646" s="37"/>
      <c r="C3646" s="21"/>
    </row>
    <row r="3647" s="40" customFormat="true" ht="15" hidden="false" customHeight="false" outlineLevel="0" collapsed="false">
      <c r="A3647" s="20" t="n">
        <f aca="false">A3646+1</f>
        <v>3645</v>
      </c>
      <c r="B3647" s="37"/>
      <c r="C3647" s="21"/>
    </row>
    <row r="3648" s="40" customFormat="true" ht="15" hidden="false" customHeight="false" outlineLevel="0" collapsed="false">
      <c r="A3648" s="20" t="n">
        <f aca="false">A3647+1</f>
        <v>3646</v>
      </c>
      <c r="B3648" s="37"/>
      <c r="C3648" s="21"/>
    </row>
    <row r="3649" s="40" customFormat="true" ht="15" hidden="false" customHeight="false" outlineLevel="0" collapsed="false">
      <c r="A3649" s="20" t="n">
        <f aca="false">A3648+1</f>
        <v>3647</v>
      </c>
      <c r="B3649" s="37"/>
      <c r="C3649" s="21"/>
    </row>
    <row r="3650" s="40" customFormat="true" ht="15" hidden="false" customHeight="false" outlineLevel="0" collapsed="false">
      <c r="A3650" s="20" t="n">
        <f aca="false">A3649+1</f>
        <v>3648</v>
      </c>
      <c r="B3650" s="37"/>
      <c r="C3650" s="21"/>
    </row>
    <row r="3651" s="40" customFormat="true" ht="15" hidden="false" customHeight="false" outlineLevel="0" collapsed="false">
      <c r="A3651" s="20" t="n">
        <f aca="false">A3650+1</f>
        <v>3649</v>
      </c>
      <c r="B3651" s="37"/>
      <c r="C3651" s="21"/>
    </row>
    <row r="3652" s="40" customFormat="true" ht="15" hidden="false" customHeight="false" outlineLevel="0" collapsed="false">
      <c r="A3652" s="20" t="n">
        <f aca="false">A3651+1</f>
        <v>3650</v>
      </c>
      <c r="B3652" s="37"/>
      <c r="C3652" s="21"/>
    </row>
    <row r="3653" s="40" customFormat="true" ht="15" hidden="false" customHeight="false" outlineLevel="0" collapsed="false">
      <c r="A3653" s="20" t="n">
        <f aca="false">A3652+1</f>
        <v>3651</v>
      </c>
      <c r="B3653" s="37"/>
      <c r="C3653" s="21"/>
    </row>
    <row r="3654" s="40" customFormat="true" ht="15" hidden="false" customHeight="false" outlineLevel="0" collapsed="false">
      <c r="A3654" s="20" t="n">
        <f aca="false">A3653+1</f>
        <v>3652</v>
      </c>
      <c r="B3654" s="37"/>
      <c r="C3654" s="21"/>
    </row>
    <row r="3655" s="40" customFormat="true" ht="15" hidden="false" customHeight="false" outlineLevel="0" collapsed="false">
      <c r="A3655" s="20" t="n">
        <f aca="false">A3654+1</f>
        <v>3653</v>
      </c>
      <c r="B3655" s="37"/>
      <c r="C3655" s="21"/>
    </row>
    <row r="3656" s="40" customFormat="true" ht="15" hidden="false" customHeight="false" outlineLevel="0" collapsed="false">
      <c r="A3656" s="20" t="n">
        <f aca="false">A3655+1</f>
        <v>3654</v>
      </c>
      <c r="B3656" s="37"/>
      <c r="C3656" s="21"/>
    </row>
    <row r="3657" s="40" customFormat="true" ht="15" hidden="false" customHeight="false" outlineLevel="0" collapsed="false">
      <c r="A3657" s="20" t="n">
        <f aca="false">A3656+1</f>
        <v>3655</v>
      </c>
      <c r="B3657" s="37"/>
      <c r="C3657" s="21"/>
    </row>
    <row r="3658" s="40" customFormat="true" ht="15" hidden="false" customHeight="false" outlineLevel="0" collapsed="false">
      <c r="A3658" s="20" t="n">
        <f aca="false">A3657+1</f>
        <v>3656</v>
      </c>
      <c r="B3658" s="37"/>
      <c r="C3658" s="21"/>
    </row>
    <row r="3659" s="40" customFormat="true" ht="15" hidden="false" customHeight="false" outlineLevel="0" collapsed="false">
      <c r="A3659" s="20" t="n">
        <f aca="false">A3658+1</f>
        <v>3657</v>
      </c>
      <c r="B3659" s="37"/>
      <c r="C3659" s="21"/>
    </row>
    <row r="3660" s="40" customFormat="true" ht="15" hidden="false" customHeight="false" outlineLevel="0" collapsed="false">
      <c r="A3660" s="20" t="n">
        <f aca="false">A3659+1</f>
        <v>3658</v>
      </c>
      <c r="B3660" s="37"/>
      <c r="C3660" s="21"/>
    </row>
    <row r="3661" s="40" customFormat="true" ht="15" hidden="false" customHeight="false" outlineLevel="0" collapsed="false">
      <c r="A3661" s="20" t="n">
        <f aca="false">A3660+1</f>
        <v>3659</v>
      </c>
      <c r="B3661" s="37"/>
      <c r="C3661" s="21"/>
    </row>
    <row r="3662" s="40" customFormat="true" ht="15" hidden="false" customHeight="false" outlineLevel="0" collapsed="false">
      <c r="A3662" s="20" t="n">
        <f aca="false">A3661+1</f>
        <v>3660</v>
      </c>
      <c r="B3662" s="37"/>
      <c r="C3662" s="21"/>
    </row>
    <row r="3663" s="40" customFormat="true" ht="15" hidden="false" customHeight="false" outlineLevel="0" collapsed="false">
      <c r="A3663" s="20" t="n">
        <f aca="false">A3662+1</f>
        <v>3661</v>
      </c>
      <c r="B3663" s="37"/>
      <c r="C3663" s="21"/>
    </row>
    <row r="3664" s="40" customFormat="true" ht="15" hidden="false" customHeight="false" outlineLevel="0" collapsed="false">
      <c r="A3664" s="20" t="n">
        <f aca="false">A3663+1</f>
        <v>3662</v>
      </c>
      <c r="B3664" s="37"/>
      <c r="C3664" s="21"/>
    </row>
    <row r="3665" s="40" customFormat="true" ht="15" hidden="false" customHeight="false" outlineLevel="0" collapsed="false">
      <c r="A3665" s="20" t="n">
        <f aca="false">A3664+1</f>
        <v>3663</v>
      </c>
      <c r="B3665" s="37"/>
      <c r="C3665" s="21"/>
    </row>
    <row r="3666" s="40" customFormat="true" ht="15" hidden="false" customHeight="false" outlineLevel="0" collapsed="false">
      <c r="A3666" s="20" t="n">
        <f aca="false">A3665+1</f>
        <v>3664</v>
      </c>
      <c r="B3666" s="37"/>
      <c r="C3666" s="21"/>
    </row>
    <row r="3667" s="40" customFormat="true" ht="15" hidden="false" customHeight="false" outlineLevel="0" collapsed="false">
      <c r="A3667" s="20" t="n">
        <f aca="false">A3666+1</f>
        <v>3665</v>
      </c>
      <c r="B3667" s="37"/>
      <c r="C3667" s="21"/>
    </row>
    <row r="3668" s="40" customFormat="true" ht="15" hidden="false" customHeight="false" outlineLevel="0" collapsed="false">
      <c r="A3668" s="20" t="n">
        <f aca="false">A3667+1</f>
        <v>3666</v>
      </c>
      <c r="B3668" s="37"/>
      <c r="C3668" s="21"/>
    </row>
    <row r="3669" s="40" customFormat="true" ht="15" hidden="false" customHeight="false" outlineLevel="0" collapsed="false">
      <c r="A3669" s="20" t="n">
        <f aca="false">A3668+1</f>
        <v>3667</v>
      </c>
      <c r="B3669" s="37"/>
      <c r="C3669" s="21"/>
    </row>
    <row r="3670" s="40" customFormat="true" ht="15" hidden="false" customHeight="false" outlineLevel="0" collapsed="false">
      <c r="A3670" s="20" t="n">
        <f aca="false">A3669+1</f>
        <v>3668</v>
      </c>
      <c r="B3670" s="37"/>
      <c r="C3670" s="21"/>
    </row>
    <row r="3671" s="40" customFormat="true" ht="15" hidden="false" customHeight="false" outlineLevel="0" collapsed="false">
      <c r="A3671" s="20" t="n">
        <f aca="false">A3670+1</f>
        <v>3669</v>
      </c>
      <c r="B3671" s="37"/>
      <c r="C3671" s="21"/>
    </row>
    <row r="3672" s="40" customFormat="true" ht="15" hidden="false" customHeight="false" outlineLevel="0" collapsed="false">
      <c r="A3672" s="20" t="n">
        <f aca="false">A3671+1</f>
        <v>3670</v>
      </c>
      <c r="B3672" s="37"/>
      <c r="C3672" s="21"/>
    </row>
    <row r="3673" s="40" customFormat="true" ht="15" hidden="false" customHeight="false" outlineLevel="0" collapsed="false">
      <c r="A3673" s="20" t="n">
        <f aca="false">A3672+1</f>
        <v>3671</v>
      </c>
      <c r="B3673" s="37"/>
      <c r="C3673" s="21"/>
    </row>
    <row r="3674" s="40" customFormat="true" ht="15" hidden="false" customHeight="false" outlineLevel="0" collapsed="false">
      <c r="A3674" s="20" t="n">
        <f aca="false">A3673+1</f>
        <v>3672</v>
      </c>
      <c r="B3674" s="37"/>
      <c r="C3674" s="21"/>
    </row>
    <row r="3675" s="40" customFormat="true" ht="15" hidden="false" customHeight="false" outlineLevel="0" collapsed="false">
      <c r="A3675" s="20" t="n">
        <f aca="false">A3674+1</f>
        <v>3673</v>
      </c>
      <c r="B3675" s="37"/>
      <c r="C3675" s="21"/>
    </row>
    <row r="3676" s="40" customFormat="true" ht="15" hidden="false" customHeight="false" outlineLevel="0" collapsed="false">
      <c r="A3676" s="20" t="n">
        <f aca="false">A3675+1</f>
        <v>3674</v>
      </c>
      <c r="B3676" s="37"/>
      <c r="C3676" s="21"/>
    </row>
    <row r="3677" s="40" customFormat="true" ht="15" hidden="false" customHeight="false" outlineLevel="0" collapsed="false">
      <c r="A3677" s="20" t="n">
        <f aca="false">A3676+1</f>
        <v>3675</v>
      </c>
      <c r="B3677" s="37"/>
      <c r="C3677" s="21"/>
    </row>
    <row r="3678" s="40" customFormat="true" ht="15" hidden="false" customHeight="false" outlineLevel="0" collapsed="false">
      <c r="A3678" s="20" t="n">
        <f aca="false">A3677+1</f>
        <v>3676</v>
      </c>
      <c r="B3678" s="37"/>
      <c r="C3678" s="21"/>
    </row>
    <row r="3679" s="40" customFormat="true" ht="15" hidden="false" customHeight="false" outlineLevel="0" collapsed="false">
      <c r="A3679" s="20" t="n">
        <f aca="false">A3678+1</f>
        <v>3677</v>
      </c>
      <c r="B3679" s="37"/>
      <c r="C3679" s="21"/>
    </row>
    <row r="3680" s="40" customFormat="true" ht="15" hidden="false" customHeight="false" outlineLevel="0" collapsed="false">
      <c r="A3680" s="20" t="n">
        <f aca="false">A3679+1</f>
        <v>3678</v>
      </c>
      <c r="B3680" s="37"/>
      <c r="C3680" s="21"/>
    </row>
    <row r="3681" s="40" customFormat="true" ht="15" hidden="false" customHeight="false" outlineLevel="0" collapsed="false">
      <c r="A3681" s="20" t="n">
        <f aca="false">A3680+1</f>
        <v>3679</v>
      </c>
      <c r="B3681" s="37"/>
      <c r="C3681" s="21"/>
    </row>
    <row r="3682" s="40" customFormat="true" ht="15" hidden="false" customHeight="false" outlineLevel="0" collapsed="false">
      <c r="A3682" s="20" t="n">
        <f aca="false">A3681+1</f>
        <v>3680</v>
      </c>
      <c r="B3682" s="37"/>
      <c r="C3682" s="21"/>
    </row>
    <row r="3683" s="40" customFormat="true" ht="15" hidden="false" customHeight="false" outlineLevel="0" collapsed="false">
      <c r="A3683" s="20" t="n">
        <f aca="false">A3682+1</f>
        <v>3681</v>
      </c>
      <c r="B3683" s="37"/>
      <c r="C3683" s="21"/>
    </row>
    <row r="3684" s="40" customFormat="true" ht="15" hidden="false" customHeight="false" outlineLevel="0" collapsed="false">
      <c r="A3684" s="20" t="n">
        <f aca="false">A3683+1</f>
        <v>3682</v>
      </c>
      <c r="B3684" s="37"/>
      <c r="C3684" s="21"/>
    </row>
    <row r="3685" s="40" customFormat="true" ht="15" hidden="false" customHeight="false" outlineLevel="0" collapsed="false">
      <c r="A3685" s="20" t="n">
        <f aca="false">A3684+1</f>
        <v>3683</v>
      </c>
      <c r="B3685" s="37"/>
      <c r="C3685" s="21"/>
    </row>
    <row r="3686" s="40" customFormat="true" ht="15" hidden="false" customHeight="false" outlineLevel="0" collapsed="false">
      <c r="A3686" s="20" t="n">
        <f aca="false">A3685+1</f>
        <v>3684</v>
      </c>
      <c r="B3686" s="37"/>
      <c r="C3686" s="21"/>
    </row>
    <row r="3687" s="40" customFormat="true" ht="15" hidden="false" customHeight="false" outlineLevel="0" collapsed="false">
      <c r="A3687" s="20" t="n">
        <f aca="false">A3686+1</f>
        <v>3685</v>
      </c>
      <c r="B3687" s="37"/>
      <c r="C3687" s="21"/>
    </row>
    <row r="3688" s="40" customFormat="true" ht="15" hidden="false" customHeight="false" outlineLevel="0" collapsed="false">
      <c r="A3688" s="20" t="n">
        <f aca="false">A3687+1</f>
        <v>3686</v>
      </c>
      <c r="B3688" s="37"/>
      <c r="C3688" s="21"/>
    </row>
    <row r="3689" s="40" customFormat="true" ht="15" hidden="false" customHeight="false" outlineLevel="0" collapsed="false">
      <c r="A3689" s="20" t="n">
        <f aca="false">A3688+1</f>
        <v>3687</v>
      </c>
      <c r="B3689" s="37"/>
      <c r="C3689" s="21"/>
    </row>
    <row r="3690" s="40" customFormat="true" ht="15" hidden="false" customHeight="false" outlineLevel="0" collapsed="false">
      <c r="A3690" s="20" t="n">
        <f aca="false">A3689+1</f>
        <v>3688</v>
      </c>
      <c r="B3690" s="37"/>
      <c r="C3690" s="21"/>
    </row>
    <row r="3691" s="40" customFormat="true" ht="15" hidden="false" customHeight="false" outlineLevel="0" collapsed="false">
      <c r="A3691" s="20" t="n">
        <f aca="false">A3690+1</f>
        <v>3689</v>
      </c>
      <c r="B3691" s="37"/>
      <c r="C3691" s="21"/>
    </row>
    <row r="3692" s="40" customFormat="true" ht="15" hidden="false" customHeight="false" outlineLevel="0" collapsed="false">
      <c r="A3692" s="20" t="n">
        <f aca="false">A3691+1</f>
        <v>3690</v>
      </c>
      <c r="B3692" s="37"/>
      <c r="C3692" s="21"/>
    </row>
    <row r="3693" s="40" customFormat="true" ht="15" hidden="false" customHeight="false" outlineLevel="0" collapsed="false">
      <c r="A3693" s="20" t="n">
        <f aca="false">A3692+1</f>
        <v>3691</v>
      </c>
      <c r="B3693" s="37"/>
      <c r="C3693" s="21"/>
    </row>
    <row r="3694" s="40" customFormat="true" ht="15" hidden="false" customHeight="false" outlineLevel="0" collapsed="false">
      <c r="A3694" s="20" t="n">
        <f aca="false">A3693+1</f>
        <v>3692</v>
      </c>
      <c r="B3694" s="37"/>
      <c r="C3694" s="21"/>
    </row>
    <row r="3695" s="40" customFormat="true" ht="15" hidden="false" customHeight="false" outlineLevel="0" collapsed="false">
      <c r="A3695" s="20" t="n">
        <f aca="false">A3694+1</f>
        <v>3693</v>
      </c>
      <c r="B3695" s="37"/>
      <c r="C3695" s="21"/>
    </row>
    <row r="3696" s="40" customFormat="true" ht="15" hidden="false" customHeight="false" outlineLevel="0" collapsed="false">
      <c r="A3696" s="20" t="n">
        <f aca="false">A3695+1</f>
        <v>3694</v>
      </c>
      <c r="B3696" s="37"/>
      <c r="C3696" s="21"/>
    </row>
    <row r="3697" s="40" customFormat="true" ht="15" hidden="false" customHeight="false" outlineLevel="0" collapsed="false">
      <c r="A3697" s="20" t="n">
        <f aca="false">A3696+1</f>
        <v>3695</v>
      </c>
      <c r="B3697" s="37"/>
      <c r="C3697" s="21"/>
    </row>
    <row r="3698" s="40" customFormat="true" ht="15" hidden="false" customHeight="false" outlineLevel="0" collapsed="false">
      <c r="A3698" s="20" t="n">
        <f aca="false">A3697+1</f>
        <v>3696</v>
      </c>
      <c r="B3698" s="37"/>
      <c r="C3698" s="21"/>
    </row>
    <row r="3699" s="40" customFormat="true" ht="15" hidden="false" customHeight="false" outlineLevel="0" collapsed="false">
      <c r="A3699" s="20" t="n">
        <f aca="false">A3698+1</f>
        <v>3697</v>
      </c>
      <c r="B3699" s="37"/>
      <c r="C3699" s="21"/>
    </row>
    <row r="3700" s="40" customFormat="true" ht="15" hidden="false" customHeight="false" outlineLevel="0" collapsed="false">
      <c r="A3700" s="20" t="n">
        <f aca="false">A3699+1</f>
        <v>3698</v>
      </c>
      <c r="B3700" s="37"/>
      <c r="C3700" s="21"/>
    </row>
    <row r="3701" s="40" customFormat="true" ht="15" hidden="false" customHeight="false" outlineLevel="0" collapsed="false">
      <c r="A3701" s="20" t="n">
        <f aca="false">A3700+1</f>
        <v>3699</v>
      </c>
      <c r="B3701" s="37"/>
      <c r="C3701" s="21"/>
    </row>
    <row r="3702" s="40" customFormat="true" ht="15" hidden="false" customHeight="false" outlineLevel="0" collapsed="false">
      <c r="A3702" s="20" t="n">
        <f aca="false">A3701+1</f>
        <v>3700</v>
      </c>
      <c r="B3702" s="37"/>
      <c r="C3702" s="21"/>
    </row>
    <row r="3703" s="40" customFormat="true" ht="15" hidden="false" customHeight="false" outlineLevel="0" collapsed="false">
      <c r="A3703" s="20" t="n">
        <f aca="false">A3702+1</f>
        <v>3701</v>
      </c>
      <c r="B3703" s="37"/>
      <c r="C3703" s="21"/>
    </row>
    <row r="3704" s="40" customFormat="true" ht="15" hidden="false" customHeight="false" outlineLevel="0" collapsed="false">
      <c r="A3704" s="20" t="n">
        <f aca="false">A3703+1</f>
        <v>3702</v>
      </c>
      <c r="B3704" s="37"/>
      <c r="C3704" s="21"/>
    </row>
    <row r="3705" s="40" customFormat="true" ht="15" hidden="false" customHeight="false" outlineLevel="0" collapsed="false">
      <c r="A3705" s="20" t="n">
        <f aca="false">A3704+1</f>
        <v>3703</v>
      </c>
      <c r="B3705" s="37"/>
      <c r="C3705" s="21"/>
    </row>
    <row r="3706" s="40" customFormat="true" ht="15" hidden="false" customHeight="false" outlineLevel="0" collapsed="false">
      <c r="A3706" s="20" t="n">
        <f aca="false">A3705+1</f>
        <v>3704</v>
      </c>
      <c r="B3706" s="37"/>
      <c r="C3706" s="21"/>
    </row>
    <row r="3707" s="40" customFormat="true" ht="15" hidden="false" customHeight="false" outlineLevel="0" collapsed="false">
      <c r="A3707" s="20" t="n">
        <f aca="false">A3706+1</f>
        <v>3705</v>
      </c>
      <c r="B3707" s="37"/>
      <c r="C3707" s="21"/>
    </row>
    <row r="3708" s="40" customFormat="true" ht="15" hidden="false" customHeight="false" outlineLevel="0" collapsed="false">
      <c r="A3708" s="20" t="n">
        <f aca="false">A3707+1</f>
        <v>3706</v>
      </c>
      <c r="B3708" s="37"/>
      <c r="C3708" s="21"/>
    </row>
    <row r="3709" s="40" customFormat="true" ht="15" hidden="false" customHeight="false" outlineLevel="0" collapsed="false">
      <c r="A3709" s="20" t="n">
        <f aca="false">A3708+1</f>
        <v>3707</v>
      </c>
      <c r="B3709" s="37"/>
      <c r="C3709" s="21"/>
    </row>
    <row r="3710" s="40" customFormat="true" ht="15" hidden="false" customHeight="false" outlineLevel="0" collapsed="false">
      <c r="A3710" s="20" t="n">
        <f aca="false">A3709+1</f>
        <v>3708</v>
      </c>
      <c r="B3710" s="37"/>
      <c r="C3710" s="21"/>
    </row>
    <row r="3711" s="40" customFormat="true" ht="15" hidden="false" customHeight="false" outlineLevel="0" collapsed="false">
      <c r="A3711" s="20" t="n">
        <f aca="false">A3710+1</f>
        <v>3709</v>
      </c>
      <c r="B3711" s="37"/>
      <c r="C3711" s="21"/>
    </row>
    <row r="3712" s="40" customFormat="true" ht="15" hidden="false" customHeight="false" outlineLevel="0" collapsed="false">
      <c r="A3712" s="20" t="n">
        <f aca="false">A3711+1</f>
        <v>3710</v>
      </c>
      <c r="B3712" s="37"/>
      <c r="C3712" s="21"/>
    </row>
    <row r="3713" s="40" customFormat="true" ht="15" hidden="false" customHeight="false" outlineLevel="0" collapsed="false">
      <c r="A3713" s="20" t="n">
        <f aca="false">A3712+1</f>
        <v>3711</v>
      </c>
      <c r="B3713" s="37"/>
      <c r="C3713" s="21"/>
    </row>
    <row r="3714" s="40" customFormat="true" ht="15" hidden="false" customHeight="false" outlineLevel="0" collapsed="false">
      <c r="A3714" s="20" t="n">
        <f aca="false">A3713+1</f>
        <v>3712</v>
      </c>
      <c r="B3714" s="37"/>
      <c r="C3714" s="21"/>
    </row>
    <row r="3715" s="40" customFormat="true" ht="15" hidden="false" customHeight="false" outlineLevel="0" collapsed="false">
      <c r="A3715" s="20" t="n">
        <f aca="false">A3714+1</f>
        <v>3713</v>
      </c>
      <c r="B3715" s="37"/>
      <c r="C3715" s="21"/>
    </row>
    <row r="3716" s="40" customFormat="true" ht="15" hidden="false" customHeight="false" outlineLevel="0" collapsed="false">
      <c r="A3716" s="20" t="n">
        <f aca="false">A3715+1</f>
        <v>3714</v>
      </c>
      <c r="B3716" s="37"/>
      <c r="C3716" s="21"/>
    </row>
    <row r="3717" s="40" customFormat="true" ht="15" hidden="false" customHeight="false" outlineLevel="0" collapsed="false">
      <c r="A3717" s="20" t="n">
        <f aca="false">A3716+1</f>
        <v>3715</v>
      </c>
      <c r="B3717" s="37"/>
      <c r="C3717" s="21"/>
    </row>
    <row r="3718" s="40" customFormat="true" ht="15" hidden="false" customHeight="false" outlineLevel="0" collapsed="false">
      <c r="A3718" s="20" t="n">
        <f aca="false">A3717+1</f>
        <v>3716</v>
      </c>
      <c r="B3718" s="37"/>
      <c r="C3718" s="21"/>
    </row>
    <row r="3719" s="40" customFormat="true" ht="15" hidden="false" customHeight="false" outlineLevel="0" collapsed="false">
      <c r="A3719" s="20" t="n">
        <f aca="false">A3718+1</f>
        <v>3717</v>
      </c>
      <c r="B3719" s="37"/>
      <c r="C3719" s="21"/>
    </row>
    <row r="3720" s="40" customFormat="true" ht="15" hidden="false" customHeight="false" outlineLevel="0" collapsed="false">
      <c r="A3720" s="20" t="n">
        <f aca="false">A3719+1</f>
        <v>3718</v>
      </c>
      <c r="B3720" s="37"/>
      <c r="C3720" s="21"/>
    </row>
    <row r="3721" s="40" customFormat="true" ht="15" hidden="false" customHeight="false" outlineLevel="0" collapsed="false">
      <c r="A3721" s="20" t="n">
        <f aca="false">A3720+1</f>
        <v>3719</v>
      </c>
      <c r="B3721" s="37"/>
      <c r="C3721" s="21"/>
    </row>
    <row r="3722" s="40" customFormat="true" ht="15" hidden="false" customHeight="false" outlineLevel="0" collapsed="false">
      <c r="A3722" s="20" t="n">
        <f aca="false">A3721+1</f>
        <v>3720</v>
      </c>
      <c r="B3722" s="37"/>
      <c r="C3722" s="21"/>
    </row>
    <row r="3723" s="40" customFormat="true" ht="15" hidden="false" customHeight="false" outlineLevel="0" collapsed="false">
      <c r="A3723" s="20" t="n">
        <f aca="false">A3722+1</f>
        <v>3721</v>
      </c>
      <c r="B3723" s="37"/>
      <c r="C3723" s="21"/>
    </row>
    <row r="3724" s="40" customFormat="true" ht="15" hidden="false" customHeight="false" outlineLevel="0" collapsed="false">
      <c r="A3724" s="20" t="n">
        <f aca="false">A3723+1</f>
        <v>3722</v>
      </c>
      <c r="B3724" s="37"/>
      <c r="C3724" s="21"/>
    </row>
    <row r="3725" s="40" customFormat="true" ht="15" hidden="false" customHeight="false" outlineLevel="0" collapsed="false">
      <c r="A3725" s="20" t="n">
        <f aca="false">A3724+1</f>
        <v>3723</v>
      </c>
      <c r="B3725" s="37"/>
      <c r="C3725" s="21"/>
    </row>
    <row r="3726" s="40" customFormat="true" ht="15" hidden="false" customHeight="false" outlineLevel="0" collapsed="false">
      <c r="A3726" s="20" t="n">
        <f aca="false">A3725+1</f>
        <v>3724</v>
      </c>
      <c r="B3726" s="37"/>
      <c r="C3726" s="21"/>
    </row>
    <row r="3727" s="40" customFormat="true" ht="15" hidden="false" customHeight="false" outlineLevel="0" collapsed="false">
      <c r="A3727" s="20" t="n">
        <f aca="false">A3726+1</f>
        <v>3725</v>
      </c>
      <c r="B3727" s="37"/>
      <c r="C3727" s="21"/>
    </row>
    <row r="3728" s="40" customFormat="true" ht="15" hidden="false" customHeight="false" outlineLevel="0" collapsed="false">
      <c r="A3728" s="20" t="n">
        <f aca="false">A3727+1</f>
        <v>3726</v>
      </c>
      <c r="B3728" s="37"/>
      <c r="C3728" s="21"/>
    </row>
    <row r="3729" s="40" customFormat="true" ht="15" hidden="false" customHeight="false" outlineLevel="0" collapsed="false">
      <c r="A3729" s="20" t="n">
        <f aca="false">A3728+1</f>
        <v>3727</v>
      </c>
      <c r="B3729" s="37"/>
      <c r="C3729" s="21"/>
    </row>
    <row r="3730" s="40" customFormat="true" ht="15" hidden="false" customHeight="false" outlineLevel="0" collapsed="false">
      <c r="A3730" s="20" t="n">
        <f aca="false">A3729+1</f>
        <v>3728</v>
      </c>
      <c r="B3730" s="37"/>
      <c r="C3730" s="21"/>
    </row>
    <row r="3731" s="40" customFormat="true" ht="15" hidden="false" customHeight="false" outlineLevel="0" collapsed="false">
      <c r="A3731" s="20" t="n">
        <f aca="false">A3730+1</f>
        <v>3729</v>
      </c>
      <c r="B3731" s="37"/>
      <c r="C3731" s="21"/>
    </row>
    <row r="3732" s="40" customFormat="true" ht="15" hidden="false" customHeight="false" outlineLevel="0" collapsed="false">
      <c r="A3732" s="20" t="n">
        <f aca="false">A3731+1</f>
        <v>3730</v>
      </c>
      <c r="B3732" s="37"/>
      <c r="C3732" s="21"/>
    </row>
    <row r="3733" s="40" customFormat="true" ht="15" hidden="false" customHeight="false" outlineLevel="0" collapsed="false">
      <c r="A3733" s="20" t="n">
        <f aca="false">A3732+1</f>
        <v>3731</v>
      </c>
      <c r="B3733" s="37"/>
      <c r="C3733" s="21"/>
    </row>
    <row r="3734" s="40" customFormat="true" ht="15" hidden="false" customHeight="false" outlineLevel="0" collapsed="false">
      <c r="A3734" s="20" t="n">
        <f aca="false">A3733+1</f>
        <v>3732</v>
      </c>
      <c r="B3734" s="37"/>
      <c r="C3734" s="21"/>
    </row>
    <row r="3735" s="40" customFormat="true" ht="15" hidden="false" customHeight="false" outlineLevel="0" collapsed="false">
      <c r="A3735" s="20" t="n">
        <f aca="false">A3734+1</f>
        <v>3733</v>
      </c>
      <c r="B3735" s="37"/>
      <c r="C3735" s="21"/>
    </row>
    <row r="3736" s="40" customFormat="true" ht="15" hidden="false" customHeight="false" outlineLevel="0" collapsed="false">
      <c r="A3736" s="20" t="n">
        <f aca="false">A3735+1</f>
        <v>3734</v>
      </c>
      <c r="B3736" s="37"/>
      <c r="C3736" s="21"/>
    </row>
    <row r="3737" s="40" customFormat="true" ht="15" hidden="false" customHeight="false" outlineLevel="0" collapsed="false">
      <c r="A3737" s="20" t="n">
        <f aca="false">A3736+1</f>
        <v>3735</v>
      </c>
      <c r="B3737" s="37"/>
      <c r="C3737" s="21"/>
    </row>
    <row r="3738" s="40" customFormat="true" ht="15" hidden="false" customHeight="false" outlineLevel="0" collapsed="false">
      <c r="A3738" s="20" t="n">
        <f aca="false">A3737+1</f>
        <v>3736</v>
      </c>
      <c r="B3738" s="37"/>
      <c r="C3738" s="21"/>
    </row>
    <row r="3739" s="40" customFormat="true" ht="15" hidden="false" customHeight="false" outlineLevel="0" collapsed="false">
      <c r="A3739" s="20" t="n">
        <f aca="false">A3738+1</f>
        <v>3737</v>
      </c>
      <c r="B3739" s="37"/>
      <c r="C3739" s="21"/>
    </row>
    <row r="3740" s="40" customFormat="true" ht="15" hidden="false" customHeight="false" outlineLevel="0" collapsed="false">
      <c r="A3740" s="20" t="n">
        <f aca="false">A3739+1</f>
        <v>3738</v>
      </c>
      <c r="B3740" s="37"/>
      <c r="C3740" s="21"/>
    </row>
    <row r="3741" s="40" customFormat="true" ht="15" hidden="false" customHeight="false" outlineLevel="0" collapsed="false">
      <c r="A3741" s="20" t="n">
        <f aca="false">A3740+1</f>
        <v>3739</v>
      </c>
      <c r="B3741" s="37"/>
      <c r="C3741" s="21"/>
    </row>
    <row r="3742" s="40" customFormat="true" ht="15" hidden="false" customHeight="false" outlineLevel="0" collapsed="false">
      <c r="A3742" s="20" t="n">
        <f aca="false">A3741+1</f>
        <v>3740</v>
      </c>
      <c r="B3742" s="37"/>
      <c r="C3742" s="21"/>
    </row>
    <row r="3743" s="40" customFormat="true" ht="15" hidden="false" customHeight="false" outlineLevel="0" collapsed="false">
      <c r="A3743" s="20" t="n">
        <f aca="false">A3742+1</f>
        <v>3741</v>
      </c>
      <c r="B3743" s="37"/>
      <c r="C3743" s="21"/>
    </row>
    <row r="3744" s="40" customFormat="true" ht="15" hidden="false" customHeight="false" outlineLevel="0" collapsed="false">
      <c r="A3744" s="20" t="n">
        <f aca="false">A3743+1</f>
        <v>3742</v>
      </c>
      <c r="B3744" s="37"/>
      <c r="C3744" s="21"/>
    </row>
    <row r="3745" s="40" customFormat="true" ht="15" hidden="false" customHeight="false" outlineLevel="0" collapsed="false">
      <c r="A3745" s="20" t="n">
        <f aca="false">A3744+1</f>
        <v>3743</v>
      </c>
      <c r="B3745" s="37"/>
      <c r="C3745" s="21"/>
    </row>
    <row r="3746" s="40" customFormat="true" ht="15" hidden="false" customHeight="false" outlineLevel="0" collapsed="false">
      <c r="A3746" s="20" t="n">
        <f aca="false">A3745+1</f>
        <v>3744</v>
      </c>
      <c r="B3746" s="37"/>
      <c r="C3746" s="21"/>
    </row>
    <row r="3747" s="40" customFormat="true" ht="15" hidden="false" customHeight="false" outlineLevel="0" collapsed="false">
      <c r="A3747" s="20" t="n">
        <f aca="false">A3746+1</f>
        <v>3745</v>
      </c>
      <c r="B3747" s="37"/>
      <c r="C3747" s="21"/>
    </row>
    <row r="3748" s="40" customFormat="true" ht="15" hidden="false" customHeight="false" outlineLevel="0" collapsed="false">
      <c r="A3748" s="20" t="n">
        <f aca="false">A3747+1</f>
        <v>3746</v>
      </c>
      <c r="B3748" s="37"/>
      <c r="C3748" s="21"/>
    </row>
    <row r="3749" s="40" customFormat="true" ht="15" hidden="false" customHeight="false" outlineLevel="0" collapsed="false">
      <c r="A3749" s="20" t="n">
        <f aca="false">A3748+1</f>
        <v>3747</v>
      </c>
      <c r="B3749" s="37"/>
      <c r="C3749" s="21"/>
    </row>
    <row r="3750" s="40" customFormat="true" ht="15" hidden="false" customHeight="false" outlineLevel="0" collapsed="false">
      <c r="A3750" s="20" t="n">
        <f aca="false">A3749+1</f>
        <v>3748</v>
      </c>
      <c r="B3750" s="37"/>
      <c r="C3750" s="21"/>
    </row>
    <row r="3751" s="40" customFormat="true" ht="15" hidden="false" customHeight="false" outlineLevel="0" collapsed="false">
      <c r="A3751" s="20" t="n">
        <f aca="false">A3750+1</f>
        <v>3749</v>
      </c>
      <c r="B3751" s="37"/>
      <c r="C3751" s="21"/>
    </row>
    <row r="3752" s="40" customFormat="true" ht="15" hidden="false" customHeight="false" outlineLevel="0" collapsed="false">
      <c r="A3752" s="20" t="n">
        <f aca="false">A3751+1</f>
        <v>3750</v>
      </c>
      <c r="B3752" s="37"/>
      <c r="C3752" s="21"/>
    </row>
    <row r="3753" s="40" customFormat="true" ht="15" hidden="false" customHeight="false" outlineLevel="0" collapsed="false">
      <c r="A3753" s="20" t="n">
        <f aca="false">A3752+1</f>
        <v>3751</v>
      </c>
      <c r="B3753" s="37"/>
      <c r="C3753" s="21"/>
    </row>
    <row r="3754" s="40" customFormat="true" ht="15" hidden="false" customHeight="false" outlineLevel="0" collapsed="false">
      <c r="A3754" s="20" t="n">
        <f aca="false">A3753+1</f>
        <v>3752</v>
      </c>
      <c r="B3754" s="37"/>
      <c r="C3754" s="21"/>
    </row>
    <row r="3755" s="40" customFormat="true" ht="15" hidden="false" customHeight="false" outlineLevel="0" collapsed="false">
      <c r="A3755" s="20" t="n">
        <f aca="false">A3754+1</f>
        <v>3753</v>
      </c>
      <c r="B3755" s="37"/>
      <c r="C3755" s="21"/>
    </row>
    <row r="3756" s="40" customFormat="true" ht="15" hidden="false" customHeight="false" outlineLevel="0" collapsed="false">
      <c r="A3756" s="20" t="n">
        <f aca="false">A3755+1</f>
        <v>3754</v>
      </c>
      <c r="B3756" s="37"/>
      <c r="C3756" s="21"/>
    </row>
    <row r="3757" s="40" customFormat="true" ht="15" hidden="false" customHeight="false" outlineLevel="0" collapsed="false">
      <c r="A3757" s="20" t="n">
        <f aca="false">A3756+1</f>
        <v>3755</v>
      </c>
      <c r="B3757" s="37"/>
      <c r="C3757" s="21"/>
    </row>
    <row r="3758" s="40" customFormat="true" ht="15" hidden="false" customHeight="false" outlineLevel="0" collapsed="false">
      <c r="A3758" s="20" t="n">
        <f aca="false">A3757+1</f>
        <v>3756</v>
      </c>
      <c r="B3758" s="37"/>
      <c r="C3758" s="21"/>
    </row>
    <row r="3759" s="40" customFormat="true" ht="15" hidden="false" customHeight="false" outlineLevel="0" collapsed="false">
      <c r="A3759" s="20" t="n">
        <f aca="false">A3758+1</f>
        <v>3757</v>
      </c>
      <c r="B3759" s="37"/>
      <c r="C3759" s="21"/>
    </row>
    <row r="3760" s="40" customFormat="true" ht="15" hidden="false" customHeight="false" outlineLevel="0" collapsed="false">
      <c r="A3760" s="20" t="n">
        <f aca="false">A3759+1</f>
        <v>3758</v>
      </c>
      <c r="B3760" s="37"/>
      <c r="C3760" s="21"/>
    </row>
    <row r="3761" s="40" customFormat="true" ht="15" hidden="false" customHeight="false" outlineLevel="0" collapsed="false">
      <c r="A3761" s="20" t="n">
        <f aca="false">A3760+1</f>
        <v>3759</v>
      </c>
      <c r="B3761" s="37"/>
      <c r="C3761" s="21"/>
    </row>
    <row r="3762" s="40" customFormat="true" ht="15" hidden="false" customHeight="false" outlineLevel="0" collapsed="false">
      <c r="A3762" s="20" t="n">
        <f aca="false">A3761+1</f>
        <v>3760</v>
      </c>
      <c r="B3762" s="37"/>
      <c r="C3762" s="21"/>
    </row>
    <row r="3763" s="40" customFormat="true" ht="15" hidden="false" customHeight="false" outlineLevel="0" collapsed="false">
      <c r="A3763" s="20" t="n">
        <f aca="false">A3762+1</f>
        <v>3761</v>
      </c>
      <c r="B3763" s="37"/>
      <c r="C3763" s="21"/>
    </row>
    <row r="3764" s="40" customFormat="true" ht="15" hidden="false" customHeight="false" outlineLevel="0" collapsed="false">
      <c r="A3764" s="20" t="n">
        <f aca="false">A3763+1</f>
        <v>3762</v>
      </c>
      <c r="B3764" s="37"/>
      <c r="C3764" s="21"/>
    </row>
    <row r="3765" s="40" customFormat="true" ht="15" hidden="false" customHeight="false" outlineLevel="0" collapsed="false">
      <c r="A3765" s="20" t="n">
        <f aca="false">A3764+1</f>
        <v>3763</v>
      </c>
      <c r="B3765" s="37"/>
      <c r="C3765" s="21"/>
    </row>
    <row r="3766" s="40" customFormat="true" ht="15" hidden="false" customHeight="false" outlineLevel="0" collapsed="false">
      <c r="A3766" s="20" t="n">
        <f aca="false">A3765+1</f>
        <v>3764</v>
      </c>
      <c r="B3766" s="37"/>
      <c r="C3766" s="21"/>
    </row>
    <row r="3767" s="40" customFormat="true" ht="15" hidden="false" customHeight="false" outlineLevel="0" collapsed="false">
      <c r="A3767" s="20" t="n">
        <f aca="false">A3766+1</f>
        <v>3765</v>
      </c>
      <c r="B3767" s="37"/>
      <c r="C3767" s="21"/>
    </row>
    <row r="3768" s="40" customFormat="true" ht="15" hidden="false" customHeight="false" outlineLevel="0" collapsed="false">
      <c r="A3768" s="20" t="n">
        <f aca="false">A3767+1</f>
        <v>3766</v>
      </c>
      <c r="B3768" s="37"/>
      <c r="C3768" s="21"/>
    </row>
    <row r="3769" s="40" customFormat="true" ht="15" hidden="false" customHeight="false" outlineLevel="0" collapsed="false">
      <c r="A3769" s="20" t="n">
        <f aca="false">A3768+1</f>
        <v>3767</v>
      </c>
      <c r="B3769" s="37"/>
      <c r="C3769" s="21"/>
    </row>
    <row r="3770" s="40" customFormat="true" ht="15" hidden="false" customHeight="false" outlineLevel="0" collapsed="false">
      <c r="A3770" s="20" t="n">
        <f aca="false">A3769+1</f>
        <v>3768</v>
      </c>
      <c r="B3770" s="37"/>
      <c r="C3770" s="21"/>
    </row>
    <row r="3771" s="40" customFormat="true" ht="15" hidden="false" customHeight="false" outlineLevel="0" collapsed="false">
      <c r="A3771" s="20" t="n">
        <f aca="false">A3770+1</f>
        <v>3769</v>
      </c>
      <c r="B3771" s="37"/>
      <c r="C3771" s="21"/>
    </row>
    <row r="3772" s="40" customFormat="true" ht="15" hidden="false" customHeight="false" outlineLevel="0" collapsed="false">
      <c r="A3772" s="20" t="n">
        <f aca="false">A3771+1</f>
        <v>3770</v>
      </c>
      <c r="B3772" s="37"/>
      <c r="C3772" s="21"/>
    </row>
    <row r="3773" s="40" customFormat="true" ht="15" hidden="false" customHeight="false" outlineLevel="0" collapsed="false">
      <c r="A3773" s="20" t="n">
        <f aca="false">A3772+1</f>
        <v>3771</v>
      </c>
      <c r="B3773" s="37"/>
      <c r="C3773" s="21"/>
    </row>
    <row r="3774" s="40" customFormat="true" ht="15" hidden="false" customHeight="false" outlineLevel="0" collapsed="false">
      <c r="A3774" s="20" t="n">
        <f aca="false">A3773+1</f>
        <v>3772</v>
      </c>
      <c r="B3774" s="37"/>
      <c r="C3774" s="21"/>
    </row>
    <row r="3775" s="40" customFormat="true" ht="15" hidden="false" customHeight="false" outlineLevel="0" collapsed="false">
      <c r="A3775" s="20" t="n">
        <f aca="false">A3774+1</f>
        <v>3773</v>
      </c>
      <c r="B3775" s="37"/>
      <c r="C3775" s="21"/>
    </row>
    <row r="3776" s="40" customFormat="true" ht="15" hidden="false" customHeight="false" outlineLevel="0" collapsed="false">
      <c r="A3776" s="20" t="n">
        <f aca="false">A3775+1</f>
        <v>3774</v>
      </c>
      <c r="B3776" s="37"/>
      <c r="C3776" s="21"/>
    </row>
    <row r="3777" s="40" customFormat="true" ht="15" hidden="false" customHeight="false" outlineLevel="0" collapsed="false">
      <c r="A3777" s="20" t="n">
        <f aca="false">A3776+1</f>
        <v>3775</v>
      </c>
      <c r="B3777" s="37"/>
      <c r="C3777" s="21"/>
    </row>
    <row r="3778" s="40" customFormat="true" ht="15" hidden="false" customHeight="false" outlineLevel="0" collapsed="false">
      <c r="A3778" s="20" t="n">
        <f aca="false">A3777+1</f>
        <v>3776</v>
      </c>
      <c r="B3778" s="37"/>
      <c r="C3778" s="21"/>
    </row>
    <row r="3779" s="40" customFormat="true" ht="15" hidden="false" customHeight="false" outlineLevel="0" collapsed="false">
      <c r="A3779" s="20" t="n">
        <f aca="false">A3778+1</f>
        <v>3777</v>
      </c>
      <c r="B3779" s="37"/>
      <c r="C3779" s="21"/>
    </row>
    <row r="3780" s="40" customFormat="true" ht="15" hidden="false" customHeight="false" outlineLevel="0" collapsed="false">
      <c r="A3780" s="20" t="n">
        <f aca="false">A3779+1</f>
        <v>3778</v>
      </c>
      <c r="B3780" s="37"/>
      <c r="C3780" s="21"/>
    </row>
    <row r="3781" s="40" customFormat="true" ht="15" hidden="false" customHeight="false" outlineLevel="0" collapsed="false">
      <c r="A3781" s="20" t="n">
        <f aca="false">A3780+1</f>
        <v>3779</v>
      </c>
      <c r="B3781" s="37"/>
      <c r="C3781" s="21"/>
    </row>
    <row r="3782" s="40" customFormat="true" ht="15" hidden="false" customHeight="false" outlineLevel="0" collapsed="false">
      <c r="A3782" s="20" t="n">
        <f aca="false">A3781+1</f>
        <v>3780</v>
      </c>
      <c r="B3782" s="37"/>
      <c r="C3782" s="21"/>
    </row>
    <row r="3783" s="40" customFormat="true" ht="15" hidden="false" customHeight="false" outlineLevel="0" collapsed="false">
      <c r="A3783" s="20" t="n">
        <f aca="false">A3782+1</f>
        <v>3781</v>
      </c>
      <c r="B3783" s="37"/>
      <c r="C3783" s="21"/>
    </row>
    <row r="3784" s="40" customFormat="true" ht="15" hidden="false" customHeight="false" outlineLevel="0" collapsed="false">
      <c r="A3784" s="20" t="n">
        <f aca="false">A3783+1</f>
        <v>3782</v>
      </c>
      <c r="B3784" s="37"/>
      <c r="C3784" s="21"/>
    </row>
    <row r="3785" s="40" customFormat="true" ht="15" hidden="false" customHeight="false" outlineLevel="0" collapsed="false">
      <c r="A3785" s="20" t="n">
        <f aca="false">A3784+1</f>
        <v>3783</v>
      </c>
      <c r="B3785" s="37"/>
      <c r="C3785" s="21"/>
    </row>
    <row r="3786" s="40" customFormat="true" ht="15" hidden="false" customHeight="false" outlineLevel="0" collapsed="false">
      <c r="A3786" s="20" t="n">
        <f aca="false">A3785+1</f>
        <v>3784</v>
      </c>
      <c r="B3786" s="37"/>
      <c r="C3786" s="21"/>
    </row>
    <row r="3787" s="40" customFormat="true" ht="15" hidden="false" customHeight="false" outlineLevel="0" collapsed="false">
      <c r="A3787" s="20" t="n">
        <f aca="false">A3786+1</f>
        <v>3785</v>
      </c>
      <c r="B3787" s="37"/>
      <c r="C3787" s="21"/>
    </row>
    <row r="3788" s="40" customFormat="true" ht="15" hidden="false" customHeight="false" outlineLevel="0" collapsed="false">
      <c r="A3788" s="20" t="n">
        <f aca="false">A3787+1</f>
        <v>3786</v>
      </c>
      <c r="B3788" s="37"/>
      <c r="C3788" s="21"/>
    </row>
    <row r="3789" s="40" customFormat="true" ht="15" hidden="false" customHeight="false" outlineLevel="0" collapsed="false">
      <c r="A3789" s="20" t="n">
        <f aca="false">A3788+1</f>
        <v>3787</v>
      </c>
      <c r="B3789" s="37"/>
      <c r="C3789" s="21"/>
    </row>
    <row r="3790" s="40" customFormat="true" ht="15" hidden="false" customHeight="false" outlineLevel="0" collapsed="false">
      <c r="A3790" s="20" t="n">
        <f aca="false">A3789+1</f>
        <v>3788</v>
      </c>
      <c r="B3790" s="37"/>
      <c r="C3790" s="21"/>
    </row>
    <row r="3791" s="40" customFormat="true" ht="15" hidden="false" customHeight="false" outlineLevel="0" collapsed="false">
      <c r="A3791" s="20" t="n">
        <f aca="false">A3790+1</f>
        <v>3789</v>
      </c>
      <c r="B3791" s="37"/>
      <c r="C3791" s="21"/>
    </row>
    <row r="3792" s="40" customFormat="true" ht="15" hidden="false" customHeight="false" outlineLevel="0" collapsed="false">
      <c r="A3792" s="20" t="n">
        <f aca="false">A3791+1</f>
        <v>3790</v>
      </c>
      <c r="B3792" s="37"/>
      <c r="C3792" s="21"/>
    </row>
    <row r="3793" s="40" customFormat="true" ht="15" hidden="false" customHeight="false" outlineLevel="0" collapsed="false">
      <c r="A3793" s="20" t="n">
        <f aca="false">A3792+1</f>
        <v>3791</v>
      </c>
      <c r="B3793" s="37"/>
      <c r="C3793" s="21"/>
    </row>
    <row r="3794" s="40" customFormat="true" ht="15" hidden="false" customHeight="false" outlineLevel="0" collapsed="false">
      <c r="A3794" s="20" t="n">
        <f aca="false">A3793+1</f>
        <v>3792</v>
      </c>
      <c r="B3794" s="37"/>
      <c r="C3794" s="21"/>
    </row>
    <row r="3795" s="40" customFormat="true" ht="15" hidden="false" customHeight="false" outlineLevel="0" collapsed="false">
      <c r="A3795" s="20" t="n">
        <f aca="false">A3794+1</f>
        <v>3793</v>
      </c>
      <c r="B3795" s="37"/>
      <c r="C3795" s="21"/>
    </row>
    <row r="3796" s="40" customFormat="true" ht="15" hidden="false" customHeight="false" outlineLevel="0" collapsed="false">
      <c r="A3796" s="20" t="n">
        <f aca="false">A3795+1</f>
        <v>3794</v>
      </c>
      <c r="B3796" s="37"/>
      <c r="C3796" s="21"/>
    </row>
    <row r="3797" s="40" customFormat="true" ht="15" hidden="false" customHeight="false" outlineLevel="0" collapsed="false">
      <c r="A3797" s="20" t="n">
        <f aca="false">A3796+1</f>
        <v>3795</v>
      </c>
      <c r="B3797" s="37"/>
      <c r="C3797" s="21"/>
    </row>
    <row r="3798" s="40" customFormat="true" ht="15" hidden="false" customHeight="false" outlineLevel="0" collapsed="false">
      <c r="A3798" s="20" t="n">
        <f aca="false">A3797+1</f>
        <v>3796</v>
      </c>
      <c r="B3798" s="37"/>
      <c r="C3798" s="21"/>
    </row>
    <row r="3799" s="40" customFormat="true" ht="15" hidden="false" customHeight="false" outlineLevel="0" collapsed="false">
      <c r="A3799" s="20" t="n">
        <f aca="false">A3798+1</f>
        <v>3797</v>
      </c>
      <c r="B3799" s="37"/>
      <c r="C3799" s="21"/>
    </row>
    <row r="3800" s="40" customFormat="true" ht="15" hidden="false" customHeight="false" outlineLevel="0" collapsed="false">
      <c r="A3800" s="20" t="n">
        <f aca="false">A3799+1</f>
        <v>3798</v>
      </c>
      <c r="B3800" s="37"/>
      <c r="C3800" s="21"/>
    </row>
    <row r="3801" s="40" customFormat="true" ht="15" hidden="false" customHeight="false" outlineLevel="0" collapsed="false">
      <c r="A3801" s="20" t="n">
        <f aca="false">A3800+1</f>
        <v>3799</v>
      </c>
      <c r="B3801" s="37"/>
      <c r="C3801" s="21"/>
    </row>
    <row r="3802" s="40" customFormat="true" ht="15" hidden="false" customHeight="false" outlineLevel="0" collapsed="false">
      <c r="A3802" s="20" t="n">
        <f aca="false">A3801+1</f>
        <v>3800</v>
      </c>
      <c r="B3802" s="37"/>
      <c r="C3802" s="21"/>
    </row>
    <row r="3803" s="40" customFormat="true" ht="15" hidden="false" customHeight="false" outlineLevel="0" collapsed="false">
      <c r="A3803" s="20" t="n">
        <f aca="false">A3802+1</f>
        <v>3801</v>
      </c>
      <c r="B3803" s="37"/>
      <c r="C3803" s="21"/>
    </row>
    <row r="3804" s="40" customFormat="true" ht="15" hidden="false" customHeight="false" outlineLevel="0" collapsed="false">
      <c r="A3804" s="20" t="n">
        <f aca="false">A3803+1</f>
        <v>3802</v>
      </c>
      <c r="B3804" s="37"/>
      <c r="C3804" s="21"/>
    </row>
    <row r="3805" s="40" customFormat="true" ht="15" hidden="false" customHeight="false" outlineLevel="0" collapsed="false">
      <c r="A3805" s="20" t="n">
        <f aca="false">A3804+1</f>
        <v>3803</v>
      </c>
      <c r="B3805" s="37"/>
      <c r="C3805" s="21"/>
    </row>
    <row r="3806" s="40" customFormat="true" ht="15" hidden="false" customHeight="false" outlineLevel="0" collapsed="false">
      <c r="A3806" s="20" t="n">
        <f aca="false">A3805+1</f>
        <v>3804</v>
      </c>
      <c r="B3806" s="37"/>
      <c r="C3806" s="21"/>
    </row>
    <row r="3807" s="40" customFormat="true" ht="15" hidden="false" customHeight="false" outlineLevel="0" collapsed="false">
      <c r="A3807" s="20" t="n">
        <f aca="false">A3806+1</f>
        <v>3805</v>
      </c>
      <c r="B3807" s="37"/>
      <c r="C3807" s="21"/>
    </row>
    <row r="3808" s="40" customFormat="true" ht="15" hidden="false" customHeight="false" outlineLevel="0" collapsed="false">
      <c r="A3808" s="20" t="n">
        <f aca="false">A3807+1</f>
        <v>3806</v>
      </c>
      <c r="B3808" s="37"/>
      <c r="C3808" s="21"/>
    </row>
    <row r="3809" s="40" customFormat="true" ht="15" hidden="false" customHeight="false" outlineLevel="0" collapsed="false">
      <c r="A3809" s="20" t="n">
        <f aca="false">A3808+1</f>
        <v>3807</v>
      </c>
      <c r="B3809" s="37"/>
      <c r="C3809" s="21"/>
    </row>
    <row r="3810" s="40" customFormat="true" ht="15" hidden="false" customHeight="false" outlineLevel="0" collapsed="false">
      <c r="A3810" s="20" t="n">
        <f aca="false">A3809+1</f>
        <v>3808</v>
      </c>
      <c r="B3810" s="37"/>
      <c r="C3810" s="21"/>
    </row>
    <row r="3811" s="40" customFormat="true" ht="15" hidden="false" customHeight="false" outlineLevel="0" collapsed="false">
      <c r="A3811" s="20" t="n">
        <f aca="false">A3810+1</f>
        <v>3809</v>
      </c>
      <c r="B3811" s="37"/>
      <c r="C3811" s="21"/>
    </row>
    <row r="3812" s="40" customFormat="true" ht="15" hidden="false" customHeight="false" outlineLevel="0" collapsed="false">
      <c r="A3812" s="20" t="n">
        <f aca="false">A3811+1</f>
        <v>3810</v>
      </c>
      <c r="B3812" s="37"/>
      <c r="C3812" s="21"/>
    </row>
    <row r="3813" s="40" customFormat="true" ht="15" hidden="false" customHeight="false" outlineLevel="0" collapsed="false">
      <c r="A3813" s="20" t="n">
        <f aca="false">A3812+1</f>
        <v>3811</v>
      </c>
      <c r="B3813" s="37"/>
      <c r="C3813" s="21"/>
    </row>
    <row r="3814" s="40" customFormat="true" ht="15" hidden="false" customHeight="false" outlineLevel="0" collapsed="false">
      <c r="A3814" s="20" t="n">
        <f aca="false">A3813+1</f>
        <v>3812</v>
      </c>
      <c r="B3814" s="37"/>
      <c r="C3814" s="21"/>
    </row>
    <row r="3815" s="40" customFormat="true" ht="15" hidden="false" customHeight="false" outlineLevel="0" collapsed="false">
      <c r="A3815" s="20" t="n">
        <f aca="false">A3814+1</f>
        <v>3813</v>
      </c>
      <c r="B3815" s="37"/>
      <c r="C3815" s="21"/>
    </row>
    <row r="3816" s="40" customFormat="true" ht="15" hidden="false" customHeight="false" outlineLevel="0" collapsed="false">
      <c r="A3816" s="20" t="n">
        <f aca="false">A3815+1</f>
        <v>3814</v>
      </c>
      <c r="B3816" s="37"/>
      <c r="C3816" s="21"/>
    </row>
    <row r="3817" s="40" customFormat="true" ht="15" hidden="false" customHeight="false" outlineLevel="0" collapsed="false">
      <c r="A3817" s="20" t="n">
        <f aca="false">A3816+1</f>
        <v>3815</v>
      </c>
      <c r="B3817" s="37"/>
      <c r="C3817" s="21"/>
    </row>
    <row r="3818" s="40" customFormat="true" ht="15" hidden="false" customHeight="false" outlineLevel="0" collapsed="false">
      <c r="A3818" s="20" t="n">
        <f aca="false">A3817+1</f>
        <v>3816</v>
      </c>
      <c r="B3818" s="37"/>
      <c r="C3818" s="21"/>
    </row>
    <row r="3819" s="40" customFormat="true" ht="15" hidden="false" customHeight="false" outlineLevel="0" collapsed="false">
      <c r="A3819" s="20" t="n">
        <f aca="false">A3818+1</f>
        <v>3817</v>
      </c>
      <c r="B3819" s="37"/>
      <c r="C3819" s="21"/>
    </row>
    <row r="3820" s="40" customFormat="true" ht="15" hidden="false" customHeight="false" outlineLevel="0" collapsed="false">
      <c r="A3820" s="20" t="n">
        <f aca="false">A3819+1</f>
        <v>3818</v>
      </c>
      <c r="B3820" s="37"/>
      <c r="C3820" s="21"/>
    </row>
    <row r="3821" s="40" customFormat="true" ht="15" hidden="false" customHeight="false" outlineLevel="0" collapsed="false">
      <c r="A3821" s="20" t="n">
        <f aca="false">A3820+1</f>
        <v>3819</v>
      </c>
      <c r="B3821" s="37"/>
      <c r="C3821" s="21"/>
    </row>
    <row r="3822" s="40" customFormat="true" ht="15" hidden="false" customHeight="false" outlineLevel="0" collapsed="false">
      <c r="A3822" s="20" t="n">
        <f aca="false">A3821+1</f>
        <v>3820</v>
      </c>
      <c r="B3822" s="37"/>
      <c r="C3822" s="21"/>
    </row>
    <row r="3823" s="40" customFormat="true" ht="15" hidden="false" customHeight="false" outlineLevel="0" collapsed="false">
      <c r="A3823" s="20" t="n">
        <f aca="false">A3822+1</f>
        <v>3821</v>
      </c>
      <c r="B3823" s="37"/>
      <c r="C3823" s="21"/>
    </row>
    <row r="3824" s="40" customFormat="true" ht="15" hidden="false" customHeight="false" outlineLevel="0" collapsed="false">
      <c r="A3824" s="20" t="n">
        <f aca="false">A3823+1</f>
        <v>3822</v>
      </c>
      <c r="B3824" s="37"/>
      <c r="C3824" s="21"/>
    </row>
    <row r="3825" s="40" customFormat="true" ht="15" hidden="false" customHeight="false" outlineLevel="0" collapsed="false">
      <c r="A3825" s="20" t="n">
        <f aca="false">A3824+1</f>
        <v>3823</v>
      </c>
      <c r="B3825" s="37"/>
      <c r="C3825" s="21"/>
    </row>
    <row r="3826" s="40" customFormat="true" ht="15" hidden="false" customHeight="false" outlineLevel="0" collapsed="false">
      <c r="A3826" s="20" t="n">
        <f aca="false">A3825+1</f>
        <v>3824</v>
      </c>
      <c r="B3826" s="37"/>
      <c r="C3826" s="21"/>
    </row>
    <row r="3827" s="40" customFormat="true" ht="15" hidden="false" customHeight="false" outlineLevel="0" collapsed="false">
      <c r="A3827" s="20" t="n">
        <f aca="false">A3826+1</f>
        <v>3825</v>
      </c>
      <c r="B3827" s="37"/>
      <c r="C3827" s="21"/>
    </row>
    <row r="3828" s="40" customFormat="true" ht="15" hidden="false" customHeight="false" outlineLevel="0" collapsed="false">
      <c r="A3828" s="20" t="n">
        <f aca="false">A3827+1</f>
        <v>3826</v>
      </c>
      <c r="B3828" s="37"/>
      <c r="C3828" s="21"/>
    </row>
    <row r="3829" s="40" customFormat="true" ht="15" hidden="false" customHeight="false" outlineLevel="0" collapsed="false">
      <c r="A3829" s="20" t="n">
        <f aca="false">A3828+1</f>
        <v>3827</v>
      </c>
      <c r="B3829" s="37"/>
      <c r="C3829" s="21"/>
    </row>
    <row r="3830" s="40" customFormat="true" ht="15" hidden="false" customHeight="false" outlineLevel="0" collapsed="false">
      <c r="A3830" s="20" t="n">
        <f aca="false">A3829+1</f>
        <v>3828</v>
      </c>
      <c r="B3830" s="37"/>
      <c r="C3830" s="21"/>
    </row>
    <row r="3831" s="40" customFormat="true" ht="15" hidden="false" customHeight="false" outlineLevel="0" collapsed="false">
      <c r="A3831" s="20" t="n">
        <f aca="false">A3830+1</f>
        <v>3829</v>
      </c>
      <c r="B3831" s="37"/>
      <c r="C3831" s="21"/>
    </row>
    <row r="3832" s="40" customFormat="true" ht="15" hidden="false" customHeight="false" outlineLevel="0" collapsed="false">
      <c r="A3832" s="20" t="n">
        <f aca="false">A3831+1</f>
        <v>3830</v>
      </c>
      <c r="B3832" s="37"/>
      <c r="C3832" s="21"/>
    </row>
    <row r="3833" s="40" customFormat="true" ht="15" hidden="false" customHeight="false" outlineLevel="0" collapsed="false">
      <c r="A3833" s="20" t="n">
        <f aca="false">A3832+1</f>
        <v>3831</v>
      </c>
      <c r="B3833" s="37"/>
      <c r="C3833" s="21"/>
    </row>
    <row r="3834" s="40" customFormat="true" ht="15" hidden="false" customHeight="false" outlineLevel="0" collapsed="false">
      <c r="A3834" s="20" t="n">
        <f aca="false">A3833+1</f>
        <v>3832</v>
      </c>
      <c r="B3834" s="37"/>
      <c r="C3834" s="21"/>
    </row>
    <row r="3835" s="40" customFormat="true" ht="15" hidden="false" customHeight="false" outlineLevel="0" collapsed="false">
      <c r="A3835" s="20" t="n">
        <f aca="false">A3834+1</f>
        <v>3833</v>
      </c>
      <c r="B3835" s="37"/>
      <c r="C3835" s="21"/>
    </row>
    <row r="3836" s="40" customFormat="true" ht="15" hidden="false" customHeight="false" outlineLevel="0" collapsed="false">
      <c r="A3836" s="20" t="n">
        <f aca="false">A3835+1</f>
        <v>3834</v>
      </c>
      <c r="B3836" s="37"/>
      <c r="C3836" s="21"/>
    </row>
    <row r="3837" s="40" customFormat="true" ht="15" hidden="false" customHeight="false" outlineLevel="0" collapsed="false">
      <c r="A3837" s="20" t="n">
        <f aca="false">A3836+1</f>
        <v>3835</v>
      </c>
      <c r="B3837" s="37"/>
      <c r="C3837" s="21"/>
    </row>
    <row r="3838" s="40" customFormat="true" ht="15" hidden="false" customHeight="false" outlineLevel="0" collapsed="false">
      <c r="A3838" s="20" t="n">
        <f aca="false">A3837+1</f>
        <v>3836</v>
      </c>
      <c r="B3838" s="37"/>
      <c r="C3838" s="21"/>
    </row>
    <row r="3839" s="40" customFormat="true" ht="15" hidden="false" customHeight="false" outlineLevel="0" collapsed="false">
      <c r="A3839" s="20" t="n">
        <f aca="false">A3838+1</f>
        <v>3837</v>
      </c>
      <c r="B3839" s="37"/>
      <c r="C3839" s="21"/>
    </row>
    <row r="3840" s="40" customFormat="true" ht="15" hidden="false" customHeight="false" outlineLevel="0" collapsed="false">
      <c r="A3840" s="20" t="n">
        <f aca="false">A3839+1</f>
        <v>3838</v>
      </c>
      <c r="B3840" s="37"/>
      <c r="C3840" s="21"/>
    </row>
    <row r="3841" s="40" customFormat="true" ht="15" hidden="false" customHeight="false" outlineLevel="0" collapsed="false">
      <c r="A3841" s="20" t="n">
        <f aca="false">A3840+1</f>
        <v>3839</v>
      </c>
      <c r="B3841" s="37"/>
      <c r="C3841" s="21"/>
    </row>
    <row r="3842" s="40" customFormat="true" ht="15" hidden="false" customHeight="false" outlineLevel="0" collapsed="false">
      <c r="A3842" s="20" t="n">
        <f aca="false">A3841+1</f>
        <v>3840</v>
      </c>
      <c r="B3842" s="37"/>
      <c r="C3842" s="21"/>
    </row>
    <row r="3843" s="40" customFormat="true" ht="15" hidden="false" customHeight="false" outlineLevel="0" collapsed="false">
      <c r="A3843" s="20" t="n">
        <f aca="false">A3842+1</f>
        <v>3841</v>
      </c>
      <c r="B3843" s="37"/>
      <c r="C3843" s="21"/>
    </row>
    <row r="3844" s="40" customFormat="true" ht="15" hidden="false" customHeight="false" outlineLevel="0" collapsed="false">
      <c r="A3844" s="20" t="n">
        <f aca="false">A3843+1</f>
        <v>3842</v>
      </c>
      <c r="B3844" s="37"/>
      <c r="C3844" s="21"/>
    </row>
    <row r="3845" s="40" customFormat="true" ht="15" hidden="false" customHeight="false" outlineLevel="0" collapsed="false">
      <c r="A3845" s="20" t="n">
        <f aca="false">A3844+1</f>
        <v>3843</v>
      </c>
      <c r="B3845" s="37"/>
      <c r="C3845" s="21"/>
    </row>
    <row r="3846" s="40" customFormat="true" ht="15" hidden="false" customHeight="false" outlineLevel="0" collapsed="false">
      <c r="A3846" s="20" t="n">
        <f aca="false">A3845+1</f>
        <v>3844</v>
      </c>
      <c r="B3846" s="37"/>
      <c r="C3846" s="21"/>
    </row>
    <row r="3847" s="40" customFormat="true" ht="15" hidden="false" customHeight="false" outlineLevel="0" collapsed="false">
      <c r="A3847" s="20" t="n">
        <f aca="false">A3846+1</f>
        <v>3845</v>
      </c>
      <c r="B3847" s="37"/>
      <c r="C3847" s="21"/>
    </row>
    <row r="3848" s="40" customFormat="true" ht="15" hidden="false" customHeight="false" outlineLevel="0" collapsed="false">
      <c r="A3848" s="20" t="n">
        <f aca="false">A3847+1</f>
        <v>3846</v>
      </c>
      <c r="B3848" s="37"/>
      <c r="C3848" s="21"/>
    </row>
    <row r="3849" s="40" customFormat="true" ht="15" hidden="false" customHeight="false" outlineLevel="0" collapsed="false">
      <c r="A3849" s="20" t="n">
        <f aca="false">A3848+1</f>
        <v>3847</v>
      </c>
      <c r="B3849" s="37"/>
      <c r="C3849" s="21"/>
    </row>
    <row r="3850" s="40" customFormat="true" ht="15" hidden="false" customHeight="false" outlineLevel="0" collapsed="false">
      <c r="A3850" s="20" t="n">
        <f aca="false">A3849+1</f>
        <v>3848</v>
      </c>
      <c r="B3850" s="37"/>
      <c r="C3850" s="21"/>
    </row>
    <row r="3851" s="40" customFormat="true" ht="15" hidden="false" customHeight="false" outlineLevel="0" collapsed="false">
      <c r="A3851" s="20" t="n">
        <f aca="false">A3850+1</f>
        <v>3849</v>
      </c>
      <c r="B3851" s="37"/>
      <c r="C3851" s="21"/>
    </row>
    <row r="3852" s="40" customFormat="true" ht="15" hidden="false" customHeight="false" outlineLevel="0" collapsed="false">
      <c r="A3852" s="20" t="n">
        <f aca="false">A3851+1</f>
        <v>3850</v>
      </c>
      <c r="B3852" s="37"/>
      <c r="C3852" s="21"/>
    </row>
    <row r="3853" s="40" customFormat="true" ht="15" hidden="false" customHeight="false" outlineLevel="0" collapsed="false">
      <c r="A3853" s="20" t="n">
        <f aca="false">A3852+1</f>
        <v>3851</v>
      </c>
      <c r="B3853" s="37"/>
      <c r="C3853" s="21"/>
    </row>
    <row r="3854" s="40" customFormat="true" ht="15" hidden="false" customHeight="false" outlineLevel="0" collapsed="false">
      <c r="A3854" s="20" t="n">
        <f aca="false">A3853+1</f>
        <v>3852</v>
      </c>
      <c r="B3854" s="37"/>
      <c r="C3854" s="21"/>
    </row>
    <row r="3855" s="40" customFormat="true" ht="15" hidden="false" customHeight="false" outlineLevel="0" collapsed="false">
      <c r="A3855" s="20" t="n">
        <f aca="false">A3854+1</f>
        <v>3853</v>
      </c>
      <c r="B3855" s="37"/>
      <c r="C3855" s="21"/>
    </row>
    <row r="3856" s="40" customFormat="true" ht="15" hidden="false" customHeight="false" outlineLevel="0" collapsed="false">
      <c r="A3856" s="20" t="n">
        <f aca="false">A3855+1</f>
        <v>3854</v>
      </c>
      <c r="B3856" s="37"/>
      <c r="C3856" s="21"/>
    </row>
    <row r="3857" s="40" customFormat="true" ht="15" hidden="false" customHeight="false" outlineLevel="0" collapsed="false">
      <c r="A3857" s="20" t="n">
        <f aca="false">A3856+1</f>
        <v>3855</v>
      </c>
      <c r="B3857" s="37"/>
      <c r="C3857" s="21"/>
    </row>
    <row r="3858" s="40" customFormat="true" ht="15" hidden="false" customHeight="false" outlineLevel="0" collapsed="false">
      <c r="A3858" s="20" t="n">
        <f aca="false">A3857+1</f>
        <v>3856</v>
      </c>
      <c r="B3858" s="37"/>
      <c r="C3858" s="21"/>
    </row>
    <row r="3859" s="40" customFormat="true" ht="15" hidden="false" customHeight="false" outlineLevel="0" collapsed="false">
      <c r="A3859" s="20" t="n">
        <f aca="false">A3858+1</f>
        <v>3857</v>
      </c>
      <c r="B3859" s="37"/>
      <c r="C3859" s="21"/>
    </row>
    <row r="3860" s="40" customFormat="true" ht="15" hidden="false" customHeight="false" outlineLevel="0" collapsed="false">
      <c r="A3860" s="20" t="n">
        <f aca="false">A3859+1</f>
        <v>3858</v>
      </c>
      <c r="B3860" s="37"/>
      <c r="C3860" s="21"/>
    </row>
    <row r="3861" s="40" customFormat="true" ht="15" hidden="false" customHeight="false" outlineLevel="0" collapsed="false">
      <c r="A3861" s="20" t="n">
        <f aca="false">A3860+1</f>
        <v>3859</v>
      </c>
      <c r="B3861" s="37"/>
      <c r="C3861" s="21"/>
    </row>
    <row r="3862" s="40" customFormat="true" ht="15" hidden="false" customHeight="false" outlineLevel="0" collapsed="false">
      <c r="A3862" s="20" t="n">
        <f aca="false">A3861+1</f>
        <v>3860</v>
      </c>
      <c r="B3862" s="37"/>
      <c r="C3862" s="21"/>
    </row>
    <row r="3863" s="40" customFormat="true" ht="15" hidden="false" customHeight="false" outlineLevel="0" collapsed="false">
      <c r="A3863" s="20" t="n">
        <f aca="false">A3862+1</f>
        <v>3861</v>
      </c>
      <c r="B3863" s="37"/>
      <c r="C3863" s="21"/>
    </row>
    <row r="3864" s="40" customFormat="true" ht="15" hidden="false" customHeight="false" outlineLevel="0" collapsed="false">
      <c r="A3864" s="20" t="n">
        <f aca="false">A3863+1</f>
        <v>3862</v>
      </c>
      <c r="B3864" s="37"/>
      <c r="C3864" s="21"/>
    </row>
    <row r="3865" s="40" customFormat="true" ht="15" hidden="false" customHeight="false" outlineLevel="0" collapsed="false">
      <c r="A3865" s="20" t="n">
        <f aca="false">A3864+1</f>
        <v>3863</v>
      </c>
      <c r="B3865" s="37"/>
      <c r="C3865" s="21"/>
    </row>
    <row r="3866" s="40" customFormat="true" ht="15" hidden="false" customHeight="false" outlineLevel="0" collapsed="false">
      <c r="A3866" s="20" t="n">
        <f aca="false">A3865+1</f>
        <v>3864</v>
      </c>
      <c r="B3866" s="37"/>
      <c r="C3866" s="21"/>
    </row>
    <row r="3867" s="40" customFormat="true" ht="15" hidden="false" customHeight="false" outlineLevel="0" collapsed="false">
      <c r="A3867" s="20" t="n">
        <f aca="false">A3866+1</f>
        <v>3865</v>
      </c>
      <c r="B3867" s="37"/>
      <c r="C3867" s="21"/>
    </row>
    <row r="3868" s="40" customFormat="true" ht="15" hidden="false" customHeight="false" outlineLevel="0" collapsed="false">
      <c r="A3868" s="20" t="n">
        <f aca="false">A3867+1</f>
        <v>3866</v>
      </c>
      <c r="B3868" s="37"/>
      <c r="C3868" s="21"/>
    </row>
    <row r="3869" s="40" customFormat="true" ht="15" hidden="false" customHeight="false" outlineLevel="0" collapsed="false">
      <c r="A3869" s="20" t="n">
        <f aca="false">A3868+1</f>
        <v>3867</v>
      </c>
      <c r="B3869" s="37"/>
      <c r="C3869" s="21"/>
    </row>
    <row r="3870" s="40" customFormat="true" ht="15" hidden="false" customHeight="false" outlineLevel="0" collapsed="false">
      <c r="A3870" s="20" t="n">
        <f aca="false">A3869+1</f>
        <v>3868</v>
      </c>
      <c r="B3870" s="37"/>
      <c r="C3870" s="21"/>
    </row>
    <row r="3871" s="40" customFormat="true" ht="15" hidden="false" customHeight="false" outlineLevel="0" collapsed="false">
      <c r="A3871" s="20" t="n">
        <f aca="false">A3870+1</f>
        <v>3869</v>
      </c>
      <c r="B3871" s="37"/>
      <c r="C3871" s="21"/>
    </row>
    <row r="3872" s="40" customFormat="true" ht="15" hidden="false" customHeight="false" outlineLevel="0" collapsed="false">
      <c r="A3872" s="20" t="n">
        <f aca="false">A3871+1</f>
        <v>3870</v>
      </c>
      <c r="B3872" s="37"/>
      <c r="C3872" s="21"/>
    </row>
    <row r="3873" s="40" customFormat="true" ht="15" hidden="false" customHeight="false" outlineLevel="0" collapsed="false">
      <c r="A3873" s="20" t="n">
        <f aca="false">A3872+1</f>
        <v>3871</v>
      </c>
      <c r="B3873" s="37"/>
      <c r="C3873" s="21"/>
    </row>
    <row r="3874" s="40" customFormat="true" ht="15" hidden="false" customHeight="false" outlineLevel="0" collapsed="false">
      <c r="A3874" s="20" t="n">
        <f aca="false">A3873+1</f>
        <v>3872</v>
      </c>
      <c r="B3874" s="37"/>
      <c r="C3874" s="21"/>
    </row>
    <row r="3875" s="40" customFormat="true" ht="15" hidden="false" customHeight="false" outlineLevel="0" collapsed="false">
      <c r="A3875" s="20" t="n">
        <f aca="false">A3874+1</f>
        <v>3873</v>
      </c>
      <c r="B3875" s="37"/>
      <c r="C3875" s="21"/>
    </row>
    <row r="3876" s="40" customFormat="true" ht="15" hidden="false" customHeight="false" outlineLevel="0" collapsed="false">
      <c r="A3876" s="20" t="n">
        <f aca="false">A3875+1</f>
        <v>3874</v>
      </c>
      <c r="B3876" s="37"/>
      <c r="C3876" s="21"/>
    </row>
    <row r="3877" s="40" customFormat="true" ht="15" hidden="false" customHeight="false" outlineLevel="0" collapsed="false">
      <c r="A3877" s="20" t="n">
        <f aca="false">A3876+1</f>
        <v>3875</v>
      </c>
      <c r="B3877" s="37"/>
      <c r="C3877" s="21"/>
    </row>
    <row r="3878" s="40" customFormat="true" ht="15" hidden="false" customHeight="false" outlineLevel="0" collapsed="false">
      <c r="A3878" s="20" t="n">
        <f aca="false">A3877+1</f>
        <v>3876</v>
      </c>
      <c r="B3878" s="37"/>
      <c r="C3878" s="21"/>
    </row>
    <row r="3879" s="40" customFormat="true" ht="15" hidden="false" customHeight="false" outlineLevel="0" collapsed="false">
      <c r="A3879" s="20" t="n">
        <f aca="false">A3878+1</f>
        <v>3877</v>
      </c>
      <c r="B3879" s="37"/>
      <c r="C3879" s="21"/>
    </row>
    <row r="3880" s="40" customFormat="true" ht="15" hidden="false" customHeight="false" outlineLevel="0" collapsed="false">
      <c r="A3880" s="20" t="n">
        <f aca="false">A3879+1</f>
        <v>3878</v>
      </c>
      <c r="B3880" s="37"/>
      <c r="C3880" s="21"/>
    </row>
    <row r="3881" s="40" customFormat="true" ht="15" hidden="false" customHeight="false" outlineLevel="0" collapsed="false">
      <c r="A3881" s="20" t="n">
        <f aca="false">A3880+1</f>
        <v>3879</v>
      </c>
      <c r="B3881" s="37"/>
      <c r="C3881" s="21"/>
    </row>
    <row r="3882" s="40" customFormat="true" ht="15" hidden="false" customHeight="false" outlineLevel="0" collapsed="false">
      <c r="A3882" s="20" t="n">
        <f aca="false">A3881+1</f>
        <v>3880</v>
      </c>
      <c r="B3882" s="37"/>
      <c r="C3882" s="21"/>
    </row>
    <row r="3883" s="40" customFormat="true" ht="15" hidden="false" customHeight="false" outlineLevel="0" collapsed="false">
      <c r="A3883" s="20" t="n">
        <f aca="false">A3882+1</f>
        <v>3881</v>
      </c>
      <c r="B3883" s="37"/>
      <c r="C3883" s="21"/>
    </row>
    <row r="3884" s="40" customFormat="true" ht="15" hidden="false" customHeight="false" outlineLevel="0" collapsed="false">
      <c r="A3884" s="20" t="n">
        <f aca="false">A3883+1</f>
        <v>3882</v>
      </c>
      <c r="B3884" s="37"/>
      <c r="C3884" s="21"/>
    </row>
    <row r="3885" s="40" customFormat="true" ht="15" hidden="false" customHeight="false" outlineLevel="0" collapsed="false">
      <c r="A3885" s="20" t="n">
        <f aca="false">A3884+1</f>
        <v>3883</v>
      </c>
      <c r="B3885" s="37"/>
      <c r="C3885" s="21"/>
    </row>
    <row r="3886" s="40" customFormat="true" ht="15" hidden="false" customHeight="false" outlineLevel="0" collapsed="false">
      <c r="A3886" s="20" t="n">
        <f aca="false">A3885+1</f>
        <v>3884</v>
      </c>
      <c r="B3886" s="37"/>
      <c r="C3886" s="21"/>
    </row>
    <row r="3887" s="40" customFormat="true" ht="15" hidden="false" customHeight="false" outlineLevel="0" collapsed="false">
      <c r="A3887" s="20" t="n">
        <f aca="false">A3886+1</f>
        <v>3885</v>
      </c>
      <c r="B3887" s="37"/>
      <c r="C3887" s="21"/>
    </row>
    <row r="3888" s="40" customFormat="true" ht="15" hidden="false" customHeight="false" outlineLevel="0" collapsed="false">
      <c r="A3888" s="20" t="n">
        <f aca="false">A3887+1</f>
        <v>3886</v>
      </c>
      <c r="B3888" s="37"/>
      <c r="C3888" s="21"/>
    </row>
    <row r="3889" s="40" customFormat="true" ht="15" hidden="false" customHeight="false" outlineLevel="0" collapsed="false">
      <c r="A3889" s="20" t="n">
        <f aca="false">A3888+1</f>
        <v>3887</v>
      </c>
      <c r="B3889" s="37"/>
      <c r="C3889" s="21"/>
    </row>
    <row r="3890" s="40" customFormat="true" ht="15" hidden="false" customHeight="false" outlineLevel="0" collapsed="false">
      <c r="A3890" s="20" t="n">
        <f aca="false">A3889+1</f>
        <v>3888</v>
      </c>
      <c r="B3890" s="37"/>
      <c r="C3890" s="21"/>
    </row>
    <row r="3891" s="40" customFormat="true" ht="15" hidden="false" customHeight="false" outlineLevel="0" collapsed="false">
      <c r="A3891" s="20" t="n">
        <f aca="false">A3890+1</f>
        <v>3889</v>
      </c>
      <c r="B3891" s="37"/>
      <c r="C3891" s="21"/>
    </row>
    <row r="3892" s="40" customFormat="true" ht="15" hidden="false" customHeight="false" outlineLevel="0" collapsed="false">
      <c r="A3892" s="20" t="n">
        <f aca="false">A3891+1</f>
        <v>3890</v>
      </c>
      <c r="B3892" s="37"/>
      <c r="C3892" s="21"/>
    </row>
    <row r="3893" s="40" customFormat="true" ht="15" hidden="false" customHeight="false" outlineLevel="0" collapsed="false">
      <c r="A3893" s="20" t="n">
        <f aca="false">A3892+1</f>
        <v>3891</v>
      </c>
      <c r="B3893" s="37"/>
      <c r="C3893" s="21"/>
    </row>
    <row r="3894" s="40" customFormat="true" ht="15" hidden="false" customHeight="false" outlineLevel="0" collapsed="false">
      <c r="A3894" s="20" t="n">
        <f aca="false">A3893+1</f>
        <v>3892</v>
      </c>
      <c r="B3894" s="37"/>
      <c r="C3894" s="21"/>
    </row>
    <row r="3895" s="40" customFormat="true" ht="15" hidden="false" customHeight="false" outlineLevel="0" collapsed="false">
      <c r="A3895" s="20" t="n">
        <f aca="false">A3894+1</f>
        <v>3893</v>
      </c>
      <c r="B3895" s="37"/>
      <c r="C3895" s="21"/>
    </row>
    <row r="3896" s="40" customFormat="true" ht="15" hidden="false" customHeight="false" outlineLevel="0" collapsed="false">
      <c r="A3896" s="20" t="n">
        <f aca="false">A3895+1</f>
        <v>3894</v>
      </c>
      <c r="B3896" s="37"/>
      <c r="C3896" s="21"/>
    </row>
    <row r="3897" s="40" customFormat="true" ht="15" hidden="false" customHeight="false" outlineLevel="0" collapsed="false">
      <c r="A3897" s="20" t="n">
        <f aca="false">A3896+1</f>
        <v>3895</v>
      </c>
      <c r="B3897" s="37"/>
      <c r="C3897" s="21"/>
    </row>
    <row r="3898" s="40" customFormat="true" ht="15" hidden="false" customHeight="false" outlineLevel="0" collapsed="false">
      <c r="A3898" s="20" t="n">
        <f aca="false">A3897+1</f>
        <v>3896</v>
      </c>
      <c r="B3898" s="37"/>
      <c r="C3898" s="21"/>
    </row>
    <row r="3899" s="40" customFormat="true" ht="15" hidden="false" customHeight="false" outlineLevel="0" collapsed="false">
      <c r="A3899" s="20" t="n">
        <f aca="false">A3898+1</f>
        <v>3897</v>
      </c>
      <c r="B3899" s="37"/>
      <c r="C3899" s="21"/>
    </row>
    <row r="3900" s="40" customFormat="true" ht="15" hidden="false" customHeight="false" outlineLevel="0" collapsed="false">
      <c r="A3900" s="20" t="n">
        <f aca="false">A3899+1</f>
        <v>3898</v>
      </c>
      <c r="B3900" s="37"/>
      <c r="C3900" s="21"/>
    </row>
    <row r="3901" s="40" customFormat="true" ht="15" hidden="false" customHeight="false" outlineLevel="0" collapsed="false">
      <c r="A3901" s="20" t="n">
        <f aca="false">A3900+1</f>
        <v>3899</v>
      </c>
      <c r="B3901" s="37"/>
      <c r="C3901" s="21"/>
    </row>
    <row r="3902" s="40" customFormat="true" ht="15" hidden="false" customHeight="false" outlineLevel="0" collapsed="false">
      <c r="A3902" s="20" t="n">
        <f aca="false">A3901+1</f>
        <v>3900</v>
      </c>
      <c r="B3902" s="37"/>
      <c r="C3902" s="21"/>
    </row>
    <row r="3903" s="40" customFormat="true" ht="15" hidden="false" customHeight="false" outlineLevel="0" collapsed="false">
      <c r="A3903" s="20" t="n">
        <f aca="false">A3902+1</f>
        <v>3901</v>
      </c>
      <c r="B3903" s="37"/>
      <c r="C3903" s="21"/>
    </row>
    <row r="3904" s="40" customFormat="true" ht="15" hidden="false" customHeight="false" outlineLevel="0" collapsed="false">
      <c r="A3904" s="20" t="n">
        <f aca="false">A3903+1</f>
        <v>3902</v>
      </c>
      <c r="B3904" s="37"/>
      <c r="C3904" s="21"/>
    </row>
    <row r="3905" s="40" customFormat="true" ht="15" hidden="false" customHeight="false" outlineLevel="0" collapsed="false">
      <c r="A3905" s="20" t="n">
        <f aca="false">A3904+1</f>
        <v>3903</v>
      </c>
      <c r="B3905" s="37"/>
      <c r="C3905" s="21"/>
    </row>
    <row r="3906" s="40" customFormat="true" ht="15" hidden="false" customHeight="false" outlineLevel="0" collapsed="false">
      <c r="A3906" s="20" t="n">
        <f aca="false">A3905+1</f>
        <v>3904</v>
      </c>
      <c r="B3906" s="37"/>
      <c r="C3906" s="21"/>
    </row>
    <row r="3907" s="40" customFormat="true" ht="15" hidden="false" customHeight="false" outlineLevel="0" collapsed="false">
      <c r="A3907" s="20" t="n">
        <f aca="false">A3906+1</f>
        <v>3905</v>
      </c>
      <c r="B3907" s="37"/>
      <c r="C3907" s="21"/>
    </row>
    <row r="3908" s="40" customFormat="true" ht="15" hidden="false" customHeight="false" outlineLevel="0" collapsed="false">
      <c r="A3908" s="20" t="n">
        <f aca="false">A3907+1</f>
        <v>3906</v>
      </c>
      <c r="B3908" s="37"/>
      <c r="C3908" s="21"/>
    </row>
    <row r="3909" s="40" customFormat="true" ht="15" hidden="false" customHeight="false" outlineLevel="0" collapsed="false">
      <c r="A3909" s="20" t="n">
        <f aca="false">A3908+1</f>
        <v>3907</v>
      </c>
      <c r="B3909" s="37"/>
      <c r="C3909" s="21"/>
    </row>
    <row r="3910" s="40" customFormat="true" ht="15" hidden="false" customHeight="false" outlineLevel="0" collapsed="false">
      <c r="A3910" s="20" t="n">
        <f aca="false">A3909+1</f>
        <v>3908</v>
      </c>
      <c r="B3910" s="37"/>
      <c r="C3910" s="21"/>
    </row>
    <row r="3911" s="40" customFormat="true" ht="15" hidden="false" customHeight="false" outlineLevel="0" collapsed="false">
      <c r="A3911" s="20" t="n">
        <f aca="false">A3910+1</f>
        <v>3909</v>
      </c>
      <c r="B3911" s="37"/>
      <c r="C3911" s="21"/>
    </row>
    <row r="3912" s="40" customFormat="true" ht="15" hidden="false" customHeight="false" outlineLevel="0" collapsed="false">
      <c r="A3912" s="20" t="n">
        <f aca="false">A3911+1</f>
        <v>3910</v>
      </c>
      <c r="B3912" s="37"/>
      <c r="C3912" s="21"/>
    </row>
    <row r="3913" s="40" customFormat="true" ht="15" hidden="false" customHeight="false" outlineLevel="0" collapsed="false">
      <c r="A3913" s="20" t="n">
        <f aca="false">A3912+1</f>
        <v>3911</v>
      </c>
      <c r="B3913" s="37"/>
      <c r="C3913" s="21"/>
    </row>
    <row r="3914" s="40" customFormat="true" ht="15" hidden="false" customHeight="false" outlineLevel="0" collapsed="false">
      <c r="A3914" s="20" t="n">
        <f aca="false">A3913+1</f>
        <v>3912</v>
      </c>
      <c r="B3914" s="37"/>
      <c r="C3914" s="21"/>
    </row>
    <row r="3915" s="40" customFormat="true" ht="15" hidden="false" customHeight="false" outlineLevel="0" collapsed="false">
      <c r="A3915" s="20" t="n">
        <f aca="false">A3914+1</f>
        <v>3913</v>
      </c>
      <c r="B3915" s="37"/>
      <c r="C3915" s="21"/>
    </row>
    <row r="3916" s="40" customFormat="true" ht="15" hidden="false" customHeight="false" outlineLevel="0" collapsed="false">
      <c r="A3916" s="20" t="n">
        <f aca="false">A3915+1</f>
        <v>3914</v>
      </c>
      <c r="B3916" s="37"/>
      <c r="C3916" s="21"/>
    </row>
    <row r="3917" s="40" customFormat="true" ht="15" hidden="false" customHeight="false" outlineLevel="0" collapsed="false">
      <c r="A3917" s="20" t="n">
        <f aca="false">A3916+1</f>
        <v>3915</v>
      </c>
      <c r="B3917" s="37"/>
      <c r="C3917" s="21"/>
    </row>
    <row r="3918" s="40" customFormat="true" ht="15" hidden="false" customHeight="false" outlineLevel="0" collapsed="false">
      <c r="A3918" s="20" t="n">
        <f aca="false">A3917+1</f>
        <v>3916</v>
      </c>
      <c r="B3918" s="37"/>
      <c r="C3918" s="21"/>
    </row>
    <row r="3919" s="40" customFormat="true" ht="15" hidden="false" customHeight="false" outlineLevel="0" collapsed="false">
      <c r="A3919" s="20" t="n">
        <f aca="false">A3918+1</f>
        <v>3917</v>
      </c>
      <c r="B3919" s="37"/>
      <c r="C3919" s="21"/>
    </row>
    <row r="3920" s="40" customFormat="true" ht="15" hidden="false" customHeight="false" outlineLevel="0" collapsed="false">
      <c r="A3920" s="20" t="n">
        <f aca="false">A3919+1</f>
        <v>3918</v>
      </c>
      <c r="B3920" s="37"/>
      <c r="C3920" s="21"/>
    </row>
    <row r="3921" s="40" customFormat="true" ht="15" hidden="false" customHeight="false" outlineLevel="0" collapsed="false">
      <c r="A3921" s="20" t="n">
        <f aca="false">A3920+1</f>
        <v>3919</v>
      </c>
      <c r="B3921" s="37"/>
      <c r="C3921" s="21"/>
    </row>
    <row r="3922" s="40" customFormat="true" ht="15" hidden="false" customHeight="false" outlineLevel="0" collapsed="false">
      <c r="A3922" s="20" t="n">
        <f aca="false">A3921+1</f>
        <v>3920</v>
      </c>
      <c r="B3922" s="37"/>
      <c r="C3922" s="21"/>
    </row>
    <row r="3923" s="40" customFormat="true" ht="15" hidden="false" customHeight="false" outlineLevel="0" collapsed="false">
      <c r="A3923" s="20" t="n">
        <f aca="false">A3922+1</f>
        <v>3921</v>
      </c>
      <c r="B3923" s="37"/>
      <c r="C3923" s="21"/>
    </row>
    <row r="3924" s="40" customFormat="true" ht="15" hidden="false" customHeight="false" outlineLevel="0" collapsed="false">
      <c r="A3924" s="20" t="n">
        <f aca="false">A3923+1</f>
        <v>3922</v>
      </c>
      <c r="B3924" s="37"/>
      <c r="C3924" s="21"/>
    </row>
    <row r="3925" s="40" customFormat="true" ht="15" hidden="false" customHeight="false" outlineLevel="0" collapsed="false">
      <c r="A3925" s="20" t="n">
        <f aca="false">A3924+1</f>
        <v>3923</v>
      </c>
      <c r="B3925" s="37"/>
      <c r="C3925" s="21"/>
    </row>
    <row r="3926" s="40" customFormat="true" ht="15" hidden="false" customHeight="false" outlineLevel="0" collapsed="false">
      <c r="A3926" s="20" t="n">
        <f aca="false">A3925+1</f>
        <v>3924</v>
      </c>
      <c r="B3926" s="37"/>
      <c r="C3926" s="21"/>
    </row>
    <row r="3927" s="40" customFormat="true" ht="15" hidden="false" customHeight="false" outlineLevel="0" collapsed="false">
      <c r="A3927" s="20" t="n">
        <f aca="false">A3926+1</f>
        <v>3925</v>
      </c>
      <c r="B3927" s="37"/>
      <c r="C3927" s="21"/>
    </row>
    <row r="3928" s="40" customFormat="true" ht="15" hidden="false" customHeight="false" outlineLevel="0" collapsed="false">
      <c r="A3928" s="20" t="n">
        <f aca="false">A3927+1</f>
        <v>3926</v>
      </c>
      <c r="B3928" s="37"/>
      <c r="C3928" s="21"/>
    </row>
    <row r="3929" s="40" customFormat="true" ht="15" hidden="false" customHeight="false" outlineLevel="0" collapsed="false">
      <c r="A3929" s="20" t="n">
        <f aca="false">A3928+1</f>
        <v>3927</v>
      </c>
      <c r="B3929" s="37"/>
      <c r="C3929" s="21"/>
    </row>
    <row r="3930" s="40" customFormat="true" ht="15" hidden="false" customHeight="false" outlineLevel="0" collapsed="false">
      <c r="A3930" s="20" t="n">
        <f aca="false">A3929+1</f>
        <v>3928</v>
      </c>
      <c r="B3930" s="37"/>
      <c r="C3930" s="21"/>
    </row>
    <row r="3931" s="40" customFormat="true" ht="15" hidden="false" customHeight="false" outlineLevel="0" collapsed="false">
      <c r="A3931" s="20" t="n">
        <f aca="false">A3930+1</f>
        <v>3929</v>
      </c>
      <c r="B3931" s="37"/>
      <c r="C3931" s="21"/>
    </row>
    <row r="3932" s="40" customFormat="true" ht="15" hidden="false" customHeight="false" outlineLevel="0" collapsed="false">
      <c r="A3932" s="20" t="n">
        <f aca="false">A3931+1</f>
        <v>3930</v>
      </c>
      <c r="B3932" s="37"/>
      <c r="C3932" s="21"/>
    </row>
    <row r="3933" s="40" customFormat="true" ht="15" hidden="false" customHeight="false" outlineLevel="0" collapsed="false">
      <c r="A3933" s="20" t="n">
        <f aca="false">A3932+1</f>
        <v>3931</v>
      </c>
      <c r="B3933" s="37"/>
      <c r="C3933" s="21"/>
    </row>
    <row r="3934" s="40" customFormat="true" ht="15" hidden="false" customHeight="false" outlineLevel="0" collapsed="false">
      <c r="A3934" s="20" t="n">
        <f aca="false">A3933+1</f>
        <v>3932</v>
      </c>
      <c r="B3934" s="37"/>
      <c r="C3934" s="21"/>
    </row>
    <row r="3935" s="40" customFormat="true" ht="15" hidden="false" customHeight="false" outlineLevel="0" collapsed="false">
      <c r="A3935" s="20" t="n">
        <f aca="false">A3934+1</f>
        <v>3933</v>
      </c>
      <c r="B3935" s="37"/>
      <c r="C3935" s="21"/>
    </row>
    <row r="3936" s="40" customFormat="true" ht="15" hidden="false" customHeight="false" outlineLevel="0" collapsed="false">
      <c r="A3936" s="20" t="n">
        <f aca="false">A3935+1</f>
        <v>3934</v>
      </c>
      <c r="B3936" s="37"/>
      <c r="C3936" s="21"/>
    </row>
    <row r="3937" s="40" customFormat="true" ht="15" hidden="false" customHeight="false" outlineLevel="0" collapsed="false">
      <c r="A3937" s="20" t="n">
        <f aca="false">A3936+1</f>
        <v>3935</v>
      </c>
      <c r="B3937" s="37"/>
      <c r="C3937" s="21"/>
    </row>
    <row r="3938" s="40" customFormat="true" ht="15" hidden="false" customHeight="false" outlineLevel="0" collapsed="false">
      <c r="A3938" s="20" t="n">
        <f aca="false">A3937+1</f>
        <v>3936</v>
      </c>
      <c r="B3938" s="37"/>
      <c r="C3938" s="21"/>
    </row>
    <row r="3939" s="40" customFormat="true" ht="15" hidden="false" customHeight="false" outlineLevel="0" collapsed="false">
      <c r="A3939" s="20" t="n">
        <f aca="false">A3938+1</f>
        <v>3937</v>
      </c>
      <c r="B3939" s="37"/>
      <c r="C3939" s="21"/>
    </row>
    <row r="3940" s="40" customFormat="true" ht="15" hidden="false" customHeight="false" outlineLevel="0" collapsed="false">
      <c r="A3940" s="20" t="n">
        <f aca="false">A3939+1</f>
        <v>3938</v>
      </c>
      <c r="B3940" s="37"/>
      <c r="C3940" s="21"/>
    </row>
    <row r="3941" s="40" customFormat="true" ht="15" hidden="false" customHeight="false" outlineLevel="0" collapsed="false">
      <c r="A3941" s="20" t="n">
        <f aca="false">A3940+1</f>
        <v>3939</v>
      </c>
      <c r="B3941" s="37"/>
      <c r="C3941" s="21"/>
    </row>
    <row r="3942" s="40" customFormat="true" ht="15" hidden="false" customHeight="false" outlineLevel="0" collapsed="false">
      <c r="A3942" s="20" t="n">
        <f aca="false">A3941+1</f>
        <v>3940</v>
      </c>
      <c r="B3942" s="37"/>
      <c r="C3942" s="21"/>
    </row>
    <row r="3943" s="40" customFormat="true" ht="15" hidden="false" customHeight="false" outlineLevel="0" collapsed="false">
      <c r="A3943" s="20" t="n">
        <f aca="false">A3942+1</f>
        <v>3941</v>
      </c>
      <c r="B3943" s="37"/>
      <c r="C3943" s="21"/>
    </row>
    <row r="3944" s="40" customFormat="true" ht="15" hidden="false" customHeight="false" outlineLevel="0" collapsed="false">
      <c r="A3944" s="20" t="n">
        <f aca="false">A3943+1</f>
        <v>3942</v>
      </c>
      <c r="B3944" s="37"/>
      <c r="C3944" s="21"/>
    </row>
    <row r="3945" s="40" customFormat="true" ht="15" hidden="false" customHeight="false" outlineLevel="0" collapsed="false">
      <c r="A3945" s="20" t="n">
        <f aca="false">A3944+1</f>
        <v>3943</v>
      </c>
      <c r="B3945" s="37"/>
      <c r="C3945" s="21"/>
    </row>
    <row r="3946" s="40" customFormat="true" ht="15" hidden="false" customHeight="false" outlineLevel="0" collapsed="false">
      <c r="A3946" s="20" t="n">
        <f aca="false">A3945+1</f>
        <v>3944</v>
      </c>
      <c r="B3946" s="37"/>
      <c r="C3946" s="21"/>
    </row>
    <row r="3947" s="40" customFormat="true" ht="15" hidden="false" customHeight="false" outlineLevel="0" collapsed="false">
      <c r="A3947" s="20" t="n">
        <f aca="false">A3946+1</f>
        <v>3945</v>
      </c>
      <c r="B3947" s="37"/>
      <c r="C3947" s="21"/>
    </row>
    <row r="3948" s="40" customFormat="true" ht="15" hidden="false" customHeight="false" outlineLevel="0" collapsed="false">
      <c r="A3948" s="20" t="n">
        <f aca="false">A3947+1</f>
        <v>3946</v>
      </c>
      <c r="B3948" s="37"/>
      <c r="C3948" s="21"/>
    </row>
    <row r="3949" s="40" customFormat="true" ht="15" hidden="false" customHeight="false" outlineLevel="0" collapsed="false">
      <c r="A3949" s="20" t="n">
        <f aca="false">A3948+1</f>
        <v>3947</v>
      </c>
      <c r="B3949" s="37"/>
      <c r="C3949" s="21"/>
    </row>
    <row r="3950" s="40" customFormat="true" ht="15" hidden="false" customHeight="false" outlineLevel="0" collapsed="false">
      <c r="A3950" s="20" t="n">
        <f aca="false">A3949+1</f>
        <v>3948</v>
      </c>
      <c r="B3950" s="37"/>
      <c r="C3950" s="21"/>
    </row>
    <row r="3951" s="40" customFormat="true" ht="15" hidden="false" customHeight="false" outlineLevel="0" collapsed="false">
      <c r="A3951" s="20" t="n">
        <f aca="false">A3950+1</f>
        <v>3949</v>
      </c>
      <c r="B3951" s="37"/>
      <c r="C3951" s="21"/>
    </row>
    <row r="3952" s="40" customFormat="true" ht="15" hidden="false" customHeight="false" outlineLevel="0" collapsed="false">
      <c r="A3952" s="20" t="n">
        <f aca="false">A3951+1</f>
        <v>3950</v>
      </c>
      <c r="B3952" s="37"/>
      <c r="C3952" s="21"/>
    </row>
    <row r="3953" s="40" customFormat="true" ht="15" hidden="false" customHeight="false" outlineLevel="0" collapsed="false">
      <c r="A3953" s="20" t="n">
        <f aca="false">A3952+1</f>
        <v>3951</v>
      </c>
      <c r="B3953" s="37"/>
      <c r="C3953" s="21"/>
    </row>
    <row r="3954" s="40" customFormat="true" ht="15" hidden="false" customHeight="false" outlineLevel="0" collapsed="false">
      <c r="A3954" s="20" t="n">
        <f aca="false">A3953+1</f>
        <v>3952</v>
      </c>
      <c r="B3954" s="37"/>
      <c r="C3954" s="21"/>
    </row>
    <row r="3955" s="40" customFormat="true" ht="15" hidden="false" customHeight="false" outlineLevel="0" collapsed="false">
      <c r="A3955" s="20" t="n">
        <f aca="false">A3954+1</f>
        <v>3953</v>
      </c>
      <c r="B3955" s="37"/>
      <c r="C3955" s="21"/>
    </row>
    <row r="3956" s="40" customFormat="true" ht="15" hidden="false" customHeight="false" outlineLevel="0" collapsed="false">
      <c r="A3956" s="20" t="n">
        <f aca="false">A3955+1</f>
        <v>3954</v>
      </c>
      <c r="B3956" s="37"/>
      <c r="C3956" s="21"/>
    </row>
    <row r="3957" s="40" customFormat="true" ht="15" hidden="false" customHeight="false" outlineLevel="0" collapsed="false">
      <c r="A3957" s="20" t="n">
        <f aca="false">A3956+1</f>
        <v>3955</v>
      </c>
      <c r="B3957" s="37"/>
      <c r="C3957" s="21"/>
    </row>
    <row r="3958" s="40" customFormat="true" ht="15" hidden="false" customHeight="false" outlineLevel="0" collapsed="false">
      <c r="A3958" s="20" t="n">
        <f aca="false">A3957+1</f>
        <v>3956</v>
      </c>
      <c r="B3958" s="37"/>
      <c r="C3958" s="21"/>
    </row>
    <row r="3959" s="40" customFormat="true" ht="15" hidden="false" customHeight="false" outlineLevel="0" collapsed="false">
      <c r="A3959" s="20" t="n">
        <f aca="false">A3958+1</f>
        <v>3957</v>
      </c>
      <c r="B3959" s="37"/>
      <c r="C3959" s="21"/>
    </row>
    <row r="3960" s="40" customFormat="true" ht="15" hidden="false" customHeight="false" outlineLevel="0" collapsed="false">
      <c r="A3960" s="20" t="n">
        <f aca="false">A3959+1</f>
        <v>3958</v>
      </c>
      <c r="B3960" s="37"/>
      <c r="C3960" s="21"/>
    </row>
    <row r="3961" s="40" customFormat="true" ht="15" hidden="false" customHeight="false" outlineLevel="0" collapsed="false">
      <c r="A3961" s="20" t="n">
        <f aca="false">A3960+1</f>
        <v>3959</v>
      </c>
      <c r="B3961" s="37"/>
      <c r="C3961" s="21"/>
    </row>
    <row r="3962" s="40" customFormat="true" ht="15" hidden="false" customHeight="false" outlineLevel="0" collapsed="false">
      <c r="A3962" s="20" t="n">
        <f aca="false">A3961+1</f>
        <v>3960</v>
      </c>
      <c r="B3962" s="37"/>
      <c r="C3962" s="21"/>
    </row>
    <row r="3963" s="40" customFormat="true" ht="15" hidden="false" customHeight="false" outlineLevel="0" collapsed="false">
      <c r="A3963" s="20" t="n">
        <f aca="false">A3962+1</f>
        <v>3961</v>
      </c>
      <c r="B3963" s="37"/>
      <c r="C3963" s="21"/>
    </row>
    <row r="3964" s="40" customFormat="true" ht="15" hidden="false" customHeight="false" outlineLevel="0" collapsed="false">
      <c r="A3964" s="20" t="n">
        <f aca="false">A3963+1</f>
        <v>3962</v>
      </c>
      <c r="B3964" s="37"/>
      <c r="C3964" s="21"/>
    </row>
    <row r="3965" s="40" customFormat="true" ht="15" hidden="false" customHeight="false" outlineLevel="0" collapsed="false">
      <c r="A3965" s="20" t="n">
        <f aca="false">A3964+1</f>
        <v>3963</v>
      </c>
      <c r="B3965" s="37"/>
      <c r="C3965" s="21"/>
    </row>
    <row r="3966" s="40" customFormat="true" ht="15" hidden="false" customHeight="false" outlineLevel="0" collapsed="false">
      <c r="A3966" s="20" t="n">
        <f aca="false">A3965+1</f>
        <v>3964</v>
      </c>
      <c r="B3966" s="37"/>
      <c r="C3966" s="21"/>
    </row>
    <row r="3967" s="40" customFormat="true" ht="15" hidden="false" customHeight="false" outlineLevel="0" collapsed="false">
      <c r="A3967" s="20" t="n">
        <f aca="false">A3966+1</f>
        <v>3965</v>
      </c>
      <c r="B3967" s="37"/>
      <c r="C3967" s="21"/>
    </row>
    <row r="3968" s="40" customFormat="true" ht="15" hidden="false" customHeight="false" outlineLevel="0" collapsed="false">
      <c r="A3968" s="20" t="n">
        <f aca="false">A3967+1</f>
        <v>3966</v>
      </c>
      <c r="B3968" s="37"/>
      <c r="C3968" s="21"/>
    </row>
    <row r="3969" s="40" customFormat="true" ht="15" hidden="false" customHeight="false" outlineLevel="0" collapsed="false">
      <c r="A3969" s="20" t="n">
        <f aca="false">A3968+1</f>
        <v>3967</v>
      </c>
      <c r="B3969" s="37"/>
      <c r="C3969" s="21"/>
    </row>
    <row r="3970" s="40" customFormat="true" ht="15" hidden="false" customHeight="false" outlineLevel="0" collapsed="false">
      <c r="A3970" s="20" t="n">
        <f aca="false">A3969+1</f>
        <v>3968</v>
      </c>
      <c r="B3970" s="37"/>
      <c r="C3970" s="21"/>
    </row>
    <row r="3971" s="40" customFormat="true" ht="15" hidden="false" customHeight="false" outlineLevel="0" collapsed="false">
      <c r="A3971" s="20" t="n">
        <f aca="false">A3970+1</f>
        <v>3969</v>
      </c>
      <c r="B3971" s="37"/>
      <c r="C3971" s="21"/>
    </row>
    <row r="3972" s="40" customFormat="true" ht="15" hidden="false" customHeight="false" outlineLevel="0" collapsed="false">
      <c r="A3972" s="20" t="n">
        <f aca="false">A3971+1</f>
        <v>3970</v>
      </c>
      <c r="B3972" s="37"/>
      <c r="C3972" s="21"/>
    </row>
    <row r="3973" s="40" customFormat="true" ht="15" hidden="false" customHeight="false" outlineLevel="0" collapsed="false">
      <c r="A3973" s="20" t="n">
        <f aca="false">A3972+1</f>
        <v>3971</v>
      </c>
      <c r="B3973" s="37"/>
      <c r="C3973" s="21"/>
    </row>
    <row r="3974" s="40" customFormat="true" ht="15" hidden="false" customHeight="false" outlineLevel="0" collapsed="false">
      <c r="A3974" s="20" t="n">
        <f aca="false">A3973+1</f>
        <v>3972</v>
      </c>
      <c r="B3974" s="37"/>
      <c r="C3974" s="21"/>
    </row>
    <row r="3975" s="40" customFormat="true" ht="15" hidden="false" customHeight="false" outlineLevel="0" collapsed="false">
      <c r="A3975" s="20" t="n">
        <f aca="false">A3974+1</f>
        <v>3973</v>
      </c>
      <c r="B3975" s="37"/>
      <c r="C3975" s="21"/>
    </row>
    <row r="3976" s="40" customFormat="true" ht="15" hidden="false" customHeight="false" outlineLevel="0" collapsed="false">
      <c r="A3976" s="20" t="n">
        <f aca="false">A3975+1</f>
        <v>3974</v>
      </c>
      <c r="B3976" s="37"/>
      <c r="C3976" s="21"/>
    </row>
    <row r="3977" s="40" customFormat="true" ht="15" hidden="false" customHeight="false" outlineLevel="0" collapsed="false">
      <c r="A3977" s="20" t="n">
        <f aca="false">A3976+1</f>
        <v>3975</v>
      </c>
      <c r="B3977" s="37"/>
      <c r="C3977" s="21"/>
    </row>
    <row r="3978" s="40" customFormat="true" ht="15" hidden="false" customHeight="false" outlineLevel="0" collapsed="false">
      <c r="A3978" s="20" t="n">
        <f aca="false">A3977+1</f>
        <v>3976</v>
      </c>
      <c r="B3978" s="37"/>
      <c r="C3978" s="21"/>
    </row>
    <row r="3979" s="40" customFormat="true" ht="15" hidden="false" customHeight="false" outlineLevel="0" collapsed="false">
      <c r="A3979" s="20" t="n">
        <f aca="false">A3978+1</f>
        <v>3977</v>
      </c>
      <c r="B3979" s="37"/>
      <c r="C3979" s="21"/>
    </row>
    <row r="3980" s="40" customFormat="true" ht="15" hidden="false" customHeight="false" outlineLevel="0" collapsed="false">
      <c r="A3980" s="20" t="n">
        <f aca="false">A3979+1</f>
        <v>3978</v>
      </c>
      <c r="B3980" s="37"/>
      <c r="C3980" s="21"/>
    </row>
    <row r="3981" s="40" customFormat="true" ht="15" hidden="false" customHeight="false" outlineLevel="0" collapsed="false">
      <c r="A3981" s="20" t="n">
        <f aca="false">A3980+1</f>
        <v>3979</v>
      </c>
      <c r="B3981" s="37"/>
      <c r="C3981" s="21"/>
    </row>
    <row r="3982" s="40" customFormat="true" ht="15" hidden="false" customHeight="false" outlineLevel="0" collapsed="false">
      <c r="A3982" s="20" t="n">
        <f aca="false">A3981+1</f>
        <v>3980</v>
      </c>
      <c r="B3982" s="37"/>
      <c r="C3982" s="21"/>
    </row>
    <row r="3983" s="40" customFormat="true" ht="15" hidden="false" customHeight="false" outlineLevel="0" collapsed="false">
      <c r="A3983" s="20" t="n">
        <f aca="false">A3982+1</f>
        <v>3981</v>
      </c>
      <c r="B3983" s="37"/>
      <c r="C3983" s="21"/>
    </row>
    <row r="3984" s="40" customFormat="true" ht="15" hidden="false" customHeight="false" outlineLevel="0" collapsed="false">
      <c r="A3984" s="20" t="n">
        <f aca="false">A3983+1</f>
        <v>3982</v>
      </c>
      <c r="B3984" s="37"/>
      <c r="C3984" s="21"/>
    </row>
    <row r="3985" s="40" customFormat="true" ht="15" hidden="false" customHeight="false" outlineLevel="0" collapsed="false">
      <c r="A3985" s="20" t="n">
        <f aca="false">A3984+1</f>
        <v>3983</v>
      </c>
      <c r="B3985" s="37"/>
      <c r="C3985" s="21"/>
    </row>
    <row r="3986" s="40" customFormat="true" ht="15" hidden="false" customHeight="false" outlineLevel="0" collapsed="false">
      <c r="A3986" s="20" t="n">
        <f aca="false">A3985+1</f>
        <v>3984</v>
      </c>
      <c r="B3986" s="37"/>
      <c r="C3986" s="21"/>
    </row>
    <row r="3987" s="40" customFormat="true" ht="15" hidden="false" customHeight="false" outlineLevel="0" collapsed="false">
      <c r="A3987" s="20" t="n">
        <f aca="false">A3986+1</f>
        <v>3985</v>
      </c>
      <c r="B3987" s="37"/>
      <c r="C3987" s="21"/>
    </row>
    <row r="3988" s="40" customFormat="true" ht="15" hidden="false" customHeight="false" outlineLevel="0" collapsed="false">
      <c r="A3988" s="20" t="n">
        <f aca="false">A3987+1</f>
        <v>3986</v>
      </c>
      <c r="B3988" s="37"/>
      <c r="C3988" s="21"/>
    </row>
    <row r="3989" s="40" customFormat="true" ht="15" hidden="false" customHeight="false" outlineLevel="0" collapsed="false">
      <c r="A3989" s="20" t="n">
        <f aca="false">A3988+1</f>
        <v>3987</v>
      </c>
      <c r="B3989" s="37"/>
      <c r="C3989" s="21"/>
    </row>
    <row r="3990" s="40" customFormat="true" ht="15" hidden="false" customHeight="false" outlineLevel="0" collapsed="false">
      <c r="A3990" s="20" t="n">
        <f aca="false">A3989+1</f>
        <v>3988</v>
      </c>
      <c r="B3990" s="37"/>
      <c r="C3990" s="21"/>
    </row>
    <row r="3991" s="40" customFormat="true" ht="15" hidden="false" customHeight="false" outlineLevel="0" collapsed="false">
      <c r="A3991" s="20" t="n">
        <f aca="false">A3990+1</f>
        <v>3989</v>
      </c>
      <c r="B3991" s="37"/>
      <c r="C3991" s="21"/>
    </row>
    <row r="3992" s="40" customFormat="true" ht="15" hidden="false" customHeight="false" outlineLevel="0" collapsed="false">
      <c r="A3992" s="20" t="n">
        <f aca="false">A3991+1</f>
        <v>3990</v>
      </c>
      <c r="B3992" s="37"/>
      <c r="C3992" s="21"/>
    </row>
    <row r="3993" s="40" customFormat="true" ht="15" hidden="false" customHeight="false" outlineLevel="0" collapsed="false">
      <c r="A3993" s="20" t="n">
        <f aca="false">A3992+1</f>
        <v>3991</v>
      </c>
      <c r="B3993" s="37"/>
      <c r="C3993" s="21"/>
    </row>
    <row r="3994" s="40" customFormat="true" ht="15" hidden="false" customHeight="false" outlineLevel="0" collapsed="false">
      <c r="A3994" s="20" t="n">
        <f aca="false">A3993+1</f>
        <v>3992</v>
      </c>
      <c r="B3994" s="37"/>
      <c r="C3994" s="21"/>
    </row>
    <row r="3995" s="40" customFormat="true" ht="15" hidden="false" customHeight="false" outlineLevel="0" collapsed="false">
      <c r="A3995" s="20" t="n">
        <f aca="false">A3994+1</f>
        <v>3993</v>
      </c>
      <c r="B3995" s="37"/>
      <c r="C3995" s="21"/>
    </row>
    <row r="3996" s="40" customFormat="true" ht="15" hidden="false" customHeight="false" outlineLevel="0" collapsed="false">
      <c r="A3996" s="20" t="n">
        <f aca="false">A3995+1</f>
        <v>3994</v>
      </c>
      <c r="B3996" s="37"/>
      <c r="C3996" s="21"/>
    </row>
    <row r="3997" s="40" customFormat="true" ht="15" hidden="false" customHeight="false" outlineLevel="0" collapsed="false">
      <c r="A3997" s="20" t="n">
        <f aca="false">A3996+1</f>
        <v>3995</v>
      </c>
      <c r="B3997" s="37"/>
      <c r="C3997" s="21"/>
    </row>
    <row r="3998" s="40" customFormat="true" ht="15" hidden="false" customHeight="false" outlineLevel="0" collapsed="false">
      <c r="A3998" s="20" t="n">
        <f aca="false">A3997+1</f>
        <v>3996</v>
      </c>
      <c r="B3998" s="37"/>
      <c r="C3998" s="21"/>
    </row>
    <row r="3999" s="40" customFormat="true" ht="15" hidden="false" customHeight="false" outlineLevel="0" collapsed="false">
      <c r="A3999" s="20" t="n">
        <f aca="false">A3998+1</f>
        <v>3997</v>
      </c>
      <c r="B3999" s="37"/>
      <c r="C3999" s="21"/>
    </row>
    <row r="4000" s="40" customFormat="true" ht="15" hidden="false" customHeight="false" outlineLevel="0" collapsed="false">
      <c r="A4000" s="20" t="n">
        <f aca="false">A3999+1</f>
        <v>3998</v>
      </c>
      <c r="B4000" s="37"/>
      <c r="C4000" s="21"/>
    </row>
    <row r="4001" s="40" customFormat="true" ht="15" hidden="false" customHeight="false" outlineLevel="0" collapsed="false">
      <c r="A4001" s="20" t="n">
        <f aca="false">A4000+1</f>
        <v>3999</v>
      </c>
      <c r="B4001" s="37"/>
      <c r="C4001" s="21"/>
    </row>
    <row r="4002" s="40" customFormat="true" ht="15" hidden="false" customHeight="false" outlineLevel="0" collapsed="false">
      <c r="A4002" s="20" t="n">
        <f aca="false">A4001+1</f>
        <v>4000</v>
      </c>
      <c r="B4002" s="37"/>
      <c r="C4002" s="21"/>
    </row>
    <row r="4003" s="40" customFormat="true" ht="15" hidden="false" customHeight="false" outlineLevel="0" collapsed="false">
      <c r="A4003" s="20" t="n">
        <f aca="false">A4002+1</f>
        <v>4001</v>
      </c>
      <c r="B4003" s="37"/>
      <c r="C4003" s="21"/>
    </row>
    <row r="4004" s="40" customFormat="true" ht="15" hidden="false" customHeight="false" outlineLevel="0" collapsed="false">
      <c r="A4004" s="20" t="n">
        <f aca="false">A4003+1</f>
        <v>4002</v>
      </c>
      <c r="B4004" s="37"/>
      <c r="C4004" s="21"/>
    </row>
    <row r="4005" s="40" customFormat="true" ht="15" hidden="false" customHeight="false" outlineLevel="0" collapsed="false">
      <c r="A4005" s="20" t="n">
        <f aca="false">A4004+1</f>
        <v>4003</v>
      </c>
      <c r="B4005" s="37"/>
      <c r="C4005" s="21"/>
    </row>
    <row r="4006" s="40" customFormat="true" ht="15" hidden="false" customHeight="false" outlineLevel="0" collapsed="false">
      <c r="A4006" s="20" t="n">
        <f aca="false">A4005+1</f>
        <v>4004</v>
      </c>
      <c r="B4006" s="37"/>
      <c r="C4006" s="21"/>
    </row>
    <row r="4007" s="40" customFormat="true" ht="15" hidden="false" customHeight="false" outlineLevel="0" collapsed="false">
      <c r="A4007" s="20" t="n">
        <f aca="false">A4006+1</f>
        <v>4005</v>
      </c>
      <c r="B4007" s="37"/>
      <c r="C4007" s="21"/>
    </row>
    <row r="4008" s="40" customFormat="true" ht="15" hidden="false" customHeight="false" outlineLevel="0" collapsed="false">
      <c r="A4008" s="20" t="n">
        <f aca="false">A4007+1</f>
        <v>4006</v>
      </c>
      <c r="B4008" s="37"/>
      <c r="C4008" s="21"/>
    </row>
    <row r="4009" s="40" customFormat="true" ht="15" hidden="false" customHeight="false" outlineLevel="0" collapsed="false">
      <c r="A4009" s="20" t="n">
        <f aca="false">A4008+1</f>
        <v>4007</v>
      </c>
      <c r="B4009" s="37"/>
      <c r="C4009" s="21"/>
    </row>
    <row r="4010" s="40" customFormat="true" ht="15" hidden="false" customHeight="false" outlineLevel="0" collapsed="false">
      <c r="A4010" s="20" t="n">
        <f aca="false">A4009+1</f>
        <v>4008</v>
      </c>
      <c r="B4010" s="37"/>
      <c r="C4010" s="21"/>
    </row>
    <row r="4011" s="40" customFormat="true" ht="15" hidden="false" customHeight="false" outlineLevel="0" collapsed="false">
      <c r="A4011" s="20" t="n">
        <f aca="false">A4010+1</f>
        <v>4009</v>
      </c>
      <c r="B4011" s="37"/>
      <c r="C4011" s="21"/>
    </row>
    <row r="4012" s="40" customFormat="true" ht="15" hidden="false" customHeight="false" outlineLevel="0" collapsed="false">
      <c r="A4012" s="20" t="n">
        <f aca="false">A4011+1</f>
        <v>4010</v>
      </c>
      <c r="B4012" s="37"/>
      <c r="C4012" s="21"/>
    </row>
    <row r="4013" s="40" customFormat="true" ht="15" hidden="false" customHeight="false" outlineLevel="0" collapsed="false">
      <c r="A4013" s="20" t="n">
        <f aca="false">A4012+1</f>
        <v>4011</v>
      </c>
      <c r="B4013" s="37"/>
      <c r="C4013" s="21"/>
    </row>
    <row r="4014" s="40" customFormat="true" ht="15" hidden="false" customHeight="false" outlineLevel="0" collapsed="false">
      <c r="A4014" s="20" t="n">
        <f aca="false">A4013+1</f>
        <v>4012</v>
      </c>
      <c r="B4014" s="37"/>
      <c r="C4014" s="21"/>
    </row>
    <row r="4015" s="40" customFormat="true" ht="15" hidden="false" customHeight="false" outlineLevel="0" collapsed="false">
      <c r="A4015" s="20" t="n">
        <f aca="false">A4014+1</f>
        <v>4013</v>
      </c>
      <c r="B4015" s="37"/>
      <c r="C4015" s="21"/>
    </row>
    <row r="4016" s="40" customFormat="true" ht="15" hidden="false" customHeight="false" outlineLevel="0" collapsed="false">
      <c r="A4016" s="20" t="n">
        <f aca="false">A4015+1</f>
        <v>4014</v>
      </c>
      <c r="B4016" s="37"/>
      <c r="C4016" s="21"/>
    </row>
    <row r="4017" s="40" customFormat="true" ht="15" hidden="false" customHeight="false" outlineLevel="0" collapsed="false">
      <c r="A4017" s="20" t="n">
        <f aca="false">A4016+1</f>
        <v>4015</v>
      </c>
      <c r="B4017" s="37"/>
      <c r="C4017" s="21"/>
    </row>
    <row r="4018" s="40" customFormat="true" ht="15" hidden="false" customHeight="false" outlineLevel="0" collapsed="false">
      <c r="A4018" s="20" t="n">
        <f aca="false">A4017+1</f>
        <v>4016</v>
      </c>
      <c r="B4018" s="37"/>
      <c r="C4018" s="21"/>
    </row>
    <row r="4019" s="40" customFormat="true" ht="15" hidden="false" customHeight="false" outlineLevel="0" collapsed="false">
      <c r="A4019" s="20" t="n">
        <f aca="false">A4018+1</f>
        <v>4017</v>
      </c>
      <c r="B4019" s="37"/>
      <c r="C4019" s="21"/>
    </row>
    <row r="4020" s="40" customFormat="true" ht="15" hidden="false" customHeight="false" outlineLevel="0" collapsed="false">
      <c r="A4020" s="20" t="n">
        <f aca="false">A4019+1</f>
        <v>4018</v>
      </c>
      <c r="B4020" s="37"/>
      <c r="C4020" s="21"/>
    </row>
    <row r="4021" s="40" customFormat="true" ht="15" hidden="false" customHeight="false" outlineLevel="0" collapsed="false">
      <c r="A4021" s="20" t="n">
        <f aca="false">A4020+1</f>
        <v>4019</v>
      </c>
      <c r="B4021" s="37"/>
      <c r="C4021" s="21"/>
    </row>
    <row r="4022" s="40" customFormat="true" ht="15" hidden="false" customHeight="false" outlineLevel="0" collapsed="false">
      <c r="A4022" s="20" t="n">
        <f aca="false">A4021+1</f>
        <v>4020</v>
      </c>
      <c r="B4022" s="37"/>
      <c r="C4022" s="21"/>
    </row>
    <row r="4023" s="40" customFormat="true" ht="15" hidden="false" customHeight="false" outlineLevel="0" collapsed="false">
      <c r="A4023" s="20" t="n">
        <f aca="false">A4022+1</f>
        <v>4021</v>
      </c>
      <c r="B4023" s="37"/>
      <c r="C4023" s="21"/>
    </row>
    <row r="4024" s="40" customFormat="true" ht="15" hidden="false" customHeight="false" outlineLevel="0" collapsed="false">
      <c r="A4024" s="20" t="n">
        <f aca="false">A4023+1</f>
        <v>4022</v>
      </c>
      <c r="B4024" s="37"/>
      <c r="C4024" s="21"/>
    </row>
    <row r="4025" s="40" customFormat="true" ht="15" hidden="false" customHeight="false" outlineLevel="0" collapsed="false">
      <c r="A4025" s="20" t="n">
        <f aca="false">A4024+1</f>
        <v>4023</v>
      </c>
      <c r="B4025" s="37"/>
      <c r="C4025" s="21"/>
    </row>
    <row r="4026" s="40" customFormat="true" ht="15" hidden="false" customHeight="false" outlineLevel="0" collapsed="false">
      <c r="A4026" s="20" t="n">
        <f aca="false">A4025+1</f>
        <v>4024</v>
      </c>
      <c r="B4026" s="37"/>
      <c r="C4026" s="21"/>
    </row>
    <row r="4027" s="40" customFormat="true" ht="15" hidden="false" customHeight="false" outlineLevel="0" collapsed="false">
      <c r="A4027" s="20" t="n">
        <f aca="false">A4026+1</f>
        <v>4025</v>
      </c>
      <c r="B4027" s="37"/>
      <c r="C4027" s="21"/>
    </row>
    <row r="4028" s="40" customFormat="true" ht="15" hidden="false" customHeight="false" outlineLevel="0" collapsed="false">
      <c r="A4028" s="20" t="n">
        <f aca="false">A4027+1</f>
        <v>4026</v>
      </c>
      <c r="B4028" s="37"/>
      <c r="C4028" s="21"/>
    </row>
    <row r="4029" s="40" customFormat="true" ht="15" hidden="false" customHeight="false" outlineLevel="0" collapsed="false">
      <c r="A4029" s="20" t="n">
        <f aca="false">A4028+1</f>
        <v>4027</v>
      </c>
      <c r="B4029" s="37"/>
      <c r="C4029" s="21"/>
    </row>
    <row r="4030" s="40" customFormat="true" ht="15" hidden="false" customHeight="false" outlineLevel="0" collapsed="false">
      <c r="A4030" s="20" t="n">
        <f aca="false">A4029+1</f>
        <v>4028</v>
      </c>
      <c r="B4030" s="37"/>
      <c r="C4030" s="21"/>
    </row>
    <row r="4031" s="40" customFormat="true" ht="15" hidden="false" customHeight="false" outlineLevel="0" collapsed="false">
      <c r="A4031" s="20" t="n">
        <f aca="false">A4030+1</f>
        <v>4029</v>
      </c>
      <c r="B4031" s="37"/>
      <c r="C4031" s="21"/>
    </row>
    <row r="4032" s="40" customFormat="true" ht="15" hidden="false" customHeight="false" outlineLevel="0" collapsed="false">
      <c r="A4032" s="20" t="n">
        <f aca="false">A4031+1</f>
        <v>4030</v>
      </c>
      <c r="B4032" s="37"/>
      <c r="C4032" s="21"/>
    </row>
    <row r="4033" s="40" customFormat="true" ht="15" hidden="false" customHeight="false" outlineLevel="0" collapsed="false">
      <c r="A4033" s="20" t="n">
        <f aca="false">A4032+1</f>
        <v>4031</v>
      </c>
      <c r="B4033" s="37"/>
      <c r="C4033" s="21"/>
    </row>
    <row r="4034" s="40" customFormat="true" ht="15" hidden="false" customHeight="false" outlineLevel="0" collapsed="false">
      <c r="A4034" s="20" t="n">
        <f aca="false">A4033+1</f>
        <v>4032</v>
      </c>
      <c r="B4034" s="37"/>
      <c r="C4034" s="21"/>
    </row>
    <row r="4035" s="40" customFormat="true" ht="15" hidden="false" customHeight="false" outlineLevel="0" collapsed="false">
      <c r="A4035" s="20" t="n">
        <f aca="false">A4034+1</f>
        <v>4033</v>
      </c>
      <c r="B4035" s="37"/>
      <c r="C4035" s="21"/>
    </row>
    <row r="4036" s="40" customFormat="true" ht="15" hidden="false" customHeight="false" outlineLevel="0" collapsed="false">
      <c r="A4036" s="20" t="n">
        <f aca="false">A4035+1</f>
        <v>4034</v>
      </c>
      <c r="B4036" s="37"/>
      <c r="C4036" s="21"/>
    </row>
    <row r="4037" s="40" customFormat="true" ht="15" hidden="false" customHeight="false" outlineLevel="0" collapsed="false">
      <c r="A4037" s="20" t="n">
        <f aca="false">A4036+1</f>
        <v>4035</v>
      </c>
      <c r="B4037" s="37"/>
      <c r="C4037" s="21"/>
    </row>
    <row r="4038" s="40" customFormat="true" ht="15" hidden="false" customHeight="false" outlineLevel="0" collapsed="false">
      <c r="A4038" s="20" t="n">
        <f aca="false">A4037+1</f>
        <v>4036</v>
      </c>
      <c r="B4038" s="37"/>
      <c r="C4038" s="21"/>
    </row>
    <row r="4039" s="40" customFormat="true" ht="15" hidden="false" customHeight="false" outlineLevel="0" collapsed="false">
      <c r="A4039" s="20" t="n">
        <f aca="false">A4038+1</f>
        <v>4037</v>
      </c>
      <c r="B4039" s="37"/>
      <c r="C4039" s="21"/>
    </row>
    <row r="4040" s="40" customFormat="true" ht="15" hidden="false" customHeight="false" outlineLevel="0" collapsed="false">
      <c r="A4040" s="20" t="n">
        <f aca="false">A4039+1</f>
        <v>4038</v>
      </c>
      <c r="B4040" s="37"/>
      <c r="C4040" s="21"/>
    </row>
    <row r="4041" s="40" customFormat="true" ht="15" hidden="false" customHeight="false" outlineLevel="0" collapsed="false">
      <c r="A4041" s="20" t="n">
        <f aca="false">A4040+1</f>
        <v>4039</v>
      </c>
      <c r="B4041" s="37"/>
      <c r="C4041" s="21"/>
    </row>
    <row r="4042" s="40" customFormat="true" ht="15" hidden="false" customHeight="false" outlineLevel="0" collapsed="false">
      <c r="A4042" s="20" t="n">
        <f aca="false">A4041+1</f>
        <v>4040</v>
      </c>
      <c r="B4042" s="37"/>
      <c r="C4042" s="21"/>
    </row>
    <row r="4043" s="40" customFormat="true" ht="15" hidden="false" customHeight="false" outlineLevel="0" collapsed="false">
      <c r="A4043" s="20" t="n">
        <f aca="false">A4042+1</f>
        <v>4041</v>
      </c>
      <c r="B4043" s="37"/>
      <c r="C4043" s="21"/>
    </row>
    <row r="4044" s="40" customFormat="true" ht="15" hidden="false" customHeight="false" outlineLevel="0" collapsed="false">
      <c r="A4044" s="20" t="n">
        <f aca="false">A4043+1</f>
        <v>4042</v>
      </c>
      <c r="B4044" s="37"/>
      <c r="C4044" s="21"/>
    </row>
    <row r="4045" s="40" customFormat="true" ht="15" hidden="false" customHeight="false" outlineLevel="0" collapsed="false">
      <c r="A4045" s="20" t="n">
        <f aca="false">A4044+1</f>
        <v>4043</v>
      </c>
      <c r="B4045" s="37"/>
      <c r="C4045" s="21"/>
    </row>
    <row r="4046" s="40" customFormat="true" ht="15" hidden="false" customHeight="false" outlineLevel="0" collapsed="false">
      <c r="A4046" s="20" t="n">
        <f aca="false">A4045+1</f>
        <v>4044</v>
      </c>
      <c r="B4046" s="37"/>
      <c r="C4046" s="21"/>
    </row>
    <row r="4047" s="40" customFormat="true" ht="15" hidden="false" customHeight="false" outlineLevel="0" collapsed="false">
      <c r="A4047" s="20" t="n">
        <f aca="false">A4046+1</f>
        <v>4045</v>
      </c>
      <c r="B4047" s="37"/>
      <c r="C4047" s="21"/>
    </row>
    <row r="4048" s="40" customFormat="true" ht="15" hidden="false" customHeight="false" outlineLevel="0" collapsed="false">
      <c r="A4048" s="20" t="n">
        <f aca="false">A4047+1</f>
        <v>4046</v>
      </c>
      <c r="B4048" s="37"/>
      <c r="C4048" s="21"/>
    </row>
    <row r="4049" s="40" customFormat="true" ht="15" hidden="false" customHeight="false" outlineLevel="0" collapsed="false">
      <c r="A4049" s="20" t="n">
        <f aca="false">A4048+1</f>
        <v>4047</v>
      </c>
      <c r="B4049" s="37"/>
      <c r="C4049" s="21"/>
    </row>
    <row r="4050" s="40" customFormat="true" ht="15" hidden="false" customHeight="false" outlineLevel="0" collapsed="false">
      <c r="A4050" s="20" t="n">
        <f aca="false">A4049+1</f>
        <v>4048</v>
      </c>
      <c r="B4050" s="37"/>
      <c r="C4050" s="21"/>
    </row>
    <row r="4051" s="40" customFormat="true" ht="15" hidden="false" customHeight="false" outlineLevel="0" collapsed="false">
      <c r="A4051" s="20" t="n">
        <f aca="false">A4050+1</f>
        <v>4049</v>
      </c>
      <c r="B4051" s="37"/>
      <c r="C4051" s="21"/>
    </row>
    <row r="4052" s="40" customFormat="true" ht="15" hidden="false" customHeight="false" outlineLevel="0" collapsed="false">
      <c r="A4052" s="20" t="n">
        <f aca="false">A4051+1</f>
        <v>4050</v>
      </c>
      <c r="B4052" s="37"/>
      <c r="C4052" s="21"/>
    </row>
    <row r="4053" s="40" customFormat="true" ht="15" hidden="false" customHeight="false" outlineLevel="0" collapsed="false">
      <c r="A4053" s="20" t="n">
        <f aca="false">A4052+1</f>
        <v>4051</v>
      </c>
      <c r="B4053" s="37"/>
      <c r="C4053" s="21"/>
    </row>
    <row r="4054" s="40" customFormat="true" ht="15" hidden="false" customHeight="false" outlineLevel="0" collapsed="false">
      <c r="A4054" s="20" t="n">
        <f aca="false">A4053+1</f>
        <v>4052</v>
      </c>
      <c r="B4054" s="37"/>
      <c r="C4054" s="21"/>
    </row>
    <row r="4055" s="40" customFormat="true" ht="15" hidden="false" customHeight="false" outlineLevel="0" collapsed="false">
      <c r="A4055" s="20" t="n">
        <f aca="false">A4054+1</f>
        <v>4053</v>
      </c>
      <c r="B4055" s="37"/>
      <c r="C4055" s="21"/>
    </row>
    <row r="4056" s="40" customFormat="true" ht="15" hidden="false" customHeight="false" outlineLevel="0" collapsed="false">
      <c r="A4056" s="20" t="n">
        <f aca="false">A4055+1</f>
        <v>4054</v>
      </c>
      <c r="B4056" s="37"/>
      <c r="C4056" s="21"/>
    </row>
    <row r="4057" s="40" customFormat="true" ht="15" hidden="false" customHeight="false" outlineLevel="0" collapsed="false">
      <c r="A4057" s="20" t="n">
        <f aca="false">A4056+1</f>
        <v>4055</v>
      </c>
      <c r="B4057" s="37"/>
      <c r="C4057" s="21"/>
    </row>
    <row r="4058" s="40" customFormat="true" ht="15" hidden="false" customHeight="false" outlineLevel="0" collapsed="false">
      <c r="A4058" s="20" t="n">
        <f aca="false">A4057+1</f>
        <v>4056</v>
      </c>
      <c r="B4058" s="37"/>
      <c r="C4058" s="21"/>
    </row>
    <row r="4059" s="40" customFormat="true" ht="15" hidden="false" customHeight="false" outlineLevel="0" collapsed="false">
      <c r="A4059" s="20" t="n">
        <f aca="false">A4058+1</f>
        <v>4057</v>
      </c>
      <c r="B4059" s="37"/>
      <c r="C4059" s="21"/>
    </row>
    <row r="4060" s="40" customFormat="true" ht="15" hidden="false" customHeight="false" outlineLevel="0" collapsed="false">
      <c r="A4060" s="20" t="n">
        <f aca="false">A4059+1</f>
        <v>4058</v>
      </c>
      <c r="B4060" s="37"/>
      <c r="C4060" s="21"/>
    </row>
    <row r="4061" s="40" customFormat="true" ht="15" hidden="false" customHeight="false" outlineLevel="0" collapsed="false">
      <c r="A4061" s="20" t="n">
        <f aca="false">A4060+1</f>
        <v>4059</v>
      </c>
      <c r="B4061" s="37"/>
      <c r="C4061" s="21"/>
    </row>
    <row r="4062" s="40" customFormat="true" ht="15" hidden="false" customHeight="false" outlineLevel="0" collapsed="false">
      <c r="A4062" s="20" t="n">
        <f aca="false">A4061+1</f>
        <v>4060</v>
      </c>
      <c r="B4062" s="37"/>
      <c r="C4062" s="21"/>
    </row>
    <row r="4063" s="40" customFormat="true" ht="15" hidden="false" customHeight="false" outlineLevel="0" collapsed="false">
      <c r="A4063" s="20" t="n">
        <f aca="false">A4062+1</f>
        <v>4061</v>
      </c>
      <c r="B4063" s="37"/>
      <c r="C4063" s="21"/>
    </row>
    <row r="4064" s="40" customFormat="true" ht="15" hidden="false" customHeight="false" outlineLevel="0" collapsed="false">
      <c r="A4064" s="20" t="n">
        <f aca="false">A4063+1</f>
        <v>4062</v>
      </c>
      <c r="B4064" s="37"/>
      <c r="C4064" s="21"/>
    </row>
    <row r="4065" s="40" customFormat="true" ht="15" hidden="false" customHeight="false" outlineLevel="0" collapsed="false">
      <c r="A4065" s="20" t="n">
        <f aca="false">A4064+1</f>
        <v>4063</v>
      </c>
      <c r="B4065" s="37"/>
      <c r="C4065" s="21"/>
    </row>
    <row r="4066" s="40" customFormat="true" ht="15" hidden="false" customHeight="false" outlineLevel="0" collapsed="false">
      <c r="A4066" s="20" t="n">
        <f aca="false">A4065+1</f>
        <v>4064</v>
      </c>
      <c r="B4066" s="37"/>
      <c r="C4066" s="21"/>
    </row>
    <row r="4067" s="40" customFormat="true" ht="15" hidden="false" customHeight="false" outlineLevel="0" collapsed="false">
      <c r="A4067" s="20" t="n">
        <f aca="false">A4066+1</f>
        <v>4065</v>
      </c>
      <c r="B4067" s="37"/>
      <c r="C4067" s="21"/>
    </row>
    <row r="4068" s="40" customFormat="true" ht="15" hidden="false" customHeight="false" outlineLevel="0" collapsed="false">
      <c r="A4068" s="20" t="n">
        <f aca="false">A4067+1</f>
        <v>4066</v>
      </c>
      <c r="B4068" s="37"/>
      <c r="C4068" s="21"/>
    </row>
    <row r="4069" s="40" customFormat="true" ht="15" hidden="false" customHeight="false" outlineLevel="0" collapsed="false">
      <c r="A4069" s="20" t="n">
        <f aca="false">A4068+1</f>
        <v>4067</v>
      </c>
      <c r="B4069" s="37"/>
      <c r="C4069" s="21"/>
    </row>
    <row r="4070" s="40" customFormat="true" ht="15" hidden="false" customHeight="false" outlineLevel="0" collapsed="false">
      <c r="A4070" s="20" t="n">
        <f aca="false">A4069+1</f>
        <v>4068</v>
      </c>
      <c r="B4070" s="37"/>
      <c r="C4070" s="21"/>
    </row>
    <row r="4071" s="40" customFormat="true" ht="15" hidden="false" customHeight="false" outlineLevel="0" collapsed="false">
      <c r="A4071" s="20" t="n">
        <f aca="false">A4070+1</f>
        <v>4069</v>
      </c>
      <c r="B4071" s="37"/>
      <c r="C4071" s="21"/>
    </row>
    <row r="4072" s="40" customFormat="true" ht="15" hidden="false" customHeight="false" outlineLevel="0" collapsed="false">
      <c r="A4072" s="20" t="n">
        <f aca="false">A4071+1</f>
        <v>4070</v>
      </c>
      <c r="B4072" s="37"/>
      <c r="C4072" s="21"/>
    </row>
    <row r="4073" s="40" customFormat="true" ht="15" hidden="false" customHeight="false" outlineLevel="0" collapsed="false">
      <c r="A4073" s="20" t="n">
        <f aca="false">A4072+1</f>
        <v>4071</v>
      </c>
      <c r="B4073" s="37"/>
      <c r="C4073" s="21"/>
    </row>
    <row r="4074" s="40" customFormat="true" ht="15" hidden="false" customHeight="false" outlineLevel="0" collapsed="false">
      <c r="A4074" s="20" t="n">
        <f aca="false">A4073+1</f>
        <v>4072</v>
      </c>
      <c r="B4074" s="37"/>
      <c r="C4074" s="21"/>
    </row>
    <row r="4075" s="40" customFormat="true" ht="15" hidden="false" customHeight="false" outlineLevel="0" collapsed="false">
      <c r="A4075" s="20" t="n">
        <f aca="false">A4074+1</f>
        <v>4073</v>
      </c>
      <c r="B4075" s="37"/>
      <c r="C4075" s="21"/>
    </row>
    <row r="4076" s="40" customFormat="true" ht="15" hidden="false" customHeight="false" outlineLevel="0" collapsed="false">
      <c r="A4076" s="20" t="n">
        <f aca="false">A4075+1</f>
        <v>4074</v>
      </c>
      <c r="B4076" s="37"/>
      <c r="C4076" s="21"/>
    </row>
    <row r="4077" s="40" customFormat="true" ht="15" hidden="false" customHeight="false" outlineLevel="0" collapsed="false">
      <c r="A4077" s="20" t="n">
        <f aca="false">A4076+1</f>
        <v>4075</v>
      </c>
      <c r="B4077" s="37"/>
      <c r="C4077" s="21"/>
    </row>
    <row r="4078" s="40" customFormat="true" ht="15" hidden="false" customHeight="false" outlineLevel="0" collapsed="false">
      <c r="A4078" s="20" t="n">
        <f aca="false">A4077+1</f>
        <v>4076</v>
      </c>
      <c r="B4078" s="37"/>
      <c r="C4078" s="21"/>
    </row>
    <row r="4079" s="40" customFormat="true" ht="15" hidden="false" customHeight="false" outlineLevel="0" collapsed="false">
      <c r="A4079" s="20" t="n">
        <f aca="false">A4078+1</f>
        <v>4077</v>
      </c>
      <c r="B4079" s="37"/>
      <c r="C4079" s="21"/>
    </row>
    <row r="4080" s="40" customFormat="true" ht="15" hidden="false" customHeight="false" outlineLevel="0" collapsed="false">
      <c r="A4080" s="20" t="n">
        <f aca="false">A4079+1</f>
        <v>4078</v>
      </c>
      <c r="B4080" s="37"/>
      <c r="C4080" s="21"/>
    </row>
    <row r="4081" s="40" customFormat="true" ht="15" hidden="false" customHeight="false" outlineLevel="0" collapsed="false">
      <c r="A4081" s="20" t="n">
        <f aca="false">A4080+1</f>
        <v>4079</v>
      </c>
      <c r="B4081" s="37"/>
      <c r="C4081" s="21"/>
    </row>
    <row r="4082" s="40" customFormat="true" ht="15" hidden="false" customHeight="false" outlineLevel="0" collapsed="false">
      <c r="A4082" s="20" t="n">
        <f aca="false">A4081+1</f>
        <v>4080</v>
      </c>
      <c r="B4082" s="37"/>
      <c r="C4082" s="21"/>
    </row>
    <row r="4083" s="40" customFormat="true" ht="15" hidden="false" customHeight="false" outlineLevel="0" collapsed="false">
      <c r="A4083" s="20" t="n">
        <f aca="false">A4082+1</f>
        <v>4081</v>
      </c>
      <c r="B4083" s="37"/>
      <c r="C4083" s="21"/>
    </row>
    <row r="4084" s="40" customFormat="true" ht="15" hidden="false" customHeight="false" outlineLevel="0" collapsed="false">
      <c r="A4084" s="20" t="n">
        <f aca="false">A4083+1</f>
        <v>4082</v>
      </c>
      <c r="B4084" s="37"/>
      <c r="C4084" s="21"/>
    </row>
    <row r="4085" s="40" customFormat="true" ht="15" hidden="false" customHeight="false" outlineLevel="0" collapsed="false">
      <c r="A4085" s="20" t="n">
        <f aca="false">A4084+1</f>
        <v>4083</v>
      </c>
      <c r="B4085" s="37"/>
      <c r="C4085" s="21"/>
    </row>
    <row r="4086" s="40" customFormat="true" ht="15" hidden="false" customHeight="false" outlineLevel="0" collapsed="false">
      <c r="A4086" s="20" t="n">
        <f aca="false">A4085+1</f>
        <v>4084</v>
      </c>
      <c r="B4086" s="37"/>
      <c r="C4086" s="21"/>
    </row>
    <row r="4087" s="40" customFormat="true" ht="15" hidden="false" customHeight="false" outlineLevel="0" collapsed="false">
      <c r="A4087" s="20" t="n">
        <f aca="false">A4086+1</f>
        <v>4085</v>
      </c>
      <c r="B4087" s="37"/>
      <c r="C4087" s="21"/>
    </row>
    <row r="4088" s="40" customFormat="true" ht="15" hidden="false" customHeight="false" outlineLevel="0" collapsed="false">
      <c r="A4088" s="20" t="n">
        <f aca="false">A4087+1</f>
        <v>4086</v>
      </c>
      <c r="B4088" s="37"/>
      <c r="C4088" s="21"/>
    </row>
    <row r="4089" s="40" customFormat="true" ht="15" hidden="false" customHeight="false" outlineLevel="0" collapsed="false">
      <c r="A4089" s="20" t="n">
        <f aca="false">A4088+1</f>
        <v>4087</v>
      </c>
      <c r="B4089" s="37"/>
      <c r="C4089" s="21"/>
    </row>
    <row r="4090" s="40" customFormat="true" ht="15" hidden="false" customHeight="false" outlineLevel="0" collapsed="false">
      <c r="A4090" s="20" t="n">
        <f aca="false">A4089+1</f>
        <v>4088</v>
      </c>
      <c r="B4090" s="37"/>
      <c r="C4090" s="21"/>
    </row>
    <row r="4091" s="40" customFormat="true" ht="15" hidden="false" customHeight="false" outlineLevel="0" collapsed="false">
      <c r="A4091" s="20" t="n">
        <f aca="false">A4090+1</f>
        <v>4089</v>
      </c>
      <c r="B4091" s="37"/>
      <c r="C4091" s="21"/>
    </row>
    <row r="4092" s="40" customFormat="true" ht="15" hidden="false" customHeight="false" outlineLevel="0" collapsed="false">
      <c r="A4092" s="20" t="n">
        <f aca="false">A4091+1</f>
        <v>4090</v>
      </c>
      <c r="B4092" s="37"/>
      <c r="C4092" s="21"/>
    </row>
    <row r="4093" s="40" customFormat="true" ht="15" hidden="false" customHeight="false" outlineLevel="0" collapsed="false">
      <c r="A4093" s="20" t="n">
        <f aca="false">A4092+1</f>
        <v>4091</v>
      </c>
      <c r="B4093" s="37"/>
      <c r="C4093" s="21"/>
    </row>
    <row r="4094" s="40" customFormat="true" ht="15" hidden="false" customHeight="false" outlineLevel="0" collapsed="false">
      <c r="A4094" s="20" t="n">
        <f aca="false">A4093+1</f>
        <v>4092</v>
      </c>
      <c r="B4094" s="37"/>
      <c r="C4094" s="21"/>
    </row>
    <row r="4095" s="40" customFormat="true" ht="15" hidden="false" customHeight="false" outlineLevel="0" collapsed="false">
      <c r="A4095" s="20" t="n">
        <f aca="false">A4094+1</f>
        <v>4093</v>
      </c>
      <c r="B4095" s="37"/>
      <c r="C4095" s="21"/>
    </row>
    <row r="4096" s="40" customFormat="true" ht="15" hidden="false" customHeight="false" outlineLevel="0" collapsed="false">
      <c r="A4096" s="20" t="n">
        <f aca="false">A4095+1</f>
        <v>4094</v>
      </c>
      <c r="B4096" s="37"/>
      <c r="C4096" s="21"/>
    </row>
    <row r="4097" s="40" customFormat="true" ht="15" hidden="false" customHeight="false" outlineLevel="0" collapsed="false">
      <c r="A4097" s="20" t="n">
        <f aca="false">A4096+1</f>
        <v>4095</v>
      </c>
      <c r="B4097" s="37"/>
      <c r="C4097" s="21"/>
    </row>
    <row r="4098" s="40" customFormat="true" ht="15" hidden="false" customHeight="false" outlineLevel="0" collapsed="false">
      <c r="A4098" s="20" t="n">
        <f aca="false">A4097+1</f>
        <v>4096</v>
      </c>
      <c r="B4098" s="37"/>
      <c r="C4098" s="21"/>
    </row>
    <row r="4099" s="40" customFormat="true" ht="15" hidden="false" customHeight="false" outlineLevel="0" collapsed="false">
      <c r="A4099" s="20" t="n">
        <f aca="false">A4098+1</f>
        <v>4097</v>
      </c>
      <c r="B4099" s="37"/>
      <c r="C4099" s="21"/>
    </row>
    <row r="4100" s="40" customFormat="true" ht="15" hidden="false" customHeight="false" outlineLevel="0" collapsed="false">
      <c r="A4100" s="20" t="n">
        <f aca="false">A4099+1</f>
        <v>4098</v>
      </c>
      <c r="B4100" s="37"/>
      <c r="C4100" s="21"/>
    </row>
    <row r="4101" s="40" customFormat="true" ht="15" hidden="false" customHeight="false" outlineLevel="0" collapsed="false">
      <c r="A4101" s="20" t="n">
        <f aca="false">A4100+1</f>
        <v>4099</v>
      </c>
      <c r="B4101" s="37"/>
      <c r="C4101" s="21"/>
    </row>
    <row r="4102" s="40" customFormat="true" ht="15" hidden="false" customHeight="false" outlineLevel="0" collapsed="false">
      <c r="A4102" s="20" t="n">
        <f aca="false">A4101+1</f>
        <v>4100</v>
      </c>
      <c r="B4102" s="37"/>
      <c r="C4102" s="21"/>
    </row>
    <row r="4103" s="40" customFormat="true" ht="15" hidden="false" customHeight="false" outlineLevel="0" collapsed="false">
      <c r="A4103" s="20" t="n">
        <f aca="false">A4102+1</f>
        <v>4101</v>
      </c>
      <c r="B4103" s="37"/>
      <c r="C4103" s="21"/>
    </row>
    <row r="4104" s="40" customFormat="true" ht="15" hidden="false" customHeight="false" outlineLevel="0" collapsed="false">
      <c r="A4104" s="20" t="n">
        <f aca="false">A4103+1</f>
        <v>4102</v>
      </c>
      <c r="B4104" s="37"/>
      <c r="C4104" s="21"/>
    </row>
    <row r="4105" s="40" customFormat="true" ht="15" hidden="false" customHeight="false" outlineLevel="0" collapsed="false">
      <c r="A4105" s="20" t="n">
        <f aca="false">A4104+1</f>
        <v>4103</v>
      </c>
      <c r="B4105" s="37"/>
      <c r="C4105" s="21"/>
    </row>
    <row r="4106" s="40" customFormat="true" ht="15" hidden="false" customHeight="false" outlineLevel="0" collapsed="false">
      <c r="A4106" s="20" t="n">
        <f aca="false">A4105+1</f>
        <v>4104</v>
      </c>
      <c r="B4106" s="37"/>
      <c r="C4106" s="21"/>
    </row>
    <row r="4107" s="40" customFormat="true" ht="15" hidden="false" customHeight="false" outlineLevel="0" collapsed="false">
      <c r="A4107" s="20" t="n">
        <f aca="false">A4106+1</f>
        <v>4105</v>
      </c>
      <c r="B4107" s="37"/>
      <c r="C4107" s="21"/>
    </row>
    <row r="4108" s="40" customFormat="true" ht="15" hidden="false" customHeight="false" outlineLevel="0" collapsed="false">
      <c r="A4108" s="20" t="n">
        <f aca="false">A4107+1</f>
        <v>4106</v>
      </c>
      <c r="B4108" s="37"/>
      <c r="C4108" s="21"/>
    </row>
    <row r="4109" s="40" customFormat="true" ht="15" hidden="false" customHeight="false" outlineLevel="0" collapsed="false">
      <c r="A4109" s="20" t="n">
        <f aca="false">A4108+1</f>
        <v>4107</v>
      </c>
      <c r="B4109" s="37"/>
      <c r="C4109" s="21"/>
    </row>
    <row r="4110" s="40" customFormat="true" ht="15" hidden="false" customHeight="false" outlineLevel="0" collapsed="false">
      <c r="A4110" s="20" t="n">
        <f aca="false">A4109+1</f>
        <v>4108</v>
      </c>
      <c r="B4110" s="37"/>
      <c r="C4110" s="21"/>
    </row>
    <row r="4111" s="40" customFormat="true" ht="15" hidden="false" customHeight="false" outlineLevel="0" collapsed="false">
      <c r="A4111" s="20" t="n">
        <f aca="false">A4110+1</f>
        <v>4109</v>
      </c>
      <c r="B4111" s="37"/>
      <c r="C4111" s="21"/>
    </row>
    <row r="4112" s="40" customFormat="true" ht="15" hidden="false" customHeight="false" outlineLevel="0" collapsed="false">
      <c r="A4112" s="20" t="n">
        <f aca="false">A4111+1</f>
        <v>4110</v>
      </c>
      <c r="B4112" s="37"/>
      <c r="C4112" s="21"/>
    </row>
    <row r="4113" s="40" customFormat="true" ht="15" hidden="false" customHeight="false" outlineLevel="0" collapsed="false">
      <c r="A4113" s="20" t="n">
        <f aca="false">A4112+1</f>
        <v>4111</v>
      </c>
      <c r="B4113" s="37"/>
      <c r="C4113" s="21"/>
    </row>
    <row r="4114" s="40" customFormat="true" ht="15" hidden="false" customHeight="false" outlineLevel="0" collapsed="false">
      <c r="A4114" s="20" t="n">
        <f aca="false">A4113+1</f>
        <v>4112</v>
      </c>
      <c r="B4114" s="37"/>
      <c r="C4114" s="21"/>
    </row>
    <row r="4115" s="40" customFormat="true" ht="15" hidden="false" customHeight="false" outlineLevel="0" collapsed="false">
      <c r="A4115" s="20" t="n">
        <f aca="false">A4114+1</f>
        <v>4113</v>
      </c>
      <c r="B4115" s="37"/>
      <c r="C4115" s="21"/>
    </row>
    <row r="4116" s="40" customFormat="true" ht="15" hidden="false" customHeight="false" outlineLevel="0" collapsed="false">
      <c r="A4116" s="20" t="n">
        <f aca="false">A4115+1</f>
        <v>4114</v>
      </c>
      <c r="B4116" s="37"/>
      <c r="C4116" s="21"/>
    </row>
    <row r="4117" s="40" customFormat="true" ht="15" hidden="false" customHeight="false" outlineLevel="0" collapsed="false">
      <c r="A4117" s="20" t="n">
        <f aca="false">A4116+1</f>
        <v>4115</v>
      </c>
      <c r="B4117" s="37"/>
      <c r="C4117" s="21"/>
    </row>
    <row r="4118" s="40" customFormat="true" ht="15" hidden="false" customHeight="false" outlineLevel="0" collapsed="false">
      <c r="A4118" s="20" t="n">
        <f aca="false">A4117+1</f>
        <v>4116</v>
      </c>
      <c r="B4118" s="37"/>
      <c r="C4118" s="21"/>
    </row>
    <row r="4119" s="40" customFormat="true" ht="15" hidden="false" customHeight="false" outlineLevel="0" collapsed="false">
      <c r="A4119" s="20" t="n">
        <f aca="false">A4118+1</f>
        <v>4117</v>
      </c>
      <c r="B4119" s="37"/>
      <c r="C4119" s="21"/>
    </row>
    <row r="4120" s="40" customFormat="true" ht="15" hidden="false" customHeight="false" outlineLevel="0" collapsed="false">
      <c r="A4120" s="20" t="n">
        <f aca="false">A4119+1</f>
        <v>4118</v>
      </c>
      <c r="B4120" s="37"/>
      <c r="C4120" s="21"/>
    </row>
    <row r="4121" s="40" customFormat="true" ht="15" hidden="false" customHeight="false" outlineLevel="0" collapsed="false">
      <c r="A4121" s="20" t="n">
        <f aca="false">A4120+1</f>
        <v>4119</v>
      </c>
      <c r="B4121" s="37"/>
      <c r="C4121" s="21"/>
    </row>
    <row r="4122" s="40" customFormat="true" ht="15" hidden="false" customHeight="false" outlineLevel="0" collapsed="false">
      <c r="A4122" s="20" t="n">
        <f aca="false">A4121+1</f>
        <v>4120</v>
      </c>
      <c r="B4122" s="37"/>
      <c r="C4122" s="21"/>
    </row>
    <row r="4123" s="40" customFormat="true" ht="15" hidden="false" customHeight="false" outlineLevel="0" collapsed="false">
      <c r="A4123" s="20" t="n">
        <f aca="false">A4122+1</f>
        <v>4121</v>
      </c>
      <c r="B4123" s="37"/>
      <c r="C4123" s="21"/>
    </row>
    <row r="4124" s="40" customFormat="true" ht="15" hidden="false" customHeight="false" outlineLevel="0" collapsed="false">
      <c r="A4124" s="20" t="n">
        <f aca="false">A4123+1</f>
        <v>4122</v>
      </c>
      <c r="B4124" s="37"/>
      <c r="C4124" s="21"/>
    </row>
    <row r="4125" s="40" customFormat="true" ht="15" hidden="false" customHeight="false" outlineLevel="0" collapsed="false">
      <c r="A4125" s="20" t="n">
        <f aca="false">A4124+1</f>
        <v>4123</v>
      </c>
      <c r="B4125" s="37"/>
      <c r="C4125" s="21"/>
    </row>
    <row r="4126" s="40" customFormat="true" ht="15" hidden="false" customHeight="false" outlineLevel="0" collapsed="false">
      <c r="A4126" s="20" t="n">
        <f aca="false">A4125+1</f>
        <v>4124</v>
      </c>
      <c r="B4126" s="37"/>
      <c r="C4126" s="21"/>
    </row>
    <row r="4127" s="40" customFormat="true" ht="15" hidden="false" customHeight="false" outlineLevel="0" collapsed="false">
      <c r="A4127" s="20" t="n">
        <f aca="false">A4126+1</f>
        <v>4125</v>
      </c>
      <c r="B4127" s="37"/>
      <c r="C4127" s="21"/>
    </row>
    <row r="4128" s="40" customFormat="true" ht="15" hidden="false" customHeight="false" outlineLevel="0" collapsed="false">
      <c r="A4128" s="20" t="n">
        <f aca="false">A4127+1</f>
        <v>4126</v>
      </c>
      <c r="B4128" s="37"/>
      <c r="C4128" s="21"/>
    </row>
    <row r="4129" s="40" customFormat="true" ht="15" hidden="false" customHeight="false" outlineLevel="0" collapsed="false">
      <c r="A4129" s="20" t="n">
        <f aca="false">A4128+1</f>
        <v>4127</v>
      </c>
      <c r="B4129" s="37"/>
      <c r="C4129" s="21"/>
    </row>
    <row r="4130" s="40" customFormat="true" ht="15" hidden="false" customHeight="false" outlineLevel="0" collapsed="false">
      <c r="A4130" s="20" t="n">
        <f aca="false">A4129+1</f>
        <v>4128</v>
      </c>
      <c r="B4130" s="37"/>
      <c r="C4130" s="21"/>
    </row>
    <row r="4131" s="40" customFormat="true" ht="15" hidden="false" customHeight="false" outlineLevel="0" collapsed="false">
      <c r="A4131" s="20" t="n">
        <f aca="false">A4130+1</f>
        <v>4129</v>
      </c>
      <c r="B4131" s="37"/>
      <c r="C4131" s="21"/>
    </row>
    <row r="4132" s="40" customFormat="true" ht="15" hidden="false" customHeight="false" outlineLevel="0" collapsed="false">
      <c r="A4132" s="20" t="n">
        <f aca="false">A4131+1</f>
        <v>4130</v>
      </c>
      <c r="B4132" s="37"/>
      <c r="C4132" s="21"/>
    </row>
    <row r="4133" s="40" customFormat="true" ht="15" hidden="false" customHeight="false" outlineLevel="0" collapsed="false">
      <c r="A4133" s="20" t="n">
        <f aca="false">A4132+1</f>
        <v>4131</v>
      </c>
      <c r="B4133" s="37"/>
      <c r="C4133" s="21"/>
    </row>
    <row r="4134" s="40" customFormat="true" ht="15" hidden="false" customHeight="false" outlineLevel="0" collapsed="false">
      <c r="A4134" s="20" t="n">
        <f aca="false">A4133+1</f>
        <v>4132</v>
      </c>
      <c r="B4134" s="37"/>
      <c r="C4134" s="21"/>
    </row>
    <row r="4135" s="40" customFormat="true" ht="15" hidden="false" customHeight="false" outlineLevel="0" collapsed="false">
      <c r="A4135" s="20" t="n">
        <f aca="false">A4134+1</f>
        <v>4133</v>
      </c>
      <c r="B4135" s="37"/>
      <c r="C4135" s="21"/>
    </row>
    <row r="4136" s="40" customFormat="true" ht="15" hidden="false" customHeight="false" outlineLevel="0" collapsed="false">
      <c r="A4136" s="20" t="n">
        <f aca="false">A4135+1</f>
        <v>4134</v>
      </c>
      <c r="B4136" s="37"/>
      <c r="C4136" s="21"/>
    </row>
    <row r="4137" s="40" customFormat="true" ht="15" hidden="false" customHeight="false" outlineLevel="0" collapsed="false">
      <c r="A4137" s="20" t="n">
        <f aca="false">A4136+1</f>
        <v>4135</v>
      </c>
      <c r="B4137" s="37"/>
      <c r="C4137" s="21"/>
    </row>
    <row r="4138" s="40" customFormat="true" ht="15" hidden="false" customHeight="false" outlineLevel="0" collapsed="false">
      <c r="A4138" s="20" t="n">
        <f aca="false">A4137+1</f>
        <v>4136</v>
      </c>
      <c r="B4138" s="37"/>
      <c r="C4138" s="21"/>
    </row>
    <row r="4139" s="40" customFormat="true" ht="15" hidden="false" customHeight="false" outlineLevel="0" collapsed="false">
      <c r="A4139" s="20" t="n">
        <f aca="false">A4138+1</f>
        <v>4137</v>
      </c>
      <c r="B4139" s="37"/>
      <c r="C4139" s="21"/>
    </row>
    <row r="4140" s="40" customFormat="true" ht="15" hidden="false" customHeight="false" outlineLevel="0" collapsed="false">
      <c r="A4140" s="20" t="n">
        <f aca="false">A4139+1</f>
        <v>4138</v>
      </c>
      <c r="B4140" s="37"/>
      <c r="C4140" s="21"/>
    </row>
    <row r="4141" s="40" customFormat="true" ht="15" hidden="false" customHeight="false" outlineLevel="0" collapsed="false">
      <c r="A4141" s="20" t="n">
        <f aca="false">A4140+1</f>
        <v>4139</v>
      </c>
      <c r="B4141" s="37"/>
      <c r="C4141" s="21"/>
    </row>
    <row r="4142" s="40" customFormat="true" ht="15" hidden="false" customHeight="false" outlineLevel="0" collapsed="false">
      <c r="A4142" s="20" t="n">
        <f aca="false">A4141+1</f>
        <v>4140</v>
      </c>
      <c r="B4142" s="37"/>
      <c r="C4142" s="21"/>
    </row>
    <row r="4143" s="40" customFormat="true" ht="15" hidden="false" customHeight="false" outlineLevel="0" collapsed="false">
      <c r="A4143" s="20" t="n">
        <f aca="false">A4142+1</f>
        <v>4141</v>
      </c>
      <c r="B4143" s="37"/>
      <c r="C4143" s="21"/>
    </row>
    <row r="4144" s="40" customFormat="true" ht="15" hidden="false" customHeight="false" outlineLevel="0" collapsed="false">
      <c r="A4144" s="20" t="n">
        <f aca="false">A4143+1</f>
        <v>4142</v>
      </c>
      <c r="B4144" s="37"/>
      <c r="C4144" s="21"/>
    </row>
    <row r="4145" s="40" customFormat="true" ht="15" hidden="false" customHeight="false" outlineLevel="0" collapsed="false">
      <c r="A4145" s="20" t="n">
        <f aca="false">A4144+1</f>
        <v>4143</v>
      </c>
      <c r="B4145" s="37"/>
      <c r="C4145" s="21"/>
    </row>
    <row r="4146" s="40" customFormat="true" ht="15" hidden="false" customHeight="false" outlineLevel="0" collapsed="false">
      <c r="A4146" s="20" t="n">
        <f aca="false">A4145+1</f>
        <v>4144</v>
      </c>
      <c r="B4146" s="37"/>
      <c r="C4146" s="21"/>
    </row>
    <row r="4147" s="40" customFormat="true" ht="15" hidden="false" customHeight="false" outlineLevel="0" collapsed="false">
      <c r="A4147" s="20" t="n">
        <f aca="false">A4146+1</f>
        <v>4145</v>
      </c>
      <c r="B4147" s="37"/>
      <c r="C4147" s="21"/>
    </row>
    <row r="4148" s="40" customFormat="true" ht="15" hidden="false" customHeight="false" outlineLevel="0" collapsed="false">
      <c r="A4148" s="20" t="n">
        <f aca="false">A4147+1</f>
        <v>4146</v>
      </c>
      <c r="B4148" s="37"/>
      <c r="C4148" s="21"/>
    </row>
    <row r="4149" s="40" customFormat="true" ht="15" hidden="false" customHeight="false" outlineLevel="0" collapsed="false">
      <c r="A4149" s="20" t="n">
        <f aca="false">A4148+1</f>
        <v>4147</v>
      </c>
      <c r="B4149" s="37"/>
      <c r="C4149" s="21"/>
    </row>
    <row r="4150" s="40" customFormat="true" ht="15" hidden="false" customHeight="false" outlineLevel="0" collapsed="false">
      <c r="A4150" s="20" t="n">
        <f aca="false">A4149+1</f>
        <v>4148</v>
      </c>
      <c r="B4150" s="37"/>
      <c r="C4150" s="21"/>
    </row>
    <row r="4151" s="40" customFormat="true" ht="15" hidden="false" customHeight="false" outlineLevel="0" collapsed="false">
      <c r="A4151" s="20" t="n">
        <f aca="false">A4150+1</f>
        <v>4149</v>
      </c>
      <c r="B4151" s="37"/>
      <c r="C4151" s="21"/>
    </row>
    <row r="4152" s="40" customFormat="true" ht="15" hidden="false" customHeight="false" outlineLevel="0" collapsed="false">
      <c r="A4152" s="20" t="n">
        <f aca="false">A4151+1</f>
        <v>4150</v>
      </c>
      <c r="B4152" s="37"/>
      <c r="C4152" s="21"/>
    </row>
    <row r="4153" s="40" customFormat="true" ht="15" hidden="false" customHeight="false" outlineLevel="0" collapsed="false">
      <c r="A4153" s="20" t="n">
        <f aca="false">A4152+1</f>
        <v>4151</v>
      </c>
      <c r="B4153" s="37"/>
      <c r="C4153" s="21"/>
    </row>
    <row r="4154" s="40" customFormat="true" ht="15" hidden="false" customHeight="false" outlineLevel="0" collapsed="false">
      <c r="A4154" s="20" t="n">
        <f aca="false">A4153+1</f>
        <v>4152</v>
      </c>
      <c r="B4154" s="37"/>
      <c r="C4154" s="21"/>
    </row>
    <row r="4155" s="40" customFormat="true" ht="15" hidden="false" customHeight="false" outlineLevel="0" collapsed="false">
      <c r="A4155" s="20" t="n">
        <f aca="false">A4154+1</f>
        <v>4153</v>
      </c>
      <c r="B4155" s="37"/>
      <c r="C4155" s="21"/>
    </row>
    <row r="4156" s="40" customFormat="true" ht="15" hidden="false" customHeight="false" outlineLevel="0" collapsed="false">
      <c r="A4156" s="20" t="n">
        <f aca="false">A4155+1</f>
        <v>4154</v>
      </c>
      <c r="B4156" s="37"/>
      <c r="C4156" s="21"/>
    </row>
    <row r="4157" s="40" customFormat="true" ht="15" hidden="false" customHeight="false" outlineLevel="0" collapsed="false">
      <c r="A4157" s="20" t="n">
        <f aca="false">A4156+1</f>
        <v>4155</v>
      </c>
      <c r="B4157" s="37"/>
      <c r="C4157" s="21"/>
    </row>
    <row r="4158" s="40" customFormat="true" ht="15" hidden="false" customHeight="false" outlineLevel="0" collapsed="false">
      <c r="A4158" s="20" t="n">
        <f aca="false">A4157+1</f>
        <v>4156</v>
      </c>
      <c r="B4158" s="37"/>
      <c r="C4158" s="21"/>
    </row>
    <row r="4159" s="40" customFormat="true" ht="15" hidden="false" customHeight="false" outlineLevel="0" collapsed="false">
      <c r="A4159" s="20" t="n">
        <f aca="false">A4158+1</f>
        <v>4157</v>
      </c>
      <c r="B4159" s="37"/>
      <c r="C4159" s="21"/>
    </row>
    <row r="4160" s="40" customFormat="true" ht="15" hidden="false" customHeight="false" outlineLevel="0" collapsed="false">
      <c r="A4160" s="20" t="n">
        <f aca="false">A4159+1</f>
        <v>4158</v>
      </c>
      <c r="B4160" s="37"/>
      <c r="C4160" s="21"/>
    </row>
    <row r="4161" s="40" customFormat="true" ht="15" hidden="false" customHeight="false" outlineLevel="0" collapsed="false">
      <c r="A4161" s="20" t="n">
        <f aca="false">A4160+1</f>
        <v>4159</v>
      </c>
      <c r="B4161" s="37"/>
      <c r="C4161" s="21"/>
    </row>
    <row r="4162" s="40" customFormat="true" ht="15" hidden="false" customHeight="false" outlineLevel="0" collapsed="false">
      <c r="A4162" s="20" t="n">
        <f aca="false">A4161+1</f>
        <v>4160</v>
      </c>
      <c r="B4162" s="37"/>
      <c r="C4162" s="21"/>
    </row>
    <row r="4163" s="40" customFormat="true" ht="15" hidden="false" customHeight="false" outlineLevel="0" collapsed="false">
      <c r="A4163" s="20" t="n">
        <f aca="false">A4162+1</f>
        <v>4161</v>
      </c>
      <c r="B4163" s="37"/>
      <c r="C4163" s="21"/>
    </row>
    <row r="4164" s="40" customFormat="true" ht="15" hidden="false" customHeight="false" outlineLevel="0" collapsed="false">
      <c r="A4164" s="20" t="n">
        <f aca="false">A4163+1</f>
        <v>4162</v>
      </c>
      <c r="B4164" s="37"/>
      <c r="C4164" s="21"/>
    </row>
    <row r="4165" s="40" customFormat="true" ht="15" hidden="false" customHeight="false" outlineLevel="0" collapsed="false">
      <c r="A4165" s="20" t="n">
        <f aca="false">A4164+1</f>
        <v>4163</v>
      </c>
      <c r="B4165" s="37"/>
      <c r="C4165" s="21"/>
    </row>
    <row r="4166" s="40" customFormat="true" ht="15" hidden="false" customHeight="false" outlineLevel="0" collapsed="false">
      <c r="A4166" s="20" t="n">
        <f aca="false">A4165+1</f>
        <v>4164</v>
      </c>
      <c r="B4166" s="37"/>
      <c r="C4166" s="21"/>
    </row>
    <row r="4167" s="40" customFormat="true" ht="15" hidden="false" customHeight="false" outlineLevel="0" collapsed="false">
      <c r="A4167" s="20" t="n">
        <f aca="false">A4166+1</f>
        <v>4165</v>
      </c>
      <c r="B4167" s="37"/>
      <c r="C4167" s="21"/>
    </row>
    <row r="4168" s="40" customFormat="true" ht="15" hidden="false" customHeight="false" outlineLevel="0" collapsed="false">
      <c r="A4168" s="20" t="n">
        <f aca="false">A4167+1</f>
        <v>4166</v>
      </c>
      <c r="B4168" s="37"/>
      <c r="C4168" s="21"/>
    </row>
    <row r="4169" s="40" customFormat="true" ht="15" hidden="false" customHeight="false" outlineLevel="0" collapsed="false">
      <c r="A4169" s="20" t="n">
        <f aca="false">A4168+1</f>
        <v>4167</v>
      </c>
      <c r="B4169" s="37"/>
      <c r="C4169" s="21"/>
    </row>
    <row r="4170" s="40" customFormat="true" ht="15" hidden="false" customHeight="false" outlineLevel="0" collapsed="false">
      <c r="A4170" s="20" t="n">
        <f aca="false">A4169+1</f>
        <v>4168</v>
      </c>
      <c r="B4170" s="37"/>
      <c r="C4170" s="21"/>
    </row>
    <row r="4171" s="40" customFormat="true" ht="15" hidden="false" customHeight="false" outlineLevel="0" collapsed="false">
      <c r="A4171" s="20" t="n">
        <f aca="false">A4170+1</f>
        <v>4169</v>
      </c>
      <c r="B4171" s="37"/>
      <c r="C4171" s="21"/>
    </row>
    <row r="4172" s="40" customFormat="true" ht="15" hidden="false" customHeight="false" outlineLevel="0" collapsed="false">
      <c r="A4172" s="20" t="n">
        <f aca="false">A4171+1</f>
        <v>4170</v>
      </c>
      <c r="B4172" s="37"/>
      <c r="C4172" s="21"/>
    </row>
    <row r="4173" s="40" customFormat="true" ht="15" hidden="false" customHeight="false" outlineLevel="0" collapsed="false">
      <c r="A4173" s="20" t="n">
        <f aca="false">A4172+1</f>
        <v>4171</v>
      </c>
      <c r="B4173" s="37"/>
      <c r="C4173" s="21"/>
    </row>
    <row r="4174" s="40" customFormat="true" ht="15" hidden="false" customHeight="false" outlineLevel="0" collapsed="false">
      <c r="A4174" s="20" t="n">
        <f aca="false">A4173+1</f>
        <v>4172</v>
      </c>
      <c r="B4174" s="37"/>
      <c r="C4174" s="21"/>
    </row>
    <row r="4175" s="40" customFormat="true" ht="15" hidden="false" customHeight="false" outlineLevel="0" collapsed="false">
      <c r="A4175" s="20" t="n">
        <f aca="false">A4174+1</f>
        <v>4173</v>
      </c>
      <c r="B4175" s="37"/>
      <c r="C4175" s="21"/>
    </row>
    <row r="4176" s="40" customFormat="true" ht="15" hidden="false" customHeight="false" outlineLevel="0" collapsed="false">
      <c r="A4176" s="20" t="n">
        <f aca="false">A4175+1</f>
        <v>4174</v>
      </c>
      <c r="B4176" s="37"/>
      <c r="C4176" s="21"/>
    </row>
    <row r="4177" s="40" customFormat="true" ht="15" hidden="false" customHeight="false" outlineLevel="0" collapsed="false">
      <c r="A4177" s="20" t="n">
        <f aca="false">A4176+1</f>
        <v>4175</v>
      </c>
      <c r="B4177" s="37"/>
      <c r="C4177" s="21"/>
    </row>
    <row r="4178" s="40" customFormat="true" ht="15" hidden="false" customHeight="false" outlineLevel="0" collapsed="false">
      <c r="A4178" s="20" t="n">
        <f aca="false">A4177+1</f>
        <v>4176</v>
      </c>
      <c r="B4178" s="37"/>
      <c r="C4178" s="21"/>
    </row>
    <row r="4179" s="40" customFormat="true" ht="15" hidden="false" customHeight="false" outlineLevel="0" collapsed="false">
      <c r="A4179" s="20" t="n">
        <f aca="false">A4178+1</f>
        <v>4177</v>
      </c>
      <c r="B4179" s="37"/>
      <c r="C4179" s="21"/>
    </row>
    <row r="4180" s="40" customFormat="true" ht="15" hidden="false" customHeight="false" outlineLevel="0" collapsed="false">
      <c r="A4180" s="20" t="n">
        <f aca="false">A4179+1</f>
        <v>4178</v>
      </c>
      <c r="B4180" s="37"/>
      <c r="C4180" s="21"/>
    </row>
    <row r="4181" s="40" customFormat="true" ht="15" hidden="false" customHeight="false" outlineLevel="0" collapsed="false">
      <c r="A4181" s="20" t="n">
        <f aca="false">A4180+1</f>
        <v>4179</v>
      </c>
      <c r="B4181" s="37"/>
      <c r="C4181" s="21"/>
    </row>
    <row r="4182" s="40" customFormat="true" ht="15" hidden="false" customHeight="false" outlineLevel="0" collapsed="false">
      <c r="A4182" s="20" t="n">
        <f aca="false">A4181+1</f>
        <v>4180</v>
      </c>
      <c r="B4182" s="37"/>
      <c r="C4182" s="21"/>
    </row>
    <row r="4183" s="40" customFormat="true" ht="15" hidden="false" customHeight="false" outlineLevel="0" collapsed="false">
      <c r="A4183" s="20" t="n">
        <f aca="false">A4182+1</f>
        <v>4181</v>
      </c>
      <c r="B4183" s="37"/>
      <c r="C4183" s="21"/>
    </row>
    <row r="4184" s="40" customFormat="true" ht="15" hidden="false" customHeight="false" outlineLevel="0" collapsed="false">
      <c r="A4184" s="20" t="n">
        <f aca="false">A4183+1</f>
        <v>4182</v>
      </c>
      <c r="B4184" s="37"/>
      <c r="C4184" s="21"/>
    </row>
    <row r="4185" s="40" customFormat="true" ht="15" hidden="false" customHeight="false" outlineLevel="0" collapsed="false">
      <c r="A4185" s="20" t="n">
        <f aca="false">A4184+1</f>
        <v>4183</v>
      </c>
      <c r="B4185" s="37"/>
      <c r="C4185" s="21"/>
    </row>
    <row r="4186" s="40" customFormat="true" ht="15" hidden="false" customHeight="false" outlineLevel="0" collapsed="false">
      <c r="A4186" s="20" t="n">
        <f aca="false">A4185+1</f>
        <v>4184</v>
      </c>
      <c r="B4186" s="37"/>
      <c r="C4186" s="21"/>
    </row>
    <row r="4187" s="40" customFormat="true" ht="15" hidden="false" customHeight="false" outlineLevel="0" collapsed="false">
      <c r="A4187" s="20" t="n">
        <f aca="false">A4186+1</f>
        <v>4185</v>
      </c>
      <c r="B4187" s="37"/>
      <c r="C4187" s="21"/>
    </row>
    <row r="4188" s="40" customFormat="true" ht="15" hidden="false" customHeight="false" outlineLevel="0" collapsed="false">
      <c r="A4188" s="20" t="n">
        <f aca="false">A4187+1</f>
        <v>4186</v>
      </c>
      <c r="B4188" s="37"/>
      <c r="C4188" s="21"/>
    </row>
    <row r="4189" s="40" customFormat="true" ht="15" hidden="false" customHeight="false" outlineLevel="0" collapsed="false">
      <c r="A4189" s="20" t="n">
        <f aca="false">A4188+1</f>
        <v>4187</v>
      </c>
      <c r="B4189" s="37"/>
      <c r="C4189" s="21"/>
    </row>
    <row r="4190" s="40" customFormat="true" ht="15" hidden="false" customHeight="false" outlineLevel="0" collapsed="false">
      <c r="A4190" s="20" t="n">
        <f aca="false">A4189+1</f>
        <v>4188</v>
      </c>
      <c r="B4190" s="37"/>
      <c r="C4190" s="21"/>
    </row>
    <row r="4191" s="40" customFormat="true" ht="15" hidden="false" customHeight="false" outlineLevel="0" collapsed="false">
      <c r="A4191" s="20" t="n">
        <f aca="false">A4190+1</f>
        <v>4189</v>
      </c>
      <c r="B4191" s="37"/>
      <c r="C4191" s="21"/>
    </row>
    <row r="4192" s="40" customFormat="true" ht="15" hidden="false" customHeight="false" outlineLevel="0" collapsed="false">
      <c r="A4192" s="20" t="n">
        <f aca="false">A4191+1</f>
        <v>4190</v>
      </c>
      <c r="B4192" s="37"/>
      <c r="C4192" s="21"/>
    </row>
    <row r="4193" s="40" customFormat="true" ht="15" hidden="false" customHeight="false" outlineLevel="0" collapsed="false">
      <c r="A4193" s="20" t="n">
        <f aca="false">A4192+1</f>
        <v>4191</v>
      </c>
      <c r="B4193" s="37"/>
      <c r="C4193" s="21"/>
    </row>
    <row r="4194" s="40" customFormat="true" ht="15" hidden="false" customHeight="false" outlineLevel="0" collapsed="false">
      <c r="A4194" s="20" t="n">
        <f aca="false">A4193+1</f>
        <v>4192</v>
      </c>
      <c r="B4194" s="37"/>
      <c r="C4194" s="21"/>
    </row>
    <row r="4195" s="40" customFormat="true" ht="15" hidden="false" customHeight="false" outlineLevel="0" collapsed="false">
      <c r="A4195" s="20" t="n">
        <f aca="false">A4194+1</f>
        <v>4193</v>
      </c>
      <c r="B4195" s="37"/>
      <c r="C4195" s="21"/>
    </row>
    <row r="4196" s="40" customFormat="true" ht="15" hidden="false" customHeight="false" outlineLevel="0" collapsed="false">
      <c r="A4196" s="20" t="n">
        <f aca="false">A4195+1</f>
        <v>4194</v>
      </c>
      <c r="B4196" s="37"/>
      <c r="C4196" s="21"/>
    </row>
    <row r="4197" s="40" customFormat="true" ht="15" hidden="false" customHeight="false" outlineLevel="0" collapsed="false">
      <c r="A4197" s="20" t="n">
        <f aca="false">A4196+1</f>
        <v>4195</v>
      </c>
      <c r="B4197" s="37"/>
      <c r="C4197" s="21"/>
    </row>
    <row r="4198" s="40" customFormat="true" ht="15" hidden="false" customHeight="false" outlineLevel="0" collapsed="false">
      <c r="A4198" s="20" t="n">
        <f aca="false">A4197+1</f>
        <v>4196</v>
      </c>
      <c r="B4198" s="37"/>
      <c r="C4198" s="21"/>
    </row>
    <row r="4199" s="40" customFormat="true" ht="15" hidden="false" customHeight="false" outlineLevel="0" collapsed="false">
      <c r="A4199" s="20" t="n">
        <f aca="false">A4198+1</f>
        <v>4197</v>
      </c>
      <c r="B4199" s="37"/>
      <c r="C4199" s="21"/>
    </row>
    <row r="4200" s="40" customFormat="true" ht="15" hidden="false" customHeight="false" outlineLevel="0" collapsed="false">
      <c r="A4200" s="20" t="n">
        <f aca="false">A4199+1</f>
        <v>4198</v>
      </c>
      <c r="B4200" s="37"/>
      <c r="C4200" s="21"/>
    </row>
    <row r="4201" s="40" customFormat="true" ht="15" hidden="false" customHeight="false" outlineLevel="0" collapsed="false">
      <c r="A4201" s="20" t="n">
        <f aca="false">A4200+1</f>
        <v>4199</v>
      </c>
      <c r="B4201" s="37"/>
      <c r="C4201" s="21"/>
    </row>
    <row r="4202" s="40" customFormat="true" ht="15" hidden="false" customHeight="false" outlineLevel="0" collapsed="false">
      <c r="A4202" s="20" t="n">
        <f aca="false">A4201+1</f>
        <v>4200</v>
      </c>
      <c r="B4202" s="37"/>
      <c r="C4202" s="21"/>
    </row>
    <row r="4203" s="40" customFormat="true" ht="15" hidden="false" customHeight="false" outlineLevel="0" collapsed="false">
      <c r="A4203" s="20" t="n">
        <f aca="false">A4202+1</f>
        <v>4201</v>
      </c>
      <c r="B4203" s="37"/>
      <c r="C4203" s="21"/>
    </row>
    <row r="4204" s="40" customFormat="true" ht="15" hidden="false" customHeight="false" outlineLevel="0" collapsed="false">
      <c r="A4204" s="20" t="n">
        <f aca="false">A4203+1</f>
        <v>4202</v>
      </c>
      <c r="B4204" s="37"/>
      <c r="C4204" s="21"/>
    </row>
    <row r="4205" s="40" customFormat="true" ht="15" hidden="false" customHeight="false" outlineLevel="0" collapsed="false">
      <c r="A4205" s="20" t="n">
        <f aca="false">A4204+1</f>
        <v>4203</v>
      </c>
      <c r="B4205" s="37"/>
      <c r="C4205" s="21"/>
    </row>
    <row r="4206" s="40" customFormat="true" ht="15" hidden="false" customHeight="false" outlineLevel="0" collapsed="false">
      <c r="A4206" s="20" t="n">
        <f aca="false">A4205+1</f>
        <v>4204</v>
      </c>
      <c r="B4206" s="37"/>
      <c r="C4206" s="21"/>
    </row>
    <row r="4207" s="40" customFormat="true" ht="15" hidden="false" customHeight="false" outlineLevel="0" collapsed="false">
      <c r="A4207" s="20" t="n">
        <f aca="false">A4206+1</f>
        <v>4205</v>
      </c>
      <c r="B4207" s="37"/>
      <c r="C4207" s="21"/>
    </row>
    <row r="4208" s="40" customFormat="true" ht="15" hidden="false" customHeight="false" outlineLevel="0" collapsed="false">
      <c r="A4208" s="20" t="n">
        <f aca="false">A4207+1</f>
        <v>4206</v>
      </c>
      <c r="B4208" s="37"/>
      <c r="C4208" s="21"/>
    </row>
    <row r="4209" s="40" customFormat="true" ht="15" hidden="false" customHeight="false" outlineLevel="0" collapsed="false">
      <c r="A4209" s="20" t="n">
        <f aca="false">A4208+1</f>
        <v>4207</v>
      </c>
      <c r="B4209" s="37"/>
      <c r="C4209" s="21"/>
    </row>
    <row r="4210" s="40" customFormat="true" ht="15" hidden="false" customHeight="false" outlineLevel="0" collapsed="false">
      <c r="A4210" s="20" t="n">
        <f aca="false">A4209+1</f>
        <v>4208</v>
      </c>
      <c r="B4210" s="37"/>
      <c r="C4210" s="21"/>
    </row>
    <row r="4211" s="40" customFormat="true" ht="15" hidden="false" customHeight="false" outlineLevel="0" collapsed="false">
      <c r="A4211" s="20" t="n">
        <f aca="false">A4210+1</f>
        <v>4209</v>
      </c>
      <c r="B4211" s="37"/>
      <c r="C4211" s="21"/>
    </row>
    <row r="4212" s="40" customFormat="true" ht="15" hidden="false" customHeight="false" outlineLevel="0" collapsed="false">
      <c r="A4212" s="20" t="n">
        <f aca="false">A4211+1</f>
        <v>4210</v>
      </c>
      <c r="B4212" s="37"/>
      <c r="C4212" s="21"/>
    </row>
    <row r="4213" s="40" customFormat="true" ht="15" hidden="false" customHeight="false" outlineLevel="0" collapsed="false">
      <c r="A4213" s="20" t="n">
        <f aca="false">A4212+1</f>
        <v>4211</v>
      </c>
      <c r="B4213" s="37"/>
      <c r="C4213" s="21"/>
    </row>
    <row r="4214" s="40" customFormat="true" ht="15" hidden="false" customHeight="false" outlineLevel="0" collapsed="false">
      <c r="A4214" s="20" t="n">
        <f aca="false">A4213+1</f>
        <v>4212</v>
      </c>
      <c r="B4214" s="37"/>
      <c r="C4214" s="21"/>
    </row>
    <row r="4215" s="40" customFormat="true" ht="15" hidden="false" customHeight="false" outlineLevel="0" collapsed="false">
      <c r="A4215" s="20" t="n">
        <f aca="false">A4214+1</f>
        <v>4213</v>
      </c>
      <c r="B4215" s="37"/>
      <c r="C4215" s="21"/>
    </row>
    <row r="4216" s="40" customFormat="true" ht="15" hidden="false" customHeight="false" outlineLevel="0" collapsed="false">
      <c r="A4216" s="20" t="n">
        <f aca="false">A4215+1</f>
        <v>4214</v>
      </c>
      <c r="B4216" s="37"/>
      <c r="C4216" s="21"/>
    </row>
    <row r="4217" s="40" customFormat="true" ht="15" hidden="false" customHeight="false" outlineLevel="0" collapsed="false">
      <c r="A4217" s="20" t="n">
        <f aca="false">A4216+1</f>
        <v>4215</v>
      </c>
      <c r="B4217" s="37"/>
      <c r="C4217" s="21"/>
    </row>
    <row r="4218" s="40" customFormat="true" ht="15" hidden="false" customHeight="false" outlineLevel="0" collapsed="false">
      <c r="A4218" s="20" t="n">
        <f aca="false">A4217+1</f>
        <v>4216</v>
      </c>
      <c r="B4218" s="37"/>
      <c r="C4218" s="21"/>
    </row>
    <row r="4219" s="40" customFormat="true" ht="15" hidden="false" customHeight="false" outlineLevel="0" collapsed="false">
      <c r="A4219" s="20" t="n">
        <f aca="false">A4218+1</f>
        <v>4217</v>
      </c>
      <c r="B4219" s="37"/>
      <c r="C4219" s="21"/>
    </row>
    <row r="4220" s="40" customFormat="true" ht="15" hidden="false" customHeight="false" outlineLevel="0" collapsed="false">
      <c r="A4220" s="20" t="n">
        <f aca="false">A4219+1</f>
        <v>4218</v>
      </c>
      <c r="B4220" s="37"/>
      <c r="C4220" s="21"/>
    </row>
    <row r="4221" s="40" customFormat="true" ht="15" hidden="false" customHeight="false" outlineLevel="0" collapsed="false">
      <c r="A4221" s="20" t="n">
        <f aca="false">A4220+1</f>
        <v>4219</v>
      </c>
      <c r="B4221" s="37"/>
      <c r="C4221" s="21"/>
    </row>
    <row r="4222" s="40" customFormat="true" ht="15" hidden="false" customHeight="false" outlineLevel="0" collapsed="false">
      <c r="A4222" s="20" t="n">
        <f aca="false">A4221+1</f>
        <v>4220</v>
      </c>
      <c r="B4222" s="37"/>
      <c r="C4222" s="21"/>
    </row>
    <row r="4223" s="40" customFormat="true" ht="15" hidden="false" customHeight="false" outlineLevel="0" collapsed="false">
      <c r="A4223" s="20" t="n">
        <f aca="false">A4222+1</f>
        <v>4221</v>
      </c>
      <c r="B4223" s="37"/>
      <c r="C4223" s="21"/>
    </row>
    <row r="4224" s="40" customFormat="true" ht="15" hidden="false" customHeight="false" outlineLevel="0" collapsed="false">
      <c r="A4224" s="20" t="n">
        <f aca="false">A4223+1</f>
        <v>4222</v>
      </c>
      <c r="B4224" s="37"/>
      <c r="C4224" s="21"/>
    </row>
    <row r="4225" s="40" customFormat="true" ht="15" hidden="false" customHeight="false" outlineLevel="0" collapsed="false">
      <c r="A4225" s="20" t="n">
        <f aca="false">A4224+1</f>
        <v>4223</v>
      </c>
      <c r="B4225" s="37"/>
      <c r="C4225" s="21"/>
    </row>
    <row r="4226" s="40" customFormat="true" ht="15" hidden="false" customHeight="false" outlineLevel="0" collapsed="false">
      <c r="A4226" s="20" t="n">
        <f aca="false">A4225+1</f>
        <v>4224</v>
      </c>
      <c r="B4226" s="37"/>
      <c r="C4226" s="21"/>
    </row>
    <row r="4227" s="40" customFormat="true" ht="15" hidden="false" customHeight="false" outlineLevel="0" collapsed="false">
      <c r="A4227" s="20" t="n">
        <f aca="false">A4226+1</f>
        <v>4225</v>
      </c>
      <c r="B4227" s="37"/>
      <c r="C4227" s="21"/>
    </row>
    <row r="4228" s="40" customFormat="true" ht="15" hidden="false" customHeight="false" outlineLevel="0" collapsed="false">
      <c r="A4228" s="20" t="n">
        <f aca="false">A4227+1</f>
        <v>4226</v>
      </c>
      <c r="B4228" s="37"/>
      <c r="C4228" s="21"/>
    </row>
    <row r="4229" s="40" customFormat="true" ht="15" hidden="false" customHeight="false" outlineLevel="0" collapsed="false">
      <c r="A4229" s="20" t="n">
        <f aca="false">A4228+1</f>
        <v>4227</v>
      </c>
      <c r="B4229" s="37"/>
      <c r="C4229" s="21"/>
    </row>
    <row r="4230" s="40" customFormat="true" ht="15" hidden="false" customHeight="false" outlineLevel="0" collapsed="false">
      <c r="A4230" s="20" t="n">
        <f aca="false">A4229+1</f>
        <v>4228</v>
      </c>
      <c r="B4230" s="37"/>
      <c r="C4230" s="21"/>
    </row>
    <row r="4231" s="40" customFormat="true" ht="15" hidden="false" customHeight="false" outlineLevel="0" collapsed="false">
      <c r="A4231" s="20" t="n">
        <f aca="false">A4230+1</f>
        <v>4229</v>
      </c>
      <c r="B4231" s="37"/>
      <c r="C4231" s="21"/>
    </row>
    <row r="4232" s="40" customFormat="true" ht="15" hidden="false" customHeight="false" outlineLevel="0" collapsed="false">
      <c r="A4232" s="20" t="n">
        <f aca="false">A4231+1</f>
        <v>4230</v>
      </c>
      <c r="B4232" s="37"/>
      <c r="C4232" s="21"/>
    </row>
    <row r="4233" s="40" customFormat="true" ht="15" hidden="false" customHeight="false" outlineLevel="0" collapsed="false">
      <c r="A4233" s="20" t="n">
        <f aca="false">A4232+1</f>
        <v>4231</v>
      </c>
      <c r="B4233" s="37"/>
      <c r="C4233" s="21"/>
    </row>
    <row r="4234" s="40" customFormat="true" ht="15" hidden="false" customHeight="false" outlineLevel="0" collapsed="false">
      <c r="A4234" s="20" t="n">
        <f aca="false">A4233+1</f>
        <v>4232</v>
      </c>
      <c r="B4234" s="37"/>
      <c r="C4234" s="21"/>
    </row>
    <row r="4235" s="40" customFormat="true" ht="15" hidden="false" customHeight="false" outlineLevel="0" collapsed="false">
      <c r="A4235" s="20" t="n">
        <f aca="false">A4234+1</f>
        <v>4233</v>
      </c>
      <c r="B4235" s="37"/>
      <c r="C4235" s="21"/>
    </row>
    <row r="4236" s="40" customFormat="true" ht="15" hidden="false" customHeight="false" outlineLevel="0" collapsed="false">
      <c r="A4236" s="20" t="n">
        <f aca="false">A4235+1</f>
        <v>4234</v>
      </c>
      <c r="B4236" s="37"/>
      <c r="C4236" s="21"/>
    </row>
    <row r="4237" s="40" customFormat="true" ht="15" hidden="false" customHeight="false" outlineLevel="0" collapsed="false">
      <c r="A4237" s="20" t="n">
        <f aca="false">A4236+1</f>
        <v>4235</v>
      </c>
      <c r="B4237" s="37"/>
      <c r="C4237" s="21"/>
    </row>
    <row r="4238" s="40" customFormat="true" ht="15" hidden="false" customHeight="false" outlineLevel="0" collapsed="false">
      <c r="A4238" s="20" t="n">
        <f aca="false">A4237+1</f>
        <v>4236</v>
      </c>
      <c r="B4238" s="37"/>
      <c r="C4238" s="21"/>
    </row>
    <row r="4239" s="40" customFormat="true" ht="15" hidden="false" customHeight="false" outlineLevel="0" collapsed="false">
      <c r="A4239" s="20" t="n">
        <f aca="false">A4238+1</f>
        <v>4237</v>
      </c>
      <c r="B4239" s="37"/>
      <c r="C4239" s="21"/>
    </row>
    <row r="4240" s="40" customFormat="true" ht="15" hidden="false" customHeight="false" outlineLevel="0" collapsed="false">
      <c r="A4240" s="20" t="n">
        <f aca="false">A4239+1</f>
        <v>4238</v>
      </c>
      <c r="B4240" s="37"/>
      <c r="C4240" s="21"/>
    </row>
    <row r="4241" s="40" customFormat="true" ht="15" hidden="false" customHeight="false" outlineLevel="0" collapsed="false">
      <c r="A4241" s="20" t="n">
        <f aca="false">A4240+1</f>
        <v>4239</v>
      </c>
      <c r="B4241" s="37"/>
      <c r="C4241" s="21"/>
    </row>
    <row r="4242" s="40" customFormat="true" ht="15" hidden="false" customHeight="false" outlineLevel="0" collapsed="false">
      <c r="A4242" s="20" t="n">
        <f aca="false">A4241+1</f>
        <v>4240</v>
      </c>
      <c r="B4242" s="37"/>
      <c r="C4242" s="21"/>
    </row>
    <row r="4243" s="40" customFormat="true" ht="15" hidden="false" customHeight="false" outlineLevel="0" collapsed="false">
      <c r="A4243" s="20" t="n">
        <f aca="false">A4242+1</f>
        <v>4241</v>
      </c>
      <c r="B4243" s="37"/>
      <c r="C4243" s="21"/>
    </row>
    <row r="4244" s="40" customFormat="true" ht="15" hidden="false" customHeight="false" outlineLevel="0" collapsed="false">
      <c r="A4244" s="20" t="n">
        <f aca="false">A4243+1</f>
        <v>4242</v>
      </c>
      <c r="B4244" s="37"/>
      <c r="C4244" s="21"/>
    </row>
    <row r="4245" s="40" customFormat="true" ht="15" hidden="false" customHeight="false" outlineLevel="0" collapsed="false">
      <c r="A4245" s="20" t="n">
        <f aca="false">A4244+1</f>
        <v>4243</v>
      </c>
      <c r="B4245" s="37"/>
      <c r="C4245" s="21"/>
    </row>
    <row r="4246" s="40" customFormat="true" ht="15" hidden="false" customHeight="false" outlineLevel="0" collapsed="false">
      <c r="A4246" s="20" t="n">
        <f aca="false">A4245+1</f>
        <v>4244</v>
      </c>
      <c r="B4246" s="37"/>
      <c r="C4246" s="21"/>
    </row>
    <row r="4247" s="40" customFormat="true" ht="15" hidden="false" customHeight="false" outlineLevel="0" collapsed="false">
      <c r="A4247" s="20" t="n">
        <f aca="false">A4246+1</f>
        <v>4245</v>
      </c>
      <c r="B4247" s="37"/>
      <c r="C4247" s="21"/>
    </row>
    <row r="4248" s="40" customFormat="true" ht="15" hidden="false" customHeight="false" outlineLevel="0" collapsed="false">
      <c r="A4248" s="20" t="n">
        <f aca="false">A4247+1</f>
        <v>4246</v>
      </c>
      <c r="B4248" s="37"/>
      <c r="C4248" s="21"/>
    </row>
    <row r="4249" s="40" customFormat="true" ht="15" hidden="false" customHeight="false" outlineLevel="0" collapsed="false">
      <c r="A4249" s="20" t="n">
        <f aca="false">A4248+1</f>
        <v>4247</v>
      </c>
      <c r="B4249" s="37"/>
      <c r="C4249" s="21"/>
    </row>
    <row r="4250" s="40" customFormat="true" ht="15" hidden="false" customHeight="false" outlineLevel="0" collapsed="false">
      <c r="A4250" s="20" t="n">
        <f aca="false">A4249+1</f>
        <v>4248</v>
      </c>
      <c r="B4250" s="37"/>
      <c r="C4250" s="21"/>
    </row>
    <row r="4251" s="40" customFormat="true" ht="15" hidden="false" customHeight="false" outlineLevel="0" collapsed="false">
      <c r="A4251" s="20" t="n">
        <f aca="false">A4250+1</f>
        <v>4249</v>
      </c>
      <c r="B4251" s="37"/>
      <c r="C4251" s="21"/>
    </row>
    <row r="4252" s="40" customFormat="true" ht="15" hidden="false" customHeight="false" outlineLevel="0" collapsed="false">
      <c r="A4252" s="20" t="n">
        <f aca="false">A4251+1</f>
        <v>4250</v>
      </c>
      <c r="B4252" s="37"/>
      <c r="C4252" s="21"/>
    </row>
    <row r="4253" s="40" customFormat="true" ht="15" hidden="false" customHeight="false" outlineLevel="0" collapsed="false">
      <c r="A4253" s="20" t="n">
        <f aca="false">A4252+1</f>
        <v>4251</v>
      </c>
      <c r="B4253" s="37"/>
      <c r="C4253" s="21"/>
    </row>
    <row r="4254" s="40" customFormat="true" ht="15" hidden="false" customHeight="false" outlineLevel="0" collapsed="false">
      <c r="A4254" s="20" t="n">
        <f aca="false">A4253+1</f>
        <v>4252</v>
      </c>
      <c r="B4254" s="37"/>
      <c r="C4254" s="21"/>
    </row>
    <row r="4255" s="40" customFormat="true" ht="15" hidden="false" customHeight="false" outlineLevel="0" collapsed="false">
      <c r="A4255" s="20" t="n">
        <f aca="false">A4254+1</f>
        <v>4253</v>
      </c>
      <c r="B4255" s="37"/>
      <c r="C4255" s="21"/>
    </row>
    <row r="4256" s="40" customFormat="true" ht="15" hidden="false" customHeight="false" outlineLevel="0" collapsed="false">
      <c r="A4256" s="20" t="n">
        <f aca="false">A4255+1</f>
        <v>4254</v>
      </c>
      <c r="B4256" s="37"/>
      <c r="C4256" s="21"/>
    </row>
    <row r="4257" s="40" customFormat="true" ht="15" hidden="false" customHeight="false" outlineLevel="0" collapsed="false">
      <c r="A4257" s="20" t="n">
        <f aca="false">A4256+1</f>
        <v>4255</v>
      </c>
      <c r="B4257" s="37"/>
      <c r="C4257" s="21"/>
    </row>
    <row r="4258" s="40" customFormat="true" ht="15" hidden="false" customHeight="false" outlineLevel="0" collapsed="false">
      <c r="A4258" s="20" t="n">
        <f aca="false">A4257+1</f>
        <v>4256</v>
      </c>
      <c r="B4258" s="37"/>
      <c r="C4258" s="21"/>
    </row>
    <row r="4259" s="40" customFormat="true" ht="15" hidden="false" customHeight="false" outlineLevel="0" collapsed="false">
      <c r="A4259" s="20" t="n">
        <f aca="false">A4258+1</f>
        <v>4257</v>
      </c>
      <c r="B4259" s="37"/>
      <c r="C4259" s="21"/>
    </row>
    <row r="4260" s="40" customFormat="true" ht="15" hidden="false" customHeight="false" outlineLevel="0" collapsed="false">
      <c r="A4260" s="20" t="n">
        <f aca="false">A4259+1</f>
        <v>4258</v>
      </c>
      <c r="B4260" s="37"/>
      <c r="C4260" s="21"/>
    </row>
    <row r="4261" s="40" customFormat="true" ht="15" hidden="false" customHeight="false" outlineLevel="0" collapsed="false">
      <c r="A4261" s="20" t="n">
        <f aca="false">A4260+1</f>
        <v>4259</v>
      </c>
      <c r="B4261" s="37"/>
      <c r="C4261" s="21"/>
    </row>
    <row r="4262" s="40" customFormat="true" ht="15" hidden="false" customHeight="false" outlineLevel="0" collapsed="false">
      <c r="A4262" s="20" t="n">
        <f aca="false">A4261+1</f>
        <v>4260</v>
      </c>
      <c r="B4262" s="37"/>
      <c r="C4262" s="21"/>
    </row>
    <row r="4263" s="40" customFormat="true" ht="15" hidden="false" customHeight="false" outlineLevel="0" collapsed="false">
      <c r="A4263" s="20" t="n">
        <f aca="false">A4262+1</f>
        <v>4261</v>
      </c>
      <c r="B4263" s="37"/>
      <c r="C4263" s="21"/>
    </row>
    <row r="4264" s="40" customFormat="true" ht="15" hidden="false" customHeight="false" outlineLevel="0" collapsed="false">
      <c r="A4264" s="20" t="n">
        <f aca="false">A4263+1</f>
        <v>4262</v>
      </c>
      <c r="B4264" s="37"/>
      <c r="C4264" s="21"/>
    </row>
    <row r="4265" s="40" customFormat="true" ht="15" hidden="false" customHeight="false" outlineLevel="0" collapsed="false">
      <c r="A4265" s="20" t="n">
        <f aca="false">A4264+1</f>
        <v>4263</v>
      </c>
      <c r="B4265" s="37"/>
      <c r="C4265" s="21"/>
    </row>
    <row r="4266" s="40" customFormat="true" ht="15" hidden="false" customHeight="false" outlineLevel="0" collapsed="false">
      <c r="A4266" s="20" t="n">
        <f aca="false">A4265+1</f>
        <v>4264</v>
      </c>
      <c r="B4266" s="37"/>
      <c r="C4266" s="21"/>
    </row>
    <row r="4267" s="40" customFormat="true" ht="15" hidden="false" customHeight="false" outlineLevel="0" collapsed="false">
      <c r="A4267" s="20" t="n">
        <f aca="false">A4266+1</f>
        <v>4265</v>
      </c>
      <c r="B4267" s="37"/>
      <c r="C4267" s="21"/>
    </row>
    <row r="4268" s="40" customFormat="true" ht="15" hidden="false" customHeight="false" outlineLevel="0" collapsed="false">
      <c r="A4268" s="20" t="n">
        <f aca="false">A4267+1</f>
        <v>4266</v>
      </c>
      <c r="B4268" s="37"/>
      <c r="C4268" s="21"/>
    </row>
    <row r="4269" s="40" customFormat="true" ht="15" hidden="false" customHeight="false" outlineLevel="0" collapsed="false">
      <c r="A4269" s="20" t="n">
        <f aca="false">A4268+1</f>
        <v>4267</v>
      </c>
      <c r="B4269" s="37"/>
      <c r="C4269" s="21"/>
    </row>
    <row r="4270" s="40" customFormat="true" ht="15" hidden="false" customHeight="false" outlineLevel="0" collapsed="false">
      <c r="A4270" s="20" t="n">
        <f aca="false">A4269+1</f>
        <v>4268</v>
      </c>
      <c r="B4270" s="37"/>
      <c r="C4270" s="21"/>
    </row>
    <row r="4271" s="40" customFormat="true" ht="15" hidden="false" customHeight="false" outlineLevel="0" collapsed="false">
      <c r="A4271" s="20" t="n">
        <f aca="false">A4270+1</f>
        <v>4269</v>
      </c>
      <c r="B4271" s="37"/>
      <c r="C4271" s="21"/>
    </row>
    <row r="4272" s="40" customFormat="true" ht="15" hidden="false" customHeight="false" outlineLevel="0" collapsed="false">
      <c r="A4272" s="20" t="n">
        <f aca="false">A4271+1</f>
        <v>4270</v>
      </c>
      <c r="B4272" s="37"/>
      <c r="C4272" s="21"/>
    </row>
    <row r="4273" s="40" customFormat="true" ht="15" hidden="false" customHeight="false" outlineLevel="0" collapsed="false">
      <c r="A4273" s="20" t="n">
        <f aca="false">A4272+1</f>
        <v>4271</v>
      </c>
      <c r="B4273" s="37"/>
      <c r="C4273" s="21"/>
    </row>
    <row r="4274" s="40" customFormat="true" ht="15" hidden="false" customHeight="false" outlineLevel="0" collapsed="false">
      <c r="A4274" s="20" t="n">
        <f aca="false">A4273+1</f>
        <v>4272</v>
      </c>
      <c r="B4274" s="37"/>
      <c r="C4274" s="21"/>
    </row>
    <row r="4275" s="40" customFormat="true" ht="15" hidden="false" customHeight="false" outlineLevel="0" collapsed="false">
      <c r="A4275" s="20" t="n">
        <f aca="false">A4274+1</f>
        <v>4273</v>
      </c>
      <c r="B4275" s="37"/>
      <c r="C4275" s="21"/>
    </row>
    <row r="4276" s="40" customFormat="true" ht="15" hidden="false" customHeight="false" outlineLevel="0" collapsed="false">
      <c r="A4276" s="20" t="n">
        <f aca="false">A4275+1</f>
        <v>4274</v>
      </c>
      <c r="B4276" s="37"/>
      <c r="C4276" s="21"/>
    </row>
    <row r="4277" s="40" customFormat="true" ht="15" hidden="false" customHeight="false" outlineLevel="0" collapsed="false">
      <c r="A4277" s="20" t="n">
        <f aca="false">A4276+1</f>
        <v>4275</v>
      </c>
      <c r="B4277" s="37"/>
      <c r="C4277" s="21"/>
    </row>
    <row r="4278" s="40" customFormat="true" ht="15" hidden="false" customHeight="false" outlineLevel="0" collapsed="false">
      <c r="A4278" s="20" t="n">
        <f aca="false">A4277+1</f>
        <v>4276</v>
      </c>
      <c r="B4278" s="37"/>
      <c r="C4278" s="21"/>
    </row>
    <row r="4279" s="40" customFormat="true" ht="15" hidden="false" customHeight="false" outlineLevel="0" collapsed="false">
      <c r="A4279" s="20" t="n">
        <f aca="false">A4278+1</f>
        <v>4277</v>
      </c>
      <c r="B4279" s="37"/>
      <c r="C4279" s="21"/>
    </row>
    <row r="4280" s="40" customFormat="true" ht="15" hidden="false" customHeight="false" outlineLevel="0" collapsed="false">
      <c r="A4280" s="20" t="n">
        <f aca="false">A4279+1</f>
        <v>4278</v>
      </c>
      <c r="B4280" s="37"/>
      <c r="C4280" s="21"/>
    </row>
    <row r="4281" s="40" customFormat="true" ht="15" hidden="false" customHeight="false" outlineLevel="0" collapsed="false">
      <c r="A4281" s="20" t="n">
        <f aca="false">A4280+1</f>
        <v>4279</v>
      </c>
      <c r="B4281" s="37"/>
      <c r="C4281" s="21"/>
    </row>
    <row r="4282" s="40" customFormat="true" ht="15" hidden="false" customHeight="false" outlineLevel="0" collapsed="false">
      <c r="A4282" s="20" t="n">
        <f aca="false">A4281+1</f>
        <v>4280</v>
      </c>
      <c r="B4282" s="37"/>
      <c r="C4282" s="21"/>
    </row>
    <row r="4283" s="40" customFormat="true" ht="15" hidden="false" customHeight="false" outlineLevel="0" collapsed="false">
      <c r="A4283" s="20" t="n">
        <f aca="false">A4282+1</f>
        <v>4281</v>
      </c>
      <c r="B4283" s="37"/>
      <c r="C4283" s="21"/>
    </row>
    <row r="4284" s="40" customFormat="true" ht="15" hidden="false" customHeight="false" outlineLevel="0" collapsed="false">
      <c r="A4284" s="20" t="n">
        <f aca="false">A4283+1</f>
        <v>4282</v>
      </c>
      <c r="B4284" s="37"/>
      <c r="C4284" s="21"/>
    </row>
    <row r="4285" s="40" customFormat="true" ht="15" hidden="false" customHeight="false" outlineLevel="0" collapsed="false">
      <c r="A4285" s="20" t="n">
        <f aca="false">A4284+1</f>
        <v>4283</v>
      </c>
      <c r="B4285" s="37"/>
      <c r="C4285" s="21"/>
    </row>
    <row r="4286" s="40" customFormat="true" ht="15" hidden="false" customHeight="false" outlineLevel="0" collapsed="false">
      <c r="A4286" s="20" t="n">
        <f aca="false">A4285+1</f>
        <v>4284</v>
      </c>
      <c r="B4286" s="37"/>
      <c r="C4286" s="21"/>
    </row>
    <row r="4287" s="40" customFormat="true" ht="15" hidden="false" customHeight="false" outlineLevel="0" collapsed="false">
      <c r="A4287" s="20" t="n">
        <f aca="false">A4286+1</f>
        <v>4285</v>
      </c>
      <c r="B4287" s="37"/>
      <c r="C4287" s="21"/>
    </row>
    <row r="4288" s="40" customFormat="true" ht="15" hidden="false" customHeight="false" outlineLevel="0" collapsed="false">
      <c r="A4288" s="20" t="n">
        <f aca="false">A4287+1</f>
        <v>4286</v>
      </c>
      <c r="B4288" s="37"/>
      <c r="C4288" s="21"/>
    </row>
    <row r="4289" s="40" customFormat="true" ht="15" hidden="false" customHeight="false" outlineLevel="0" collapsed="false">
      <c r="A4289" s="20" t="n">
        <f aca="false">A4288+1</f>
        <v>4287</v>
      </c>
      <c r="B4289" s="37"/>
      <c r="C4289" s="21"/>
    </row>
    <row r="4290" s="40" customFormat="true" ht="15" hidden="false" customHeight="false" outlineLevel="0" collapsed="false">
      <c r="A4290" s="20" t="n">
        <f aca="false">A4289+1</f>
        <v>4288</v>
      </c>
      <c r="B4290" s="37"/>
      <c r="C4290" s="21"/>
    </row>
    <row r="4291" s="40" customFormat="true" ht="15" hidden="false" customHeight="false" outlineLevel="0" collapsed="false">
      <c r="A4291" s="20" t="n">
        <f aca="false">A4290+1</f>
        <v>4289</v>
      </c>
      <c r="B4291" s="37"/>
      <c r="C4291" s="21"/>
    </row>
    <row r="4292" s="40" customFormat="true" ht="15" hidden="false" customHeight="false" outlineLevel="0" collapsed="false">
      <c r="A4292" s="20" t="n">
        <f aca="false">A4291+1</f>
        <v>4290</v>
      </c>
      <c r="B4292" s="37"/>
      <c r="C4292" s="21"/>
    </row>
    <row r="4293" s="40" customFormat="true" ht="15" hidden="false" customHeight="false" outlineLevel="0" collapsed="false">
      <c r="A4293" s="20" t="n">
        <f aca="false">A4292+1</f>
        <v>4291</v>
      </c>
      <c r="B4293" s="37"/>
      <c r="C4293" s="21"/>
    </row>
    <row r="4294" s="40" customFormat="true" ht="15" hidden="false" customHeight="false" outlineLevel="0" collapsed="false">
      <c r="A4294" s="20" t="n">
        <f aca="false">A4293+1</f>
        <v>4292</v>
      </c>
      <c r="B4294" s="37"/>
      <c r="C4294" s="21"/>
    </row>
    <row r="4295" s="40" customFormat="true" ht="15" hidden="false" customHeight="false" outlineLevel="0" collapsed="false">
      <c r="A4295" s="20" t="n">
        <f aca="false">A4294+1</f>
        <v>4293</v>
      </c>
      <c r="B4295" s="37"/>
      <c r="C4295" s="21"/>
    </row>
    <row r="4296" s="40" customFormat="true" ht="15" hidden="false" customHeight="false" outlineLevel="0" collapsed="false">
      <c r="A4296" s="20" t="n">
        <f aca="false">A4295+1</f>
        <v>4294</v>
      </c>
      <c r="B4296" s="37"/>
      <c r="C4296" s="21"/>
    </row>
    <row r="4297" s="40" customFormat="true" ht="15" hidden="false" customHeight="false" outlineLevel="0" collapsed="false">
      <c r="A4297" s="20" t="n">
        <f aca="false">A4296+1</f>
        <v>4295</v>
      </c>
      <c r="B4297" s="37"/>
      <c r="C4297" s="21"/>
    </row>
    <row r="4298" s="40" customFormat="true" ht="15" hidden="false" customHeight="false" outlineLevel="0" collapsed="false">
      <c r="A4298" s="20" t="n">
        <f aca="false">A4297+1</f>
        <v>4296</v>
      </c>
      <c r="B4298" s="37"/>
      <c r="C4298" s="21"/>
    </row>
    <row r="4299" s="40" customFormat="true" ht="15" hidden="false" customHeight="false" outlineLevel="0" collapsed="false">
      <c r="A4299" s="20" t="n">
        <f aca="false">A4298+1</f>
        <v>4297</v>
      </c>
      <c r="B4299" s="37"/>
      <c r="C4299" s="21"/>
    </row>
    <row r="4300" s="40" customFormat="true" ht="15" hidden="false" customHeight="false" outlineLevel="0" collapsed="false">
      <c r="A4300" s="20" t="n">
        <f aca="false">A4299+1</f>
        <v>4298</v>
      </c>
      <c r="B4300" s="37"/>
      <c r="C4300" s="21"/>
    </row>
    <row r="4301" s="40" customFormat="true" ht="15" hidden="false" customHeight="false" outlineLevel="0" collapsed="false">
      <c r="A4301" s="20" t="n">
        <f aca="false">A4300+1</f>
        <v>4299</v>
      </c>
      <c r="B4301" s="37"/>
      <c r="C4301" s="21"/>
    </row>
    <row r="4302" s="40" customFormat="true" ht="15" hidden="false" customHeight="false" outlineLevel="0" collapsed="false">
      <c r="A4302" s="20" t="n">
        <f aca="false">A4301+1</f>
        <v>4300</v>
      </c>
      <c r="B4302" s="37"/>
      <c r="C4302" s="21"/>
    </row>
    <row r="4303" s="40" customFormat="true" ht="15" hidden="false" customHeight="false" outlineLevel="0" collapsed="false">
      <c r="A4303" s="20" t="n">
        <f aca="false">A4302+1</f>
        <v>4301</v>
      </c>
      <c r="B4303" s="37"/>
      <c r="C4303" s="21"/>
    </row>
    <row r="4304" s="40" customFormat="true" ht="15" hidden="false" customHeight="false" outlineLevel="0" collapsed="false">
      <c r="A4304" s="20" t="n">
        <f aca="false">A4303+1</f>
        <v>4302</v>
      </c>
      <c r="B4304" s="37"/>
      <c r="C4304" s="21"/>
    </row>
    <row r="4305" s="40" customFormat="true" ht="15" hidden="false" customHeight="false" outlineLevel="0" collapsed="false">
      <c r="A4305" s="20" t="n">
        <f aca="false">A4304+1</f>
        <v>4303</v>
      </c>
      <c r="B4305" s="37"/>
      <c r="C4305" s="21"/>
    </row>
    <row r="4306" s="40" customFormat="true" ht="15" hidden="false" customHeight="false" outlineLevel="0" collapsed="false">
      <c r="A4306" s="20" t="n">
        <f aca="false">A4305+1</f>
        <v>4304</v>
      </c>
      <c r="B4306" s="37"/>
      <c r="C4306" s="21"/>
    </row>
    <row r="4307" s="40" customFormat="true" ht="15" hidden="false" customHeight="false" outlineLevel="0" collapsed="false">
      <c r="A4307" s="20" t="n">
        <f aca="false">A4306+1</f>
        <v>4305</v>
      </c>
      <c r="B4307" s="37"/>
      <c r="C4307" s="21"/>
    </row>
    <row r="4308" s="40" customFormat="true" ht="15" hidden="false" customHeight="false" outlineLevel="0" collapsed="false">
      <c r="A4308" s="20" t="n">
        <f aca="false">A4307+1</f>
        <v>4306</v>
      </c>
      <c r="B4308" s="37"/>
      <c r="C4308" s="21"/>
    </row>
    <row r="4309" s="40" customFormat="true" ht="15" hidden="false" customHeight="false" outlineLevel="0" collapsed="false">
      <c r="A4309" s="20" t="n">
        <f aca="false">A4308+1</f>
        <v>4307</v>
      </c>
      <c r="B4309" s="37"/>
      <c r="C4309" s="21"/>
    </row>
    <row r="4310" s="40" customFormat="true" ht="15" hidden="false" customHeight="false" outlineLevel="0" collapsed="false">
      <c r="A4310" s="20" t="n">
        <f aca="false">A4309+1</f>
        <v>4308</v>
      </c>
      <c r="B4310" s="37"/>
      <c r="C4310" s="21"/>
    </row>
    <row r="4311" s="40" customFormat="true" ht="15" hidden="false" customHeight="false" outlineLevel="0" collapsed="false">
      <c r="A4311" s="20" t="n">
        <f aca="false">A4310+1</f>
        <v>4309</v>
      </c>
      <c r="B4311" s="37"/>
      <c r="C4311" s="21"/>
    </row>
    <row r="4312" s="40" customFormat="true" ht="15" hidden="false" customHeight="false" outlineLevel="0" collapsed="false">
      <c r="A4312" s="20" t="n">
        <f aca="false">A4311+1</f>
        <v>4310</v>
      </c>
      <c r="B4312" s="37"/>
      <c r="C4312" s="21"/>
    </row>
    <row r="4313" s="40" customFormat="true" ht="15" hidden="false" customHeight="false" outlineLevel="0" collapsed="false">
      <c r="A4313" s="20" t="n">
        <f aca="false">A4312+1</f>
        <v>4311</v>
      </c>
      <c r="B4313" s="37"/>
      <c r="C4313" s="21"/>
    </row>
    <row r="4314" s="40" customFormat="true" ht="15" hidden="false" customHeight="false" outlineLevel="0" collapsed="false">
      <c r="A4314" s="20" t="n">
        <f aca="false">A4313+1</f>
        <v>4312</v>
      </c>
      <c r="B4314" s="37"/>
      <c r="C4314" s="21"/>
    </row>
    <row r="4315" s="40" customFormat="true" ht="15" hidden="false" customHeight="false" outlineLevel="0" collapsed="false">
      <c r="A4315" s="20" t="n">
        <f aca="false">A4314+1</f>
        <v>4313</v>
      </c>
      <c r="B4315" s="37"/>
      <c r="C4315" s="21"/>
    </row>
    <row r="4316" s="40" customFormat="true" ht="15" hidden="false" customHeight="false" outlineLevel="0" collapsed="false">
      <c r="A4316" s="20" t="n">
        <f aca="false">A4315+1</f>
        <v>4314</v>
      </c>
      <c r="B4316" s="37"/>
      <c r="C4316" s="21"/>
    </row>
    <row r="4317" s="40" customFormat="true" ht="15" hidden="false" customHeight="false" outlineLevel="0" collapsed="false">
      <c r="A4317" s="20" t="n">
        <f aca="false">A4316+1</f>
        <v>4315</v>
      </c>
      <c r="B4317" s="37"/>
      <c r="C4317" s="21"/>
    </row>
    <row r="4318" s="40" customFormat="true" ht="15" hidden="false" customHeight="false" outlineLevel="0" collapsed="false">
      <c r="A4318" s="20" t="n">
        <f aca="false">A4317+1</f>
        <v>4316</v>
      </c>
      <c r="B4318" s="37"/>
      <c r="C4318" s="21"/>
    </row>
    <row r="4319" s="40" customFormat="true" ht="15" hidden="false" customHeight="false" outlineLevel="0" collapsed="false">
      <c r="A4319" s="20" t="n">
        <f aca="false">A4318+1</f>
        <v>4317</v>
      </c>
      <c r="B4319" s="37"/>
      <c r="C4319" s="21"/>
    </row>
    <row r="4320" s="40" customFormat="true" ht="15" hidden="false" customHeight="false" outlineLevel="0" collapsed="false">
      <c r="A4320" s="20" t="n">
        <f aca="false">A4319+1</f>
        <v>4318</v>
      </c>
      <c r="B4320" s="37"/>
      <c r="C4320" s="21"/>
    </row>
    <row r="4321" s="40" customFormat="true" ht="15" hidden="false" customHeight="false" outlineLevel="0" collapsed="false">
      <c r="A4321" s="20" t="n">
        <f aca="false">A4320+1</f>
        <v>4319</v>
      </c>
      <c r="B4321" s="37"/>
      <c r="C4321" s="21"/>
    </row>
    <row r="4322" s="40" customFormat="true" ht="15" hidden="false" customHeight="false" outlineLevel="0" collapsed="false">
      <c r="A4322" s="20" t="n">
        <f aca="false">A4321+1</f>
        <v>4320</v>
      </c>
      <c r="B4322" s="37"/>
      <c r="C4322" s="21"/>
    </row>
    <row r="4323" s="40" customFormat="true" ht="15" hidden="false" customHeight="false" outlineLevel="0" collapsed="false">
      <c r="A4323" s="20" t="n">
        <f aca="false">A4322+1</f>
        <v>4321</v>
      </c>
      <c r="B4323" s="37"/>
      <c r="C4323" s="21"/>
    </row>
    <row r="4324" s="40" customFormat="true" ht="15" hidden="false" customHeight="false" outlineLevel="0" collapsed="false">
      <c r="A4324" s="20" t="n">
        <f aca="false">A4323+1</f>
        <v>4322</v>
      </c>
      <c r="B4324" s="37"/>
      <c r="C4324" s="21"/>
    </row>
    <row r="4325" s="40" customFormat="true" ht="15" hidden="false" customHeight="false" outlineLevel="0" collapsed="false">
      <c r="A4325" s="20" t="n">
        <f aca="false">A4324+1</f>
        <v>4323</v>
      </c>
      <c r="B4325" s="37"/>
      <c r="C4325" s="21"/>
    </row>
    <row r="4326" s="40" customFormat="true" ht="15" hidden="false" customHeight="false" outlineLevel="0" collapsed="false">
      <c r="A4326" s="20" t="n">
        <f aca="false">A4325+1</f>
        <v>4324</v>
      </c>
      <c r="B4326" s="37"/>
      <c r="C4326" s="21"/>
    </row>
    <row r="4327" s="40" customFormat="true" ht="15" hidden="false" customHeight="false" outlineLevel="0" collapsed="false">
      <c r="A4327" s="20" t="n">
        <f aca="false">A4326+1</f>
        <v>4325</v>
      </c>
      <c r="B4327" s="37"/>
      <c r="C4327" s="21"/>
    </row>
    <row r="4328" s="40" customFormat="true" ht="15" hidden="false" customHeight="false" outlineLevel="0" collapsed="false">
      <c r="A4328" s="20" t="n">
        <f aca="false">A4327+1</f>
        <v>4326</v>
      </c>
      <c r="B4328" s="37"/>
      <c r="C4328" s="21"/>
    </row>
    <row r="4329" s="40" customFormat="true" ht="15" hidden="false" customHeight="false" outlineLevel="0" collapsed="false">
      <c r="A4329" s="20" t="n">
        <f aca="false">A4328+1</f>
        <v>4327</v>
      </c>
      <c r="B4329" s="37"/>
      <c r="C4329" s="21"/>
    </row>
    <row r="4330" s="40" customFormat="true" ht="15" hidden="false" customHeight="false" outlineLevel="0" collapsed="false">
      <c r="A4330" s="20" t="n">
        <f aca="false">A4329+1</f>
        <v>4328</v>
      </c>
      <c r="B4330" s="37"/>
      <c r="C4330" s="21"/>
    </row>
    <row r="4331" s="40" customFormat="true" ht="15" hidden="false" customHeight="false" outlineLevel="0" collapsed="false">
      <c r="A4331" s="20" t="n">
        <f aca="false">A4330+1</f>
        <v>4329</v>
      </c>
      <c r="B4331" s="37"/>
      <c r="C4331" s="21"/>
    </row>
    <row r="4332" s="40" customFormat="true" ht="15" hidden="false" customHeight="false" outlineLevel="0" collapsed="false">
      <c r="A4332" s="20" t="n">
        <f aca="false">A4331+1</f>
        <v>4330</v>
      </c>
      <c r="B4332" s="37"/>
      <c r="C4332" s="21"/>
    </row>
    <row r="4333" s="40" customFormat="true" ht="15" hidden="false" customHeight="false" outlineLevel="0" collapsed="false">
      <c r="A4333" s="20" t="n">
        <f aca="false">A4332+1</f>
        <v>4331</v>
      </c>
      <c r="B4333" s="37"/>
      <c r="C4333" s="21"/>
    </row>
    <row r="4334" s="40" customFormat="true" ht="15" hidden="false" customHeight="false" outlineLevel="0" collapsed="false">
      <c r="A4334" s="20" t="n">
        <f aca="false">A4333+1</f>
        <v>4332</v>
      </c>
      <c r="B4334" s="37"/>
      <c r="C4334" s="21"/>
    </row>
    <row r="4335" s="40" customFormat="true" ht="15" hidden="false" customHeight="false" outlineLevel="0" collapsed="false">
      <c r="A4335" s="20" t="n">
        <f aca="false">A4334+1</f>
        <v>4333</v>
      </c>
      <c r="B4335" s="37"/>
      <c r="C4335" s="21"/>
    </row>
    <row r="4336" s="40" customFormat="true" ht="15" hidden="false" customHeight="false" outlineLevel="0" collapsed="false">
      <c r="A4336" s="20" t="n">
        <f aca="false">A4335+1</f>
        <v>4334</v>
      </c>
      <c r="B4336" s="37"/>
      <c r="C4336" s="21"/>
    </row>
    <row r="4337" s="40" customFormat="true" ht="15" hidden="false" customHeight="false" outlineLevel="0" collapsed="false">
      <c r="A4337" s="20" t="n">
        <f aca="false">A4336+1</f>
        <v>4335</v>
      </c>
      <c r="B4337" s="37"/>
      <c r="C4337" s="21"/>
    </row>
    <row r="4338" s="40" customFormat="true" ht="15" hidden="false" customHeight="false" outlineLevel="0" collapsed="false">
      <c r="A4338" s="20" t="n">
        <f aca="false">A4337+1</f>
        <v>4336</v>
      </c>
      <c r="B4338" s="37"/>
      <c r="C4338" s="21"/>
    </row>
    <row r="4339" s="40" customFormat="true" ht="15" hidden="false" customHeight="false" outlineLevel="0" collapsed="false">
      <c r="A4339" s="20" t="n">
        <f aca="false">A4338+1</f>
        <v>4337</v>
      </c>
      <c r="B4339" s="37"/>
      <c r="C4339" s="21"/>
    </row>
    <row r="4340" s="40" customFormat="true" ht="15" hidden="false" customHeight="false" outlineLevel="0" collapsed="false">
      <c r="A4340" s="20" t="n">
        <f aca="false">A4339+1</f>
        <v>4338</v>
      </c>
      <c r="B4340" s="37"/>
      <c r="C4340" s="21"/>
    </row>
    <row r="4341" s="40" customFormat="true" ht="15" hidden="false" customHeight="false" outlineLevel="0" collapsed="false">
      <c r="A4341" s="20" t="n">
        <f aca="false">A4340+1</f>
        <v>4339</v>
      </c>
      <c r="B4341" s="37"/>
      <c r="C4341" s="21"/>
    </row>
    <row r="4342" s="40" customFormat="true" ht="15" hidden="false" customHeight="false" outlineLevel="0" collapsed="false">
      <c r="A4342" s="20" t="n">
        <f aca="false">A4341+1</f>
        <v>4340</v>
      </c>
      <c r="B4342" s="37"/>
      <c r="C4342" s="21"/>
    </row>
    <row r="4343" s="40" customFormat="true" ht="15" hidden="false" customHeight="false" outlineLevel="0" collapsed="false">
      <c r="A4343" s="20" t="n">
        <f aca="false">A4342+1</f>
        <v>4341</v>
      </c>
      <c r="B4343" s="37"/>
      <c r="C4343" s="21"/>
    </row>
    <row r="4344" s="40" customFormat="true" ht="15" hidden="false" customHeight="false" outlineLevel="0" collapsed="false">
      <c r="A4344" s="20" t="n">
        <f aca="false">A4343+1</f>
        <v>4342</v>
      </c>
      <c r="B4344" s="37"/>
      <c r="C4344" s="21"/>
    </row>
    <row r="4345" s="40" customFormat="true" ht="15" hidden="false" customHeight="false" outlineLevel="0" collapsed="false">
      <c r="A4345" s="20" t="n">
        <f aca="false">A4344+1</f>
        <v>4343</v>
      </c>
      <c r="B4345" s="37"/>
      <c r="C4345" s="21"/>
    </row>
    <row r="4346" s="40" customFormat="true" ht="15" hidden="false" customHeight="false" outlineLevel="0" collapsed="false">
      <c r="A4346" s="20" t="n">
        <f aca="false">A4345+1</f>
        <v>4344</v>
      </c>
      <c r="B4346" s="37"/>
      <c r="C4346" s="21"/>
    </row>
    <row r="4347" s="40" customFormat="true" ht="15" hidden="false" customHeight="false" outlineLevel="0" collapsed="false">
      <c r="A4347" s="20" t="n">
        <f aca="false">A4346+1</f>
        <v>4345</v>
      </c>
      <c r="B4347" s="37"/>
      <c r="C4347" s="21"/>
    </row>
    <row r="4348" s="40" customFormat="true" ht="15" hidden="false" customHeight="false" outlineLevel="0" collapsed="false">
      <c r="A4348" s="20" t="n">
        <f aca="false">A4347+1</f>
        <v>4346</v>
      </c>
      <c r="B4348" s="37"/>
      <c r="C4348" s="21"/>
    </row>
    <row r="4349" s="40" customFormat="true" ht="15" hidden="false" customHeight="false" outlineLevel="0" collapsed="false">
      <c r="A4349" s="20" t="n">
        <f aca="false">A4348+1</f>
        <v>4347</v>
      </c>
      <c r="B4349" s="37"/>
      <c r="C4349" s="21"/>
    </row>
    <row r="4350" s="40" customFormat="true" ht="15" hidden="false" customHeight="false" outlineLevel="0" collapsed="false">
      <c r="A4350" s="20" t="n">
        <f aca="false">A4349+1</f>
        <v>4348</v>
      </c>
      <c r="B4350" s="37"/>
      <c r="C4350" s="21"/>
    </row>
    <row r="4351" s="40" customFormat="true" ht="15" hidden="false" customHeight="false" outlineLevel="0" collapsed="false">
      <c r="A4351" s="20" t="n">
        <f aca="false">A4350+1</f>
        <v>4349</v>
      </c>
      <c r="B4351" s="37"/>
      <c r="C4351" s="21"/>
    </row>
    <row r="4352" s="40" customFormat="true" ht="15" hidden="false" customHeight="false" outlineLevel="0" collapsed="false">
      <c r="A4352" s="20" t="n">
        <f aca="false">A4351+1</f>
        <v>4350</v>
      </c>
      <c r="B4352" s="37"/>
      <c r="C4352" s="21"/>
    </row>
    <row r="4353" s="40" customFormat="true" ht="15" hidden="false" customHeight="false" outlineLevel="0" collapsed="false">
      <c r="A4353" s="20" t="n">
        <f aca="false">A4352+1</f>
        <v>4351</v>
      </c>
      <c r="B4353" s="37"/>
      <c r="C4353" s="21"/>
    </row>
    <row r="4354" s="40" customFormat="true" ht="15" hidden="false" customHeight="false" outlineLevel="0" collapsed="false">
      <c r="A4354" s="20" t="n">
        <f aca="false">A4353+1</f>
        <v>4352</v>
      </c>
      <c r="B4354" s="37"/>
      <c r="C4354" s="21"/>
    </row>
    <row r="4355" s="40" customFormat="true" ht="15" hidden="false" customHeight="false" outlineLevel="0" collapsed="false">
      <c r="A4355" s="20" t="n">
        <f aca="false">A4354+1</f>
        <v>4353</v>
      </c>
      <c r="B4355" s="37"/>
      <c r="C4355" s="21"/>
    </row>
    <row r="4356" s="40" customFormat="true" ht="15" hidden="false" customHeight="false" outlineLevel="0" collapsed="false">
      <c r="A4356" s="20" t="n">
        <f aca="false">A4355+1</f>
        <v>4354</v>
      </c>
      <c r="B4356" s="37"/>
      <c r="C4356" s="21"/>
    </row>
    <row r="4357" s="40" customFormat="true" ht="15" hidden="false" customHeight="false" outlineLevel="0" collapsed="false">
      <c r="A4357" s="20" t="n">
        <f aca="false">A4356+1</f>
        <v>4355</v>
      </c>
      <c r="B4357" s="37"/>
      <c r="C4357" s="21"/>
    </row>
    <row r="4358" s="40" customFormat="true" ht="15" hidden="false" customHeight="false" outlineLevel="0" collapsed="false">
      <c r="A4358" s="20" t="n">
        <f aca="false">A4357+1</f>
        <v>4356</v>
      </c>
      <c r="B4358" s="37"/>
      <c r="C4358" s="21"/>
    </row>
    <row r="4359" s="40" customFormat="true" ht="15" hidden="false" customHeight="false" outlineLevel="0" collapsed="false">
      <c r="A4359" s="20" t="n">
        <f aca="false">A4358+1</f>
        <v>4357</v>
      </c>
      <c r="B4359" s="37"/>
      <c r="C4359" s="21"/>
    </row>
    <row r="4360" s="40" customFormat="true" ht="15" hidden="false" customHeight="false" outlineLevel="0" collapsed="false">
      <c r="A4360" s="20" t="n">
        <f aca="false">A4359+1</f>
        <v>4358</v>
      </c>
      <c r="B4360" s="37"/>
      <c r="C4360" s="21"/>
    </row>
    <row r="4361" s="40" customFormat="true" ht="15" hidden="false" customHeight="false" outlineLevel="0" collapsed="false">
      <c r="A4361" s="20" t="n">
        <f aca="false">A4360+1</f>
        <v>4359</v>
      </c>
      <c r="B4361" s="37"/>
      <c r="C4361" s="21"/>
    </row>
    <row r="4362" s="40" customFormat="true" ht="15" hidden="false" customHeight="false" outlineLevel="0" collapsed="false">
      <c r="A4362" s="20" t="n">
        <f aca="false">A4361+1</f>
        <v>4360</v>
      </c>
      <c r="B4362" s="37"/>
      <c r="C4362" s="21"/>
    </row>
    <row r="4363" s="40" customFormat="true" ht="15" hidden="false" customHeight="false" outlineLevel="0" collapsed="false">
      <c r="A4363" s="20" t="n">
        <f aca="false">A4362+1</f>
        <v>4361</v>
      </c>
      <c r="B4363" s="37"/>
      <c r="C4363" s="21"/>
    </row>
    <row r="4364" s="40" customFormat="true" ht="15" hidden="false" customHeight="false" outlineLevel="0" collapsed="false">
      <c r="A4364" s="20" t="n">
        <f aca="false">A4363+1</f>
        <v>4362</v>
      </c>
      <c r="B4364" s="37"/>
      <c r="C4364" s="21"/>
    </row>
    <row r="4365" s="40" customFormat="true" ht="15" hidden="false" customHeight="false" outlineLevel="0" collapsed="false">
      <c r="A4365" s="20" t="n">
        <f aca="false">A4364+1</f>
        <v>4363</v>
      </c>
      <c r="B4365" s="37"/>
      <c r="C4365" s="21"/>
    </row>
    <row r="4366" s="40" customFormat="true" ht="15" hidden="false" customHeight="false" outlineLevel="0" collapsed="false">
      <c r="A4366" s="20" t="n">
        <f aca="false">A4365+1</f>
        <v>4364</v>
      </c>
      <c r="B4366" s="37"/>
      <c r="C4366" s="21"/>
    </row>
    <row r="4367" s="40" customFormat="true" ht="15" hidden="false" customHeight="false" outlineLevel="0" collapsed="false">
      <c r="A4367" s="20" t="n">
        <f aca="false">A4366+1</f>
        <v>4365</v>
      </c>
      <c r="B4367" s="37"/>
      <c r="C4367" s="21"/>
    </row>
    <row r="4368" s="40" customFormat="true" ht="15" hidden="false" customHeight="false" outlineLevel="0" collapsed="false">
      <c r="A4368" s="20" t="n">
        <f aca="false">A4367+1</f>
        <v>4366</v>
      </c>
      <c r="B4368" s="37"/>
      <c r="C4368" s="21"/>
    </row>
    <row r="4369" s="40" customFormat="true" ht="15" hidden="false" customHeight="false" outlineLevel="0" collapsed="false">
      <c r="A4369" s="20" t="n">
        <f aca="false">A4368+1</f>
        <v>4367</v>
      </c>
      <c r="B4369" s="37"/>
      <c r="C4369" s="21"/>
    </row>
    <row r="4370" s="40" customFormat="true" ht="15" hidden="false" customHeight="false" outlineLevel="0" collapsed="false">
      <c r="A4370" s="20" t="n">
        <f aca="false">A4369+1</f>
        <v>4368</v>
      </c>
      <c r="B4370" s="37"/>
      <c r="C4370" s="21"/>
    </row>
    <row r="4371" s="40" customFormat="true" ht="15" hidden="false" customHeight="false" outlineLevel="0" collapsed="false">
      <c r="A4371" s="20" t="n">
        <f aca="false">A4370+1</f>
        <v>4369</v>
      </c>
      <c r="B4371" s="37"/>
      <c r="C4371" s="21"/>
    </row>
    <row r="4372" s="40" customFormat="true" ht="15" hidden="false" customHeight="false" outlineLevel="0" collapsed="false">
      <c r="A4372" s="20" t="n">
        <f aca="false">A4371+1</f>
        <v>4370</v>
      </c>
      <c r="B4372" s="37"/>
      <c r="C4372" s="21"/>
    </row>
    <row r="4373" s="40" customFormat="true" ht="15" hidden="false" customHeight="false" outlineLevel="0" collapsed="false">
      <c r="A4373" s="20" t="n">
        <f aca="false">A4372+1</f>
        <v>4371</v>
      </c>
      <c r="B4373" s="37"/>
      <c r="C4373" s="21"/>
    </row>
    <row r="4374" s="40" customFormat="true" ht="15" hidden="false" customHeight="false" outlineLevel="0" collapsed="false">
      <c r="A4374" s="20" t="n">
        <f aca="false">A4373+1</f>
        <v>4372</v>
      </c>
      <c r="B4374" s="37"/>
      <c r="C4374" s="21"/>
    </row>
    <row r="4375" s="40" customFormat="true" ht="15" hidden="false" customHeight="false" outlineLevel="0" collapsed="false">
      <c r="A4375" s="20" t="n">
        <f aca="false">A4374+1</f>
        <v>4373</v>
      </c>
      <c r="B4375" s="37"/>
      <c r="C4375" s="21"/>
    </row>
    <row r="4376" s="40" customFormat="true" ht="15" hidden="false" customHeight="false" outlineLevel="0" collapsed="false">
      <c r="A4376" s="20" t="n">
        <f aca="false">A4375+1</f>
        <v>4374</v>
      </c>
      <c r="B4376" s="37"/>
      <c r="C4376" s="21"/>
    </row>
    <row r="4377" s="40" customFormat="true" ht="15" hidden="false" customHeight="false" outlineLevel="0" collapsed="false">
      <c r="A4377" s="20" t="n">
        <f aca="false">A4376+1</f>
        <v>4375</v>
      </c>
      <c r="B4377" s="37"/>
      <c r="C4377" s="21"/>
    </row>
    <row r="4378" s="40" customFormat="true" ht="15" hidden="false" customHeight="false" outlineLevel="0" collapsed="false">
      <c r="A4378" s="20" t="n">
        <f aca="false">A4377+1</f>
        <v>4376</v>
      </c>
      <c r="B4378" s="37"/>
      <c r="C4378" s="21"/>
    </row>
    <row r="4379" s="40" customFormat="true" ht="15" hidden="false" customHeight="false" outlineLevel="0" collapsed="false">
      <c r="A4379" s="20" t="n">
        <f aca="false">A4378+1</f>
        <v>4377</v>
      </c>
      <c r="B4379" s="37"/>
      <c r="C4379" s="21"/>
    </row>
    <row r="4380" s="40" customFormat="true" ht="15" hidden="false" customHeight="false" outlineLevel="0" collapsed="false">
      <c r="A4380" s="20" t="n">
        <f aca="false">A4379+1</f>
        <v>4378</v>
      </c>
      <c r="B4380" s="37"/>
      <c r="C4380" s="21"/>
    </row>
    <row r="4381" s="40" customFormat="true" ht="15" hidden="false" customHeight="false" outlineLevel="0" collapsed="false">
      <c r="A4381" s="20" t="n">
        <f aca="false">A4380+1</f>
        <v>4379</v>
      </c>
      <c r="B4381" s="37"/>
      <c r="C4381" s="21"/>
    </row>
    <row r="4382" s="40" customFormat="true" ht="15" hidden="false" customHeight="false" outlineLevel="0" collapsed="false">
      <c r="A4382" s="20" t="n">
        <f aca="false">A4381+1</f>
        <v>4380</v>
      </c>
      <c r="B4382" s="37"/>
      <c r="C4382" s="21"/>
    </row>
    <row r="4383" s="40" customFormat="true" ht="15" hidden="false" customHeight="false" outlineLevel="0" collapsed="false">
      <c r="A4383" s="20" t="n">
        <f aca="false">A4382+1</f>
        <v>4381</v>
      </c>
      <c r="B4383" s="37"/>
      <c r="C4383" s="21"/>
    </row>
    <row r="4384" s="40" customFormat="true" ht="15" hidden="false" customHeight="false" outlineLevel="0" collapsed="false">
      <c r="A4384" s="20" t="n">
        <f aca="false">A4383+1</f>
        <v>4382</v>
      </c>
      <c r="B4384" s="37"/>
      <c r="C4384" s="21"/>
    </row>
    <row r="4385" s="40" customFormat="true" ht="15" hidden="false" customHeight="false" outlineLevel="0" collapsed="false">
      <c r="A4385" s="20" t="n">
        <f aca="false">A4384+1</f>
        <v>4383</v>
      </c>
      <c r="B4385" s="37"/>
      <c r="C4385" s="21"/>
    </row>
    <row r="4386" s="40" customFormat="true" ht="15" hidden="false" customHeight="false" outlineLevel="0" collapsed="false">
      <c r="A4386" s="20" t="n">
        <f aca="false">A4385+1</f>
        <v>4384</v>
      </c>
      <c r="B4386" s="37"/>
      <c r="C4386" s="21"/>
    </row>
    <row r="4387" s="40" customFormat="true" ht="15" hidden="false" customHeight="false" outlineLevel="0" collapsed="false">
      <c r="A4387" s="20" t="n">
        <f aca="false">A4386+1</f>
        <v>4385</v>
      </c>
      <c r="B4387" s="37"/>
      <c r="C4387" s="21"/>
    </row>
    <row r="4388" s="40" customFormat="true" ht="15" hidden="false" customHeight="false" outlineLevel="0" collapsed="false">
      <c r="A4388" s="20" t="n">
        <f aca="false">A4387+1</f>
        <v>4386</v>
      </c>
      <c r="B4388" s="37"/>
      <c r="C4388" s="21"/>
    </row>
    <row r="4389" s="40" customFormat="true" ht="15" hidden="false" customHeight="false" outlineLevel="0" collapsed="false">
      <c r="A4389" s="20" t="n">
        <f aca="false">A4388+1</f>
        <v>4387</v>
      </c>
      <c r="B4389" s="37"/>
      <c r="C4389" s="21"/>
    </row>
    <row r="4390" s="40" customFormat="true" ht="15" hidden="false" customHeight="false" outlineLevel="0" collapsed="false">
      <c r="A4390" s="20" t="n">
        <f aca="false">A4389+1</f>
        <v>4388</v>
      </c>
      <c r="B4390" s="37"/>
      <c r="C4390" s="21"/>
    </row>
    <row r="4391" s="40" customFormat="true" ht="15" hidden="false" customHeight="false" outlineLevel="0" collapsed="false">
      <c r="A4391" s="20" t="n">
        <f aca="false">A4390+1</f>
        <v>4389</v>
      </c>
      <c r="B4391" s="37"/>
      <c r="C4391" s="21"/>
    </row>
    <row r="4392" s="40" customFormat="true" ht="15" hidden="false" customHeight="false" outlineLevel="0" collapsed="false">
      <c r="A4392" s="20" t="n">
        <f aca="false">A4391+1</f>
        <v>4390</v>
      </c>
      <c r="B4392" s="37"/>
      <c r="C4392" s="21"/>
    </row>
    <row r="4393" s="40" customFormat="true" ht="15" hidden="false" customHeight="false" outlineLevel="0" collapsed="false">
      <c r="A4393" s="20" t="n">
        <f aca="false">A4392+1</f>
        <v>4391</v>
      </c>
      <c r="B4393" s="37"/>
      <c r="C4393" s="21"/>
    </row>
    <row r="4394" s="40" customFormat="true" ht="15" hidden="false" customHeight="false" outlineLevel="0" collapsed="false">
      <c r="A4394" s="20" t="n">
        <f aca="false">A4393+1</f>
        <v>4392</v>
      </c>
      <c r="B4394" s="37"/>
      <c r="C4394" s="21"/>
    </row>
    <row r="4395" s="40" customFormat="true" ht="15" hidden="false" customHeight="false" outlineLevel="0" collapsed="false">
      <c r="A4395" s="20" t="n">
        <f aca="false">A4394+1</f>
        <v>4393</v>
      </c>
      <c r="B4395" s="37"/>
      <c r="C4395" s="21"/>
    </row>
    <row r="4396" s="40" customFormat="true" ht="15" hidden="false" customHeight="false" outlineLevel="0" collapsed="false">
      <c r="A4396" s="20" t="n">
        <f aca="false">A4395+1</f>
        <v>4394</v>
      </c>
      <c r="B4396" s="37"/>
      <c r="C4396" s="21"/>
    </row>
    <row r="4397" s="40" customFormat="true" ht="15" hidden="false" customHeight="false" outlineLevel="0" collapsed="false">
      <c r="A4397" s="20" t="n">
        <f aca="false">A4396+1</f>
        <v>4395</v>
      </c>
      <c r="B4397" s="37"/>
      <c r="C4397" s="21"/>
    </row>
    <row r="4398" s="40" customFormat="true" ht="15" hidden="false" customHeight="false" outlineLevel="0" collapsed="false">
      <c r="A4398" s="20" t="n">
        <f aca="false">A4397+1</f>
        <v>4396</v>
      </c>
      <c r="B4398" s="37"/>
      <c r="C4398" s="21"/>
    </row>
    <row r="4399" s="40" customFormat="true" ht="15" hidden="false" customHeight="false" outlineLevel="0" collapsed="false">
      <c r="A4399" s="20" t="n">
        <f aca="false">A4398+1</f>
        <v>4397</v>
      </c>
      <c r="B4399" s="37"/>
      <c r="C4399" s="21"/>
    </row>
    <row r="4400" s="40" customFormat="true" ht="15" hidden="false" customHeight="false" outlineLevel="0" collapsed="false">
      <c r="A4400" s="20" t="n">
        <f aca="false">A4399+1</f>
        <v>4398</v>
      </c>
      <c r="B4400" s="37"/>
      <c r="C4400" s="21"/>
    </row>
    <row r="4401" s="40" customFormat="true" ht="15" hidden="false" customHeight="false" outlineLevel="0" collapsed="false">
      <c r="A4401" s="20" t="n">
        <f aca="false">A4400+1</f>
        <v>4399</v>
      </c>
      <c r="B4401" s="37"/>
      <c r="C4401" s="21"/>
    </row>
    <row r="4402" s="40" customFormat="true" ht="15" hidden="false" customHeight="false" outlineLevel="0" collapsed="false">
      <c r="A4402" s="20" t="n">
        <f aca="false">A4401+1</f>
        <v>4400</v>
      </c>
      <c r="B4402" s="37"/>
      <c r="C4402" s="21"/>
    </row>
    <row r="4403" s="40" customFormat="true" ht="15" hidden="false" customHeight="false" outlineLevel="0" collapsed="false">
      <c r="A4403" s="20" t="n">
        <f aca="false">A4402+1</f>
        <v>4401</v>
      </c>
      <c r="B4403" s="37"/>
      <c r="C4403" s="21"/>
    </row>
    <row r="4404" s="40" customFormat="true" ht="15" hidden="false" customHeight="false" outlineLevel="0" collapsed="false">
      <c r="A4404" s="20" t="n">
        <f aca="false">A4403+1</f>
        <v>4402</v>
      </c>
      <c r="B4404" s="37"/>
      <c r="C4404" s="21"/>
    </row>
    <row r="4405" s="40" customFormat="true" ht="15" hidden="false" customHeight="false" outlineLevel="0" collapsed="false">
      <c r="A4405" s="20" t="n">
        <f aca="false">A4404+1</f>
        <v>4403</v>
      </c>
      <c r="B4405" s="37"/>
      <c r="C4405" s="21"/>
    </row>
    <row r="4406" s="40" customFormat="true" ht="15" hidden="false" customHeight="false" outlineLevel="0" collapsed="false">
      <c r="A4406" s="20" t="n">
        <f aca="false">A4405+1</f>
        <v>4404</v>
      </c>
      <c r="B4406" s="37"/>
      <c r="C4406" s="21"/>
    </row>
    <row r="4407" s="40" customFormat="true" ht="15" hidden="false" customHeight="false" outlineLevel="0" collapsed="false">
      <c r="A4407" s="20" t="n">
        <f aca="false">A4406+1</f>
        <v>4405</v>
      </c>
      <c r="B4407" s="37"/>
      <c r="C4407" s="21"/>
    </row>
    <row r="4408" s="40" customFormat="true" ht="15" hidden="false" customHeight="false" outlineLevel="0" collapsed="false">
      <c r="A4408" s="20" t="n">
        <f aca="false">A4407+1</f>
        <v>4406</v>
      </c>
      <c r="B4408" s="37"/>
      <c r="C4408" s="21"/>
    </row>
    <row r="4409" s="40" customFormat="true" ht="15" hidden="false" customHeight="false" outlineLevel="0" collapsed="false">
      <c r="A4409" s="20" t="n">
        <f aca="false">A4408+1</f>
        <v>4407</v>
      </c>
      <c r="B4409" s="37"/>
      <c r="C4409" s="21"/>
    </row>
    <row r="4410" s="40" customFormat="true" ht="15" hidden="false" customHeight="false" outlineLevel="0" collapsed="false">
      <c r="A4410" s="20" t="n">
        <f aca="false">A4409+1</f>
        <v>4408</v>
      </c>
      <c r="B4410" s="37"/>
      <c r="C4410" s="21"/>
    </row>
    <row r="4411" s="40" customFormat="true" ht="15" hidden="false" customHeight="false" outlineLevel="0" collapsed="false">
      <c r="A4411" s="20" t="n">
        <f aca="false">A4410+1</f>
        <v>4409</v>
      </c>
      <c r="B4411" s="37"/>
      <c r="C4411" s="21"/>
    </row>
    <row r="4412" s="40" customFormat="true" ht="15" hidden="false" customHeight="false" outlineLevel="0" collapsed="false">
      <c r="A4412" s="20" t="n">
        <f aca="false">A4411+1</f>
        <v>4410</v>
      </c>
      <c r="B4412" s="37"/>
      <c r="C4412" s="21"/>
    </row>
    <row r="4413" s="40" customFormat="true" ht="15" hidden="false" customHeight="false" outlineLevel="0" collapsed="false">
      <c r="A4413" s="20" t="n">
        <f aca="false">A4412+1</f>
        <v>4411</v>
      </c>
      <c r="B4413" s="37"/>
      <c r="C4413" s="21"/>
    </row>
    <row r="4414" s="40" customFormat="true" ht="15" hidden="false" customHeight="false" outlineLevel="0" collapsed="false">
      <c r="A4414" s="20" t="n">
        <f aca="false">A4413+1</f>
        <v>4412</v>
      </c>
      <c r="B4414" s="37"/>
      <c r="C4414" s="21"/>
    </row>
    <row r="4415" s="40" customFormat="true" ht="15" hidden="false" customHeight="false" outlineLevel="0" collapsed="false">
      <c r="A4415" s="20" t="n">
        <f aca="false">A4414+1</f>
        <v>4413</v>
      </c>
      <c r="B4415" s="37"/>
      <c r="C4415" s="21"/>
    </row>
    <row r="4416" s="40" customFormat="true" ht="15" hidden="false" customHeight="false" outlineLevel="0" collapsed="false">
      <c r="A4416" s="20" t="n">
        <f aca="false">A4415+1</f>
        <v>4414</v>
      </c>
      <c r="B4416" s="37"/>
      <c r="C4416" s="21"/>
    </row>
    <row r="4417" s="40" customFormat="true" ht="15" hidden="false" customHeight="false" outlineLevel="0" collapsed="false">
      <c r="A4417" s="20" t="n">
        <f aca="false">A4416+1</f>
        <v>4415</v>
      </c>
      <c r="B4417" s="37"/>
      <c r="C4417" s="21"/>
    </row>
    <row r="4418" s="40" customFormat="true" ht="15" hidden="false" customHeight="false" outlineLevel="0" collapsed="false">
      <c r="A4418" s="20" t="n">
        <f aca="false">A4417+1</f>
        <v>4416</v>
      </c>
      <c r="B4418" s="37"/>
      <c r="C4418" s="21"/>
    </row>
    <row r="4419" s="40" customFormat="true" ht="15" hidden="false" customHeight="false" outlineLevel="0" collapsed="false">
      <c r="A4419" s="20" t="n">
        <f aca="false">A4418+1</f>
        <v>4417</v>
      </c>
      <c r="B4419" s="37"/>
      <c r="C4419" s="21"/>
    </row>
    <row r="4420" s="40" customFormat="true" ht="15" hidden="false" customHeight="false" outlineLevel="0" collapsed="false">
      <c r="A4420" s="20" t="n">
        <f aca="false">A4419+1</f>
        <v>4418</v>
      </c>
      <c r="B4420" s="37"/>
      <c r="C4420" s="21"/>
    </row>
    <row r="4421" s="40" customFormat="true" ht="15" hidden="false" customHeight="false" outlineLevel="0" collapsed="false">
      <c r="A4421" s="20" t="n">
        <f aca="false">A4420+1</f>
        <v>4419</v>
      </c>
      <c r="B4421" s="37"/>
      <c r="C4421" s="21"/>
    </row>
    <row r="4422" s="40" customFormat="true" ht="15" hidden="false" customHeight="false" outlineLevel="0" collapsed="false">
      <c r="A4422" s="20" t="n">
        <f aca="false">A4421+1</f>
        <v>4420</v>
      </c>
      <c r="B4422" s="37"/>
      <c r="C4422" s="21"/>
    </row>
    <row r="4423" s="40" customFormat="true" ht="15" hidden="false" customHeight="false" outlineLevel="0" collapsed="false">
      <c r="A4423" s="20" t="n">
        <f aca="false">A4422+1</f>
        <v>4421</v>
      </c>
      <c r="B4423" s="37"/>
      <c r="C4423" s="21"/>
    </row>
    <row r="4424" s="40" customFormat="true" ht="15" hidden="false" customHeight="false" outlineLevel="0" collapsed="false">
      <c r="A4424" s="20" t="n">
        <f aca="false">A4423+1</f>
        <v>4422</v>
      </c>
      <c r="B4424" s="37"/>
      <c r="C4424" s="21"/>
    </row>
    <row r="4425" s="40" customFormat="true" ht="15" hidden="false" customHeight="false" outlineLevel="0" collapsed="false">
      <c r="A4425" s="20" t="n">
        <f aca="false">A4424+1</f>
        <v>4423</v>
      </c>
      <c r="B4425" s="37"/>
      <c r="C4425" s="21"/>
    </row>
    <row r="4426" s="40" customFormat="true" ht="15" hidden="false" customHeight="false" outlineLevel="0" collapsed="false">
      <c r="A4426" s="20" t="n">
        <f aca="false">A4425+1</f>
        <v>4424</v>
      </c>
      <c r="B4426" s="37"/>
      <c r="C4426" s="21"/>
    </row>
    <row r="4427" s="40" customFormat="true" ht="15" hidden="false" customHeight="false" outlineLevel="0" collapsed="false">
      <c r="A4427" s="20" t="n">
        <f aca="false">A4426+1</f>
        <v>4425</v>
      </c>
      <c r="B4427" s="37"/>
      <c r="C4427" s="21"/>
    </row>
    <row r="4428" s="40" customFormat="true" ht="15" hidden="false" customHeight="false" outlineLevel="0" collapsed="false">
      <c r="A4428" s="20" t="n">
        <f aca="false">A4427+1</f>
        <v>4426</v>
      </c>
      <c r="B4428" s="37"/>
      <c r="C4428" s="21"/>
    </row>
    <row r="4429" s="40" customFormat="true" ht="15" hidden="false" customHeight="false" outlineLevel="0" collapsed="false">
      <c r="A4429" s="20" t="n">
        <f aca="false">A4428+1</f>
        <v>4427</v>
      </c>
      <c r="B4429" s="37"/>
      <c r="C4429" s="21"/>
    </row>
    <row r="4430" s="40" customFormat="true" ht="15" hidden="false" customHeight="false" outlineLevel="0" collapsed="false">
      <c r="A4430" s="20" t="n">
        <f aca="false">A4429+1</f>
        <v>4428</v>
      </c>
      <c r="B4430" s="37"/>
      <c r="C4430" s="21"/>
    </row>
    <row r="4431" s="40" customFormat="true" ht="15" hidden="false" customHeight="false" outlineLevel="0" collapsed="false">
      <c r="A4431" s="20" t="n">
        <f aca="false">A4430+1</f>
        <v>4429</v>
      </c>
      <c r="B4431" s="37"/>
      <c r="C4431" s="21"/>
    </row>
    <row r="4432" s="40" customFormat="true" ht="15" hidden="false" customHeight="false" outlineLevel="0" collapsed="false">
      <c r="A4432" s="20" t="n">
        <f aca="false">A4431+1</f>
        <v>4430</v>
      </c>
      <c r="B4432" s="37"/>
      <c r="C4432" s="21"/>
    </row>
    <row r="4433" s="40" customFormat="true" ht="15" hidden="false" customHeight="false" outlineLevel="0" collapsed="false">
      <c r="A4433" s="20" t="n">
        <f aca="false">A4432+1</f>
        <v>4431</v>
      </c>
      <c r="B4433" s="37"/>
      <c r="C4433" s="21"/>
    </row>
    <row r="4434" s="40" customFormat="true" ht="15" hidden="false" customHeight="false" outlineLevel="0" collapsed="false">
      <c r="A4434" s="20" t="n">
        <f aca="false">A4433+1</f>
        <v>4432</v>
      </c>
      <c r="B4434" s="37"/>
      <c r="C4434" s="21"/>
    </row>
    <row r="4435" s="40" customFormat="true" ht="15" hidden="false" customHeight="false" outlineLevel="0" collapsed="false">
      <c r="A4435" s="20" t="n">
        <f aca="false">A4434+1</f>
        <v>4433</v>
      </c>
      <c r="B4435" s="37"/>
      <c r="C4435" s="21"/>
    </row>
    <row r="4436" s="40" customFormat="true" ht="15" hidden="false" customHeight="false" outlineLevel="0" collapsed="false">
      <c r="A4436" s="20" t="n">
        <f aca="false">A4435+1</f>
        <v>4434</v>
      </c>
      <c r="B4436" s="37"/>
      <c r="C4436" s="21"/>
    </row>
    <row r="4437" s="40" customFormat="true" ht="15" hidden="false" customHeight="false" outlineLevel="0" collapsed="false">
      <c r="A4437" s="20" t="n">
        <f aca="false">A4436+1</f>
        <v>4435</v>
      </c>
      <c r="B4437" s="37"/>
      <c r="C4437" s="21"/>
    </row>
    <row r="4438" s="40" customFormat="true" ht="15" hidden="false" customHeight="false" outlineLevel="0" collapsed="false">
      <c r="A4438" s="20" t="n">
        <f aca="false">A4437+1</f>
        <v>4436</v>
      </c>
      <c r="B4438" s="37"/>
      <c r="C4438" s="21"/>
    </row>
    <row r="4439" s="40" customFormat="true" ht="15" hidden="false" customHeight="false" outlineLevel="0" collapsed="false">
      <c r="A4439" s="20" t="n">
        <f aca="false">A4438+1</f>
        <v>4437</v>
      </c>
      <c r="B4439" s="37"/>
      <c r="C4439" s="21"/>
    </row>
    <row r="4440" s="40" customFormat="true" ht="15" hidden="false" customHeight="false" outlineLevel="0" collapsed="false">
      <c r="A4440" s="20" t="n">
        <f aca="false">A4439+1</f>
        <v>4438</v>
      </c>
      <c r="B4440" s="37"/>
      <c r="C4440" s="21"/>
    </row>
    <row r="4441" s="40" customFormat="true" ht="15" hidden="false" customHeight="false" outlineLevel="0" collapsed="false">
      <c r="A4441" s="20" t="n">
        <f aca="false">A4440+1</f>
        <v>4439</v>
      </c>
      <c r="B4441" s="37"/>
      <c r="C4441" s="21"/>
    </row>
    <row r="4442" s="40" customFormat="true" ht="15" hidden="false" customHeight="false" outlineLevel="0" collapsed="false">
      <c r="A4442" s="20" t="n">
        <f aca="false">A4441+1</f>
        <v>4440</v>
      </c>
      <c r="B4442" s="37"/>
      <c r="C4442" s="21"/>
    </row>
    <row r="4443" s="40" customFormat="true" ht="15" hidden="false" customHeight="false" outlineLevel="0" collapsed="false">
      <c r="A4443" s="20" t="n">
        <f aca="false">A4442+1</f>
        <v>4441</v>
      </c>
      <c r="B4443" s="37"/>
      <c r="C4443" s="21"/>
    </row>
    <row r="4444" s="40" customFormat="true" ht="15" hidden="false" customHeight="false" outlineLevel="0" collapsed="false">
      <c r="A4444" s="20" t="n">
        <f aca="false">A4443+1</f>
        <v>4442</v>
      </c>
      <c r="B4444" s="37"/>
      <c r="C4444" s="21"/>
    </row>
    <row r="4445" s="40" customFormat="true" ht="15" hidden="false" customHeight="false" outlineLevel="0" collapsed="false">
      <c r="A4445" s="20" t="n">
        <f aca="false">A4444+1</f>
        <v>4443</v>
      </c>
      <c r="B4445" s="37"/>
      <c r="C4445" s="21"/>
    </row>
    <row r="4446" s="40" customFormat="true" ht="15" hidden="false" customHeight="false" outlineLevel="0" collapsed="false">
      <c r="A4446" s="20" t="n">
        <f aca="false">A4445+1</f>
        <v>4444</v>
      </c>
      <c r="B4446" s="37"/>
      <c r="C4446" s="21"/>
    </row>
    <row r="4447" s="40" customFormat="true" ht="15" hidden="false" customHeight="false" outlineLevel="0" collapsed="false">
      <c r="A4447" s="20" t="n">
        <f aca="false">A4446+1</f>
        <v>4445</v>
      </c>
      <c r="B4447" s="37"/>
      <c r="C4447" s="21"/>
    </row>
    <row r="4448" s="40" customFormat="true" ht="15" hidden="false" customHeight="false" outlineLevel="0" collapsed="false">
      <c r="A4448" s="20" t="n">
        <f aca="false">A4447+1</f>
        <v>4446</v>
      </c>
      <c r="B4448" s="37"/>
      <c r="C4448" s="21"/>
    </row>
    <row r="4449" s="40" customFormat="true" ht="15" hidden="false" customHeight="false" outlineLevel="0" collapsed="false">
      <c r="A4449" s="20" t="n">
        <f aca="false">A4448+1</f>
        <v>4447</v>
      </c>
      <c r="B4449" s="37"/>
      <c r="C4449" s="21"/>
    </row>
    <row r="4450" s="40" customFormat="true" ht="15" hidden="false" customHeight="false" outlineLevel="0" collapsed="false">
      <c r="A4450" s="20" t="n">
        <f aca="false">A4449+1</f>
        <v>4448</v>
      </c>
      <c r="B4450" s="37"/>
      <c r="C4450" s="21"/>
    </row>
    <row r="4451" s="40" customFormat="true" ht="15" hidden="false" customHeight="false" outlineLevel="0" collapsed="false">
      <c r="A4451" s="20" t="n">
        <f aca="false">A4450+1</f>
        <v>4449</v>
      </c>
      <c r="B4451" s="37"/>
      <c r="C4451" s="21"/>
    </row>
    <row r="4452" s="40" customFormat="true" ht="15" hidden="false" customHeight="false" outlineLevel="0" collapsed="false">
      <c r="A4452" s="20" t="n">
        <f aca="false">A4451+1</f>
        <v>4450</v>
      </c>
      <c r="B4452" s="37"/>
      <c r="C4452" s="21"/>
    </row>
    <row r="4453" s="40" customFormat="true" ht="15" hidden="false" customHeight="false" outlineLevel="0" collapsed="false">
      <c r="A4453" s="20" t="n">
        <f aca="false">A4452+1</f>
        <v>4451</v>
      </c>
      <c r="B4453" s="37"/>
      <c r="C4453" s="21"/>
    </row>
    <row r="4454" s="40" customFormat="true" ht="15" hidden="false" customHeight="false" outlineLevel="0" collapsed="false">
      <c r="A4454" s="20" t="n">
        <f aca="false">A4453+1</f>
        <v>4452</v>
      </c>
      <c r="B4454" s="37"/>
      <c r="C4454" s="21"/>
    </row>
    <row r="4455" s="40" customFormat="true" ht="15" hidden="false" customHeight="false" outlineLevel="0" collapsed="false">
      <c r="A4455" s="20" t="n">
        <f aca="false">A4454+1</f>
        <v>4453</v>
      </c>
      <c r="B4455" s="37"/>
      <c r="C4455" s="21"/>
    </row>
    <row r="4456" s="40" customFormat="true" ht="15" hidden="false" customHeight="false" outlineLevel="0" collapsed="false">
      <c r="A4456" s="20" t="n">
        <f aca="false">A4455+1</f>
        <v>4454</v>
      </c>
      <c r="B4456" s="37"/>
      <c r="C4456" s="21"/>
    </row>
    <row r="4457" s="40" customFormat="true" ht="15" hidden="false" customHeight="false" outlineLevel="0" collapsed="false">
      <c r="A4457" s="20" t="n">
        <f aca="false">A4456+1</f>
        <v>4455</v>
      </c>
      <c r="B4457" s="37"/>
      <c r="C4457" s="21"/>
    </row>
    <row r="4458" s="40" customFormat="true" ht="15" hidden="false" customHeight="false" outlineLevel="0" collapsed="false">
      <c r="A4458" s="20" t="n">
        <f aca="false">A4457+1</f>
        <v>4456</v>
      </c>
      <c r="B4458" s="37"/>
      <c r="C4458" s="21"/>
    </row>
    <row r="4459" s="40" customFormat="true" ht="15" hidden="false" customHeight="false" outlineLevel="0" collapsed="false">
      <c r="A4459" s="20" t="n">
        <f aca="false">A4458+1</f>
        <v>4457</v>
      </c>
      <c r="B4459" s="37"/>
      <c r="C4459" s="21"/>
    </row>
    <row r="4460" s="40" customFormat="true" ht="15" hidden="false" customHeight="false" outlineLevel="0" collapsed="false">
      <c r="A4460" s="20" t="n">
        <f aca="false">A4459+1</f>
        <v>4458</v>
      </c>
      <c r="B4460" s="37"/>
      <c r="C4460" s="21"/>
    </row>
    <row r="4461" s="40" customFormat="true" ht="15" hidden="false" customHeight="false" outlineLevel="0" collapsed="false">
      <c r="A4461" s="20" t="n">
        <f aca="false">A4460+1</f>
        <v>4459</v>
      </c>
      <c r="B4461" s="37"/>
      <c r="C4461" s="21"/>
    </row>
    <row r="4462" s="40" customFormat="true" ht="15" hidden="false" customHeight="false" outlineLevel="0" collapsed="false">
      <c r="A4462" s="20" t="n">
        <f aca="false">A4461+1</f>
        <v>4460</v>
      </c>
      <c r="B4462" s="37"/>
      <c r="C4462" s="21"/>
    </row>
    <row r="4463" s="40" customFormat="true" ht="15" hidden="false" customHeight="false" outlineLevel="0" collapsed="false">
      <c r="A4463" s="20" t="n">
        <f aca="false">A4462+1</f>
        <v>4461</v>
      </c>
      <c r="B4463" s="37"/>
      <c r="C4463" s="21"/>
    </row>
    <row r="4464" s="40" customFormat="true" ht="15" hidden="false" customHeight="false" outlineLevel="0" collapsed="false">
      <c r="A4464" s="20" t="n">
        <f aca="false">A4463+1</f>
        <v>4462</v>
      </c>
      <c r="B4464" s="37"/>
      <c r="C4464" s="21"/>
    </row>
    <row r="4465" s="40" customFormat="true" ht="15" hidden="false" customHeight="false" outlineLevel="0" collapsed="false">
      <c r="A4465" s="20" t="n">
        <f aca="false">A4464+1</f>
        <v>4463</v>
      </c>
      <c r="B4465" s="37"/>
      <c r="C4465" s="21"/>
    </row>
    <row r="4466" s="40" customFormat="true" ht="15" hidden="false" customHeight="false" outlineLevel="0" collapsed="false">
      <c r="A4466" s="20" t="n">
        <f aca="false">A4465+1</f>
        <v>4464</v>
      </c>
      <c r="B4466" s="37"/>
      <c r="C4466" s="21"/>
    </row>
    <row r="4467" s="40" customFormat="true" ht="15" hidden="false" customHeight="false" outlineLevel="0" collapsed="false">
      <c r="A4467" s="20" t="n">
        <f aca="false">A4466+1</f>
        <v>4465</v>
      </c>
      <c r="B4467" s="37"/>
      <c r="C4467" s="21"/>
    </row>
    <row r="4468" s="40" customFormat="true" ht="15" hidden="false" customHeight="false" outlineLevel="0" collapsed="false">
      <c r="A4468" s="20" t="n">
        <f aca="false">A4467+1</f>
        <v>4466</v>
      </c>
      <c r="B4468" s="37"/>
      <c r="C4468" s="21"/>
    </row>
    <row r="4469" s="40" customFormat="true" ht="15" hidden="false" customHeight="false" outlineLevel="0" collapsed="false">
      <c r="A4469" s="20" t="n">
        <f aca="false">A4468+1</f>
        <v>4467</v>
      </c>
      <c r="B4469" s="37"/>
      <c r="C4469" s="21"/>
    </row>
    <row r="4470" s="40" customFormat="true" ht="15" hidden="false" customHeight="false" outlineLevel="0" collapsed="false">
      <c r="A4470" s="20" t="n">
        <f aca="false">A4469+1</f>
        <v>4468</v>
      </c>
      <c r="B4470" s="37"/>
      <c r="C4470" s="21"/>
    </row>
    <row r="4471" s="40" customFormat="true" ht="15" hidden="false" customHeight="false" outlineLevel="0" collapsed="false">
      <c r="A4471" s="20" t="n">
        <f aca="false">A4470+1</f>
        <v>4469</v>
      </c>
      <c r="B4471" s="37"/>
      <c r="C4471" s="21"/>
    </row>
    <row r="4472" s="40" customFormat="true" ht="15" hidden="false" customHeight="false" outlineLevel="0" collapsed="false">
      <c r="A4472" s="20" t="n">
        <f aca="false">A4471+1</f>
        <v>4470</v>
      </c>
      <c r="B4472" s="37"/>
      <c r="C4472" s="21"/>
    </row>
    <row r="4473" s="40" customFormat="true" ht="15" hidden="false" customHeight="false" outlineLevel="0" collapsed="false">
      <c r="A4473" s="20" t="n">
        <f aca="false">A4472+1</f>
        <v>4471</v>
      </c>
      <c r="B4473" s="37"/>
      <c r="C4473" s="21"/>
    </row>
    <row r="4474" s="40" customFormat="true" ht="15" hidden="false" customHeight="false" outlineLevel="0" collapsed="false">
      <c r="A4474" s="20" t="n">
        <f aca="false">A4473+1</f>
        <v>4472</v>
      </c>
      <c r="B4474" s="37"/>
      <c r="C4474" s="21"/>
    </row>
    <row r="4475" s="40" customFormat="true" ht="15" hidden="false" customHeight="false" outlineLevel="0" collapsed="false">
      <c r="A4475" s="20" t="n">
        <f aca="false">A4474+1</f>
        <v>4473</v>
      </c>
      <c r="B4475" s="37"/>
      <c r="C4475" s="21"/>
    </row>
    <row r="4476" s="40" customFormat="true" ht="15" hidden="false" customHeight="false" outlineLevel="0" collapsed="false">
      <c r="A4476" s="20" t="n">
        <f aca="false">A4475+1</f>
        <v>4474</v>
      </c>
      <c r="B4476" s="37"/>
      <c r="C4476" s="21"/>
    </row>
    <row r="4477" s="40" customFormat="true" ht="15" hidden="false" customHeight="false" outlineLevel="0" collapsed="false">
      <c r="A4477" s="20" t="n">
        <f aca="false">A4476+1</f>
        <v>4475</v>
      </c>
      <c r="B4477" s="37"/>
      <c r="C4477" s="21"/>
    </row>
    <row r="4478" s="40" customFormat="true" ht="15" hidden="false" customHeight="false" outlineLevel="0" collapsed="false">
      <c r="A4478" s="20" t="n">
        <f aca="false">A4477+1</f>
        <v>4476</v>
      </c>
      <c r="B4478" s="37"/>
      <c r="C4478" s="21"/>
    </row>
    <row r="4479" s="40" customFormat="true" ht="15" hidden="false" customHeight="false" outlineLevel="0" collapsed="false">
      <c r="A4479" s="20" t="n">
        <f aca="false">A4478+1</f>
        <v>4477</v>
      </c>
      <c r="B4479" s="37"/>
      <c r="C4479" s="21"/>
    </row>
    <row r="4480" s="40" customFormat="true" ht="15" hidden="false" customHeight="false" outlineLevel="0" collapsed="false">
      <c r="A4480" s="20" t="n">
        <f aca="false">A4479+1</f>
        <v>4478</v>
      </c>
      <c r="B4480" s="37"/>
      <c r="C4480" s="21"/>
    </row>
    <row r="4481" s="40" customFormat="true" ht="15" hidden="false" customHeight="false" outlineLevel="0" collapsed="false">
      <c r="A4481" s="20" t="n">
        <f aca="false">A4480+1</f>
        <v>4479</v>
      </c>
      <c r="B4481" s="37"/>
      <c r="C4481" s="21"/>
    </row>
    <row r="4482" s="40" customFormat="true" ht="15" hidden="false" customHeight="false" outlineLevel="0" collapsed="false">
      <c r="A4482" s="20" t="n">
        <f aca="false">A4481+1</f>
        <v>4480</v>
      </c>
      <c r="B4482" s="37"/>
      <c r="C4482" s="21"/>
    </row>
    <row r="4483" s="40" customFormat="true" ht="15" hidden="false" customHeight="false" outlineLevel="0" collapsed="false">
      <c r="A4483" s="20" t="n">
        <f aca="false">A4482+1</f>
        <v>4481</v>
      </c>
      <c r="B4483" s="37"/>
      <c r="C4483" s="21"/>
    </row>
    <row r="4484" s="40" customFormat="true" ht="15" hidden="false" customHeight="false" outlineLevel="0" collapsed="false">
      <c r="A4484" s="20" t="n">
        <f aca="false">A4483+1</f>
        <v>4482</v>
      </c>
      <c r="B4484" s="37"/>
      <c r="C4484" s="21"/>
    </row>
    <row r="4485" s="40" customFormat="true" ht="15" hidden="false" customHeight="false" outlineLevel="0" collapsed="false">
      <c r="A4485" s="20" t="n">
        <f aca="false">A4484+1</f>
        <v>4483</v>
      </c>
      <c r="B4485" s="37"/>
      <c r="C4485" s="21"/>
    </row>
    <row r="4486" s="40" customFormat="true" ht="15" hidden="false" customHeight="false" outlineLevel="0" collapsed="false">
      <c r="A4486" s="20" t="n">
        <f aca="false">A4485+1</f>
        <v>4484</v>
      </c>
      <c r="B4486" s="37"/>
      <c r="C4486" s="21"/>
    </row>
    <row r="4487" s="40" customFormat="true" ht="15" hidden="false" customHeight="false" outlineLevel="0" collapsed="false">
      <c r="A4487" s="20" t="n">
        <f aca="false">A4486+1</f>
        <v>4485</v>
      </c>
      <c r="B4487" s="37"/>
      <c r="C4487" s="21"/>
    </row>
    <row r="4488" s="40" customFormat="true" ht="15" hidden="false" customHeight="false" outlineLevel="0" collapsed="false">
      <c r="A4488" s="20" t="n">
        <f aca="false">A4487+1</f>
        <v>4486</v>
      </c>
      <c r="B4488" s="37"/>
      <c r="C4488" s="21"/>
    </row>
    <row r="4489" s="40" customFormat="true" ht="15" hidden="false" customHeight="false" outlineLevel="0" collapsed="false">
      <c r="A4489" s="20" t="n">
        <f aca="false">A4488+1</f>
        <v>4487</v>
      </c>
      <c r="B4489" s="37"/>
      <c r="C4489" s="21"/>
    </row>
    <row r="4490" s="40" customFormat="true" ht="15" hidden="false" customHeight="false" outlineLevel="0" collapsed="false">
      <c r="A4490" s="20" t="n">
        <f aca="false">A4489+1</f>
        <v>4488</v>
      </c>
      <c r="B4490" s="37"/>
      <c r="C4490" s="21"/>
    </row>
    <row r="4491" s="40" customFormat="true" ht="15" hidden="false" customHeight="false" outlineLevel="0" collapsed="false">
      <c r="A4491" s="20" t="n">
        <f aca="false">A4490+1</f>
        <v>4489</v>
      </c>
      <c r="B4491" s="37"/>
      <c r="C4491" s="21"/>
    </row>
    <row r="4492" s="40" customFormat="true" ht="15" hidden="false" customHeight="false" outlineLevel="0" collapsed="false">
      <c r="A4492" s="20" t="n">
        <f aca="false">A4491+1</f>
        <v>4490</v>
      </c>
      <c r="B4492" s="37"/>
      <c r="C4492" s="21"/>
    </row>
    <row r="4493" s="40" customFormat="true" ht="15" hidden="false" customHeight="false" outlineLevel="0" collapsed="false">
      <c r="A4493" s="20" t="n">
        <f aca="false">A4492+1</f>
        <v>4491</v>
      </c>
      <c r="B4493" s="37"/>
      <c r="C4493" s="21"/>
    </row>
    <row r="4494" s="40" customFormat="true" ht="15" hidden="false" customHeight="false" outlineLevel="0" collapsed="false">
      <c r="A4494" s="20" t="n">
        <f aca="false">A4493+1</f>
        <v>4492</v>
      </c>
      <c r="B4494" s="37"/>
      <c r="C4494" s="21"/>
    </row>
    <row r="4495" s="40" customFormat="true" ht="15" hidden="false" customHeight="false" outlineLevel="0" collapsed="false">
      <c r="A4495" s="20" t="n">
        <f aca="false">A4494+1</f>
        <v>4493</v>
      </c>
      <c r="B4495" s="37"/>
      <c r="C4495" s="21"/>
    </row>
    <row r="4496" s="40" customFormat="true" ht="15" hidden="false" customHeight="false" outlineLevel="0" collapsed="false">
      <c r="A4496" s="20" t="n">
        <f aca="false">A4495+1</f>
        <v>4494</v>
      </c>
      <c r="B4496" s="37"/>
      <c r="C4496" s="21"/>
    </row>
    <row r="4497" s="40" customFormat="true" ht="15" hidden="false" customHeight="false" outlineLevel="0" collapsed="false">
      <c r="A4497" s="20" t="n">
        <f aca="false">A4496+1</f>
        <v>4495</v>
      </c>
      <c r="B4497" s="37"/>
      <c r="C4497" s="21"/>
    </row>
    <row r="4498" s="40" customFormat="true" ht="15" hidden="false" customHeight="false" outlineLevel="0" collapsed="false">
      <c r="A4498" s="20" t="n">
        <f aca="false">A4497+1</f>
        <v>4496</v>
      </c>
      <c r="B4498" s="37"/>
      <c r="C4498" s="21"/>
    </row>
    <row r="4499" s="40" customFormat="true" ht="15" hidden="false" customHeight="false" outlineLevel="0" collapsed="false">
      <c r="A4499" s="20" t="n">
        <f aca="false">A4498+1</f>
        <v>4497</v>
      </c>
      <c r="B4499" s="37"/>
      <c r="C4499" s="21"/>
    </row>
    <row r="4500" s="40" customFormat="true" ht="15" hidden="false" customHeight="false" outlineLevel="0" collapsed="false">
      <c r="A4500" s="20" t="n">
        <f aca="false">A4499+1</f>
        <v>4498</v>
      </c>
      <c r="B4500" s="37"/>
      <c r="C4500" s="21"/>
    </row>
    <row r="4501" s="40" customFormat="true" ht="15" hidden="false" customHeight="false" outlineLevel="0" collapsed="false">
      <c r="A4501" s="20" t="n">
        <f aca="false">A4500+1</f>
        <v>4499</v>
      </c>
      <c r="B4501" s="37"/>
      <c r="C4501" s="21"/>
    </row>
    <row r="4502" s="40" customFormat="true" ht="15" hidden="false" customHeight="false" outlineLevel="0" collapsed="false">
      <c r="A4502" s="20" t="n">
        <f aca="false">A4501+1</f>
        <v>4500</v>
      </c>
      <c r="B4502" s="37"/>
      <c r="C4502" s="21"/>
    </row>
    <row r="4503" s="40" customFormat="true" ht="15" hidden="false" customHeight="false" outlineLevel="0" collapsed="false">
      <c r="A4503" s="20" t="n">
        <f aca="false">A4502+1</f>
        <v>4501</v>
      </c>
      <c r="B4503" s="37"/>
      <c r="C4503" s="21"/>
    </row>
    <row r="4504" s="40" customFormat="true" ht="15" hidden="false" customHeight="false" outlineLevel="0" collapsed="false">
      <c r="A4504" s="20" t="n">
        <f aca="false">A4503+1</f>
        <v>4502</v>
      </c>
      <c r="B4504" s="37"/>
      <c r="C4504" s="21"/>
    </row>
    <row r="4505" s="40" customFormat="true" ht="15" hidden="false" customHeight="false" outlineLevel="0" collapsed="false">
      <c r="A4505" s="20" t="n">
        <f aca="false">A4504+1</f>
        <v>4503</v>
      </c>
      <c r="B4505" s="37"/>
      <c r="C4505" s="21"/>
    </row>
    <row r="4506" s="40" customFormat="true" ht="15" hidden="false" customHeight="false" outlineLevel="0" collapsed="false">
      <c r="A4506" s="20" t="n">
        <f aca="false">A4505+1</f>
        <v>4504</v>
      </c>
      <c r="B4506" s="37"/>
      <c r="C4506" s="21"/>
    </row>
    <row r="4507" s="40" customFormat="true" ht="15" hidden="false" customHeight="false" outlineLevel="0" collapsed="false">
      <c r="A4507" s="20" t="n">
        <f aca="false">A4506+1</f>
        <v>4505</v>
      </c>
      <c r="B4507" s="37"/>
      <c r="C4507" s="21"/>
    </row>
    <row r="4508" s="40" customFormat="true" ht="15" hidden="false" customHeight="false" outlineLevel="0" collapsed="false">
      <c r="A4508" s="20" t="n">
        <f aca="false">A4507+1</f>
        <v>4506</v>
      </c>
      <c r="B4508" s="37"/>
      <c r="C4508" s="21"/>
    </row>
    <row r="4509" s="40" customFormat="true" ht="15" hidden="false" customHeight="false" outlineLevel="0" collapsed="false">
      <c r="A4509" s="20" t="n">
        <f aca="false">A4508+1</f>
        <v>4507</v>
      </c>
      <c r="B4509" s="37"/>
      <c r="C4509" s="21"/>
    </row>
    <row r="4510" s="40" customFormat="true" ht="15" hidden="false" customHeight="false" outlineLevel="0" collapsed="false">
      <c r="A4510" s="20" t="n">
        <f aca="false">A4509+1</f>
        <v>4508</v>
      </c>
      <c r="B4510" s="37"/>
      <c r="C4510" s="21"/>
    </row>
    <row r="4511" s="40" customFormat="true" ht="15" hidden="false" customHeight="false" outlineLevel="0" collapsed="false">
      <c r="A4511" s="20" t="n">
        <f aca="false">A4510+1</f>
        <v>4509</v>
      </c>
      <c r="B4511" s="37"/>
      <c r="C4511" s="21"/>
    </row>
    <row r="4512" s="40" customFormat="true" ht="15" hidden="false" customHeight="false" outlineLevel="0" collapsed="false">
      <c r="A4512" s="20" t="n">
        <f aca="false">A4511+1</f>
        <v>4510</v>
      </c>
      <c r="B4512" s="37"/>
      <c r="C4512" s="21"/>
    </row>
    <row r="4513" s="40" customFormat="true" ht="15" hidden="false" customHeight="false" outlineLevel="0" collapsed="false">
      <c r="A4513" s="20" t="n">
        <f aca="false">A4512+1</f>
        <v>4511</v>
      </c>
      <c r="B4513" s="37"/>
      <c r="C4513" s="21"/>
    </row>
    <row r="4514" s="40" customFormat="true" ht="15" hidden="false" customHeight="false" outlineLevel="0" collapsed="false">
      <c r="A4514" s="20" t="n">
        <f aca="false">A4513+1</f>
        <v>4512</v>
      </c>
      <c r="B4514" s="37"/>
      <c r="C4514" s="21"/>
    </row>
    <row r="4515" s="40" customFormat="true" ht="15" hidden="false" customHeight="false" outlineLevel="0" collapsed="false">
      <c r="A4515" s="20" t="n">
        <f aca="false">A4514+1</f>
        <v>4513</v>
      </c>
      <c r="B4515" s="37"/>
      <c r="C4515" s="21"/>
    </row>
    <row r="4516" s="40" customFormat="true" ht="15" hidden="false" customHeight="false" outlineLevel="0" collapsed="false">
      <c r="A4516" s="20" t="n">
        <f aca="false">A4515+1</f>
        <v>4514</v>
      </c>
      <c r="B4516" s="37"/>
      <c r="C4516" s="21"/>
    </row>
    <row r="4517" s="40" customFormat="true" ht="15" hidden="false" customHeight="false" outlineLevel="0" collapsed="false">
      <c r="A4517" s="20" t="n">
        <f aca="false">A4516+1</f>
        <v>4515</v>
      </c>
      <c r="B4517" s="37"/>
      <c r="C4517" s="21"/>
    </row>
    <row r="4518" s="40" customFormat="true" ht="15" hidden="false" customHeight="false" outlineLevel="0" collapsed="false">
      <c r="A4518" s="20" t="n">
        <f aca="false">A4517+1</f>
        <v>4516</v>
      </c>
      <c r="B4518" s="37"/>
      <c r="C4518" s="21"/>
    </row>
    <row r="4519" s="40" customFormat="true" ht="15" hidden="false" customHeight="false" outlineLevel="0" collapsed="false">
      <c r="A4519" s="20" t="n">
        <f aca="false">A4518+1</f>
        <v>4517</v>
      </c>
      <c r="B4519" s="37"/>
      <c r="C4519" s="21"/>
    </row>
    <row r="4520" s="40" customFormat="true" ht="15" hidden="false" customHeight="false" outlineLevel="0" collapsed="false">
      <c r="A4520" s="20" t="n">
        <f aca="false">A4519+1</f>
        <v>4518</v>
      </c>
      <c r="B4520" s="37"/>
      <c r="C4520" s="21"/>
    </row>
    <row r="4521" s="40" customFormat="true" ht="15" hidden="false" customHeight="false" outlineLevel="0" collapsed="false">
      <c r="A4521" s="20" t="n">
        <f aca="false">A4520+1</f>
        <v>4519</v>
      </c>
      <c r="B4521" s="37"/>
      <c r="C4521" s="21"/>
    </row>
    <row r="4522" s="40" customFormat="true" ht="15" hidden="false" customHeight="false" outlineLevel="0" collapsed="false">
      <c r="A4522" s="20" t="n">
        <f aca="false">A4521+1</f>
        <v>4520</v>
      </c>
      <c r="B4522" s="37"/>
      <c r="C4522" s="21"/>
    </row>
    <row r="4523" s="40" customFormat="true" ht="15" hidden="false" customHeight="false" outlineLevel="0" collapsed="false">
      <c r="A4523" s="20" t="n">
        <f aca="false">A4522+1</f>
        <v>4521</v>
      </c>
      <c r="B4523" s="37"/>
      <c r="C4523" s="21"/>
    </row>
    <row r="4524" s="40" customFormat="true" ht="15" hidden="false" customHeight="false" outlineLevel="0" collapsed="false">
      <c r="A4524" s="20" t="n">
        <f aca="false">A4523+1</f>
        <v>4522</v>
      </c>
      <c r="B4524" s="37"/>
      <c r="C4524" s="21"/>
    </row>
    <row r="4525" s="40" customFormat="true" ht="15" hidden="false" customHeight="false" outlineLevel="0" collapsed="false">
      <c r="A4525" s="20" t="n">
        <f aca="false">A4524+1</f>
        <v>4523</v>
      </c>
      <c r="B4525" s="37"/>
      <c r="C4525" s="21"/>
    </row>
    <row r="4526" s="40" customFormat="true" ht="15" hidden="false" customHeight="false" outlineLevel="0" collapsed="false">
      <c r="A4526" s="20" t="n">
        <f aca="false">A4525+1</f>
        <v>4524</v>
      </c>
      <c r="B4526" s="37"/>
      <c r="C4526" s="21"/>
    </row>
    <row r="4527" s="40" customFormat="true" ht="15" hidden="false" customHeight="false" outlineLevel="0" collapsed="false">
      <c r="A4527" s="20" t="n">
        <f aca="false">A4526+1</f>
        <v>4525</v>
      </c>
      <c r="B4527" s="37"/>
      <c r="C4527" s="21"/>
    </row>
    <row r="4528" s="40" customFormat="true" ht="15" hidden="false" customHeight="false" outlineLevel="0" collapsed="false">
      <c r="A4528" s="20" t="n">
        <f aca="false">A4527+1</f>
        <v>4526</v>
      </c>
      <c r="B4528" s="37"/>
      <c r="C4528" s="21"/>
    </row>
    <row r="4529" s="40" customFormat="true" ht="15" hidden="false" customHeight="false" outlineLevel="0" collapsed="false">
      <c r="A4529" s="20" t="n">
        <f aca="false">A4528+1</f>
        <v>4527</v>
      </c>
      <c r="B4529" s="37"/>
      <c r="C4529" s="21"/>
    </row>
    <row r="4530" s="40" customFormat="true" ht="15" hidden="false" customHeight="false" outlineLevel="0" collapsed="false">
      <c r="A4530" s="20" t="n">
        <f aca="false">A4529+1</f>
        <v>4528</v>
      </c>
      <c r="B4530" s="37"/>
      <c r="C4530" s="21"/>
    </row>
    <row r="4531" s="40" customFormat="true" ht="15" hidden="false" customHeight="false" outlineLevel="0" collapsed="false">
      <c r="A4531" s="20" t="n">
        <f aca="false">A4530+1</f>
        <v>4529</v>
      </c>
      <c r="B4531" s="37"/>
      <c r="C4531" s="21"/>
    </row>
    <row r="4532" s="40" customFormat="true" ht="15" hidden="false" customHeight="false" outlineLevel="0" collapsed="false">
      <c r="A4532" s="20" t="n">
        <f aca="false">A4531+1</f>
        <v>4530</v>
      </c>
      <c r="B4532" s="37"/>
      <c r="C4532" s="21"/>
    </row>
    <row r="4533" s="40" customFormat="true" ht="15" hidden="false" customHeight="false" outlineLevel="0" collapsed="false">
      <c r="A4533" s="20" t="n">
        <f aca="false">A4532+1</f>
        <v>4531</v>
      </c>
      <c r="B4533" s="37"/>
      <c r="C4533" s="21"/>
    </row>
    <row r="4534" s="40" customFormat="true" ht="15" hidden="false" customHeight="false" outlineLevel="0" collapsed="false">
      <c r="A4534" s="20" t="n">
        <f aca="false">A4533+1</f>
        <v>4532</v>
      </c>
      <c r="B4534" s="37"/>
      <c r="C4534" s="21"/>
    </row>
    <row r="4535" s="40" customFormat="true" ht="15" hidden="false" customHeight="false" outlineLevel="0" collapsed="false">
      <c r="A4535" s="20" t="n">
        <f aca="false">A4534+1</f>
        <v>4533</v>
      </c>
      <c r="B4535" s="37"/>
      <c r="C4535" s="21"/>
    </row>
    <row r="4536" s="40" customFormat="true" ht="15" hidden="false" customHeight="false" outlineLevel="0" collapsed="false">
      <c r="A4536" s="20" t="n">
        <f aca="false">A4535+1</f>
        <v>4534</v>
      </c>
      <c r="B4536" s="37"/>
      <c r="C4536" s="21"/>
    </row>
    <row r="4537" s="40" customFormat="true" ht="15" hidden="false" customHeight="false" outlineLevel="0" collapsed="false">
      <c r="A4537" s="20" t="n">
        <f aca="false">A4536+1</f>
        <v>4535</v>
      </c>
      <c r="B4537" s="37"/>
      <c r="C4537" s="21"/>
    </row>
    <row r="4538" s="40" customFormat="true" ht="15" hidden="false" customHeight="false" outlineLevel="0" collapsed="false">
      <c r="A4538" s="20" t="n">
        <f aca="false">A4537+1</f>
        <v>4536</v>
      </c>
      <c r="B4538" s="37"/>
      <c r="C4538" s="21"/>
    </row>
    <row r="4539" s="40" customFormat="true" ht="15" hidden="false" customHeight="false" outlineLevel="0" collapsed="false">
      <c r="A4539" s="20" t="n">
        <f aca="false">A4538+1</f>
        <v>4537</v>
      </c>
      <c r="B4539" s="37"/>
      <c r="C4539" s="21"/>
    </row>
    <row r="4540" s="40" customFormat="true" ht="15" hidden="false" customHeight="false" outlineLevel="0" collapsed="false">
      <c r="A4540" s="20" t="n">
        <f aca="false">A4539+1</f>
        <v>4538</v>
      </c>
      <c r="B4540" s="37"/>
      <c r="C4540" s="21"/>
    </row>
    <row r="4541" s="40" customFormat="true" ht="15" hidden="false" customHeight="false" outlineLevel="0" collapsed="false">
      <c r="A4541" s="20" t="n">
        <f aca="false">A4540+1</f>
        <v>4539</v>
      </c>
      <c r="B4541" s="37"/>
      <c r="C4541" s="21"/>
    </row>
    <row r="4542" s="40" customFormat="true" ht="15" hidden="false" customHeight="false" outlineLevel="0" collapsed="false">
      <c r="A4542" s="20" t="n">
        <f aca="false">A4541+1</f>
        <v>4540</v>
      </c>
      <c r="B4542" s="37"/>
      <c r="C4542" s="21"/>
    </row>
    <row r="4543" s="40" customFormat="true" ht="15" hidden="false" customHeight="false" outlineLevel="0" collapsed="false">
      <c r="A4543" s="20" t="n">
        <f aca="false">A4542+1</f>
        <v>4541</v>
      </c>
      <c r="B4543" s="37"/>
      <c r="C4543" s="21"/>
    </row>
    <row r="4544" s="40" customFormat="true" ht="15" hidden="false" customHeight="false" outlineLevel="0" collapsed="false">
      <c r="A4544" s="20" t="n">
        <f aca="false">A4543+1</f>
        <v>4542</v>
      </c>
      <c r="B4544" s="37"/>
      <c r="C4544" s="21"/>
    </row>
    <row r="4545" s="40" customFormat="true" ht="15" hidden="false" customHeight="false" outlineLevel="0" collapsed="false">
      <c r="A4545" s="20" t="n">
        <f aca="false">A4544+1</f>
        <v>4543</v>
      </c>
      <c r="B4545" s="37"/>
      <c r="C4545" s="21"/>
    </row>
    <row r="4546" s="40" customFormat="true" ht="15" hidden="false" customHeight="false" outlineLevel="0" collapsed="false">
      <c r="A4546" s="20" t="n">
        <f aca="false">A4545+1</f>
        <v>4544</v>
      </c>
      <c r="B4546" s="37"/>
      <c r="C4546" s="21"/>
    </row>
    <row r="4547" s="40" customFormat="true" ht="15" hidden="false" customHeight="false" outlineLevel="0" collapsed="false">
      <c r="A4547" s="20" t="n">
        <f aca="false">A4546+1</f>
        <v>4545</v>
      </c>
      <c r="B4547" s="37"/>
      <c r="C4547" s="21"/>
    </row>
    <row r="4548" s="40" customFormat="true" ht="15" hidden="false" customHeight="false" outlineLevel="0" collapsed="false">
      <c r="A4548" s="20" t="n">
        <f aca="false">A4547+1</f>
        <v>4546</v>
      </c>
      <c r="B4548" s="37"/>
      <c r="C4548" s="21"/>
    </row>
    <row r="4549" s="40" customFormat="true" ht="15" hidden="false" customHeight="false" outlineLevel="0" collapsed="false">
      <c r="A4549" s="20" t="n">
        <f aca="false">A4548+1</f>
        <v>4547</v>
      </c>
      <c r="B4549" s="37"/>
      <c r="C4549" s="21"/>
    </row>
    <row r="4550" s="40" customFormat="true" ht="15" hidden="false" customHeight="false" outlineLevel="0" collapsed="false">
      <c r="A4550" s="20" t="n">
        <f aca="false">A4549+1</f>
        <v>4548</v>
      </c>
      <c r="B4550" s="37"/>
      <c r="C4550" s="21"/>
    </row>
    <row r="4551" s="40" customFormat="true" ht="15" hidden="false" customHeight="false" outlineLevel="0" collapsed="false">
      <c r="A4551" s="20" t="n">
        <f aca="false">A4550+1</f>
        <v>4549</v>
      </c>
      <c r="B4551" s="37"/>
      <c r="C4551" s="21"/>
    </row>
    <row r="4552" s="40" customFormat="true" ht="15" hidden="false" customHeight="false" outlineLevel="0" collapsed="false">
      <c r="A4552" s="20" t="n">
        <f aca="false">A4551+1</f>
        <v>4550</v>
      </c>
      <c r="B4552" s="37"/>
      <c r="C4552" s="21"/>
    </row>
    <row r="4553" s="40" customFormat="true" ht="15" hidden="false" customHeight="false" outlineLevel="0" collapsed="false">
      <c r="A4553" s="20" t="n">
        <f aca="false">A4552+1</f>
        <v>4551</v>
      </c>
      <c r="B4553" s="37"/>
      <c r="C4553" s="21"/>
    </row>
    <row r="4554" s="40" customFormat="true" ht="15" hidden="false" customHeight="false" outlineLevel="0" collapsed="false">
      <c r="A4554" s="20" t="n">
        <f aca="false">A4553+1</f>
        <v>4552</v>
      </c>
      <c r="B4554" s="37"/>
      <c r="C4554" s="21"/>
    </row>
    <row r="4555" s="40" customFormat="true" ht="15" hidden="false" customHeight="false" outlineLevel="0" collapsed="false">
      <c r="A4555" s="20" t="n">
        <f aca="false">A4554+1</f>
        <v>4553</v>
      </c>
      <c r="B4555" s="37"/>
      <c r="C4555" s="21"/>
    </row>
    <row r="4556" s="40" customFormat="true" ht="15" hidden="false" customHeight="false" outlineLevel="0" collapsed="false">
      <c r="A4556" s="20" t="n">
        <f aca="false">A4555+1</f>
        <v>4554</v>
      </c>
      <c r="B4556" s="37"/>
      <c r="C4556" s="21"/>
    </row>
    <row r="4557" s="40" customFormat="true" ht="15" hidden="false" customHeight="false" outlineLevel="0" collapsed="false">
      <c r="A4557" s="20" t="n">
        <f aca="false">A4556+1</f>
        <v>4555</v>
      </c>
      <c r="B4557" s="37"/>
      <c r="C4557" s="21"/>
    </row>
    <row r="4558" s="40" customFormat="true" ht="15" hidden="false" customHeight="false" outlineLevel="0" collapsed="false">
      <c r="A4558" s="20" t="n">
        <f aca="false">A4557+1</f>
        <v>4556</v>
      </c>
      <c r="B4558" s="37"/>
      <c r="C4558" s="21"/>
    </row>
    <row r="4559" s="40" customFormat="true" ht="15" hidden="false" customHeight="false" outlineLevel="0" collapsed="false">
      <c r="A4559" s="20" t="n">
        <f aca="false">A4558+1</f>
        <v>4557</v>
      </c>
      <c r="B4559" s="37"/>
      <c r="C4559" s="21"/>
    </row>
    <row r="4560" s="40" customFormat="true" ht="15" hidden="false" customHeight="false" outlineLevel="0" collapsed="false">
      <c r="A4560" s="20" t="n">
        <f aca="false">A4559+1</f>
        <v>4558</v>
      </c>
      <c r="B4560" s="37"/>
      <c r="C4560" s="21"/>
    </row>
    <row r="4561" s="40" customFormat="true" ht="15" hidden="false" customHeight="false" outlineLevel="0" collapsed="false">
      <c r="A4561" s="20" t="n">
        <f aca="false">A4560+1</f>
        <v>4559</v>
      </c>
      <c r="B4561" s="37"/>
      <c r="C4561" s="21"/>
    </row>
    <row r="4562" s="40" customFormat="true" ht="15" hidden="false" customHeight="false" outlineLevel="0" collapsed="false">
      <c r="A4562" s="20" t="n">
        <f aca="false">A4561+1</f>
        <v>4560</v>
      </c>
      <c r="B4562" s="37"/>
      <c r="C4562" s="21"/>
    </row>
    <row r="4563" s="40" customFormat="true" ht="15" hidden="false" customHeight="false" outlineLevel="0" collapsed="false">
      <c r="A4563" s="20" t="n">
        <f aca="false">A4562+1</f>
        <v>4561</v>
      </c>
      <c r="B4563" s="37"/>
      <c r="C4563" s="21"/>
    </row>
    <row r="4564" s="40" customFormat="true" ht="15" hidden="false" customHeight="false" outlineLevel="0" collapsed="false">
      <c r="A4564" s="20" t="n">
        <f aca="false">A4563+1</f>
        <v>4562</v>
      </c>
      <c r="B4564" s="37"/>
      <c r="C4564" s="21"/>
    </row>
    <row r="4565" s="40" customFormat="true" ht="15" hidden="false" customHeight="false" outlineLevel="0" collapsed="false">
      <c r="A4565" s="20" t="n">
        <f aca="false">A4564+1</f>
        <v>4563</v>
      </c>
      <c r="B4565" s="37"/>
      <c r="C4565" s="21"/>
    </row>
    <row r="4566" s="40" customFormat="true" ht="15" hidden="false" customHeight="false" outlineLevel="0" collapsed="false">
      <c r="A4566" s="20" t="n">
        <f aca="false">A4565+1</f>
        <v>4564</v>
      </c>
      <c r="B4566" s="37"/>
      <c r="C4566" s="21"/>
    </row>
    <row r="4567" s="40" customFormat="true" ht="15" hidden="false" customHeight="false" outlineLevel="0" collapsed="false">
      <c r="A4567" s="20" t="n">
        <f aca="false">A4566+1</f>
        <v>4565</v>
      </c>
      <c r="B4567" s="37"/>
      <c r="C4567" s="21"/>
    </row>
    <row r="4568" s="40" customFormat="true" ht="15" hidden="false" customHeight="false" outlineLevel="0" collapsed="false">
      <c r="A4568" s="20" t="n">
        <f aca="false">A4567+1</f>
        <v>4566</v>
      </c>
      <c r="B4568" s="37"/>
      <c r="C4568" s="21"/>
    </row>
    <row r="4569" s="40" customFormat="true" ht="15" hidden="false" customHeight="false" outlineLevel="0" collapsed="false">
      <c r="A4569" s="20" t="n">
        <f aca="false">A4568+1</f>
        <v>4567</v>
      </c>
      <c r="B4569" s="37"/>
      <c r="C4569" s="21"/>
    </row>
    <row r="4570" s="40" customFormat="true" ht="15" hidden="false" customHeight="false" outlineLevel="0" collapsed="false">
      <c r="A4570" s="20" t="n">
        <f aca="false">A4569+1</f>
        <v>4568</v>
      </c>
      <c r="B4570" s="37"/>
      <c r="C4570" s="21"/>
    </row>
    <row r="4571" s="40" customFormat="true" ht="15" hidden="false" customHeight="false" outlineLevel="0" collapsed="false">
      <c r="A4571" s="20" t="n">
        <f aca="false">A4570+1</f>
        <v>4569</v>
      </c>
      <c r="B4571" s="37"/>
      <c r="C4571" s="21"/>
    </row>
    <row r="4572" s="40" customFormat="true" ht="15" hidden="false" customHeight="false" outlineLevel="0" collapsed="false">
      <c r="A4572" s="20" t="n">
        <f aca="false">A4571+1</f>
        <v>4570</v>
      </c>
      <c r="B4572" s="37"/>
      <c r="C4572" s="21"/>
    </row>
    <row r="4573" s="40" customFormat="true" ht="15" hidden="false" customHeight="false" outlineLevel="0" collapsed="false">
      <c r="A4573" s="20" t="n">
        <f aca="false">A4572+1</f>
        <v>4571</v>
      </c>
      <c r="B4573" s="37"/>
      <c r="C4573" s="21"/>
    </row>
    <row r="4574" s="40" customFormat="true" ht="15" hidden="false" customHeight="false" outlineLevel="0" collapsed="false">
      <c r="A4574" s="20" t="n">
        <f aca="false">A4573+1</f>
        <v>4572</v>
      </c>
      <c r="B4574" s="37"/>
      <c r="C4574" s="21"/>
    </row>
    <row r="4575" s="40" customFormat="true" ht="15" hidden="false" customHeight="false" outlineLevel="0" collapsed="false">
      <c r="A4575" s="20" t="n">
        <f aca="false">A4574+1</f>
        <v>4573</v>
      </c>
      <c r="B4575" s="37"/>
      <c r="C4575" s="21"/>
    </row>
    <row r="4576" s="40" customFormat="true" ht="15" hidden="false" customHeight="false" outlineLevel="0" collapsed="false">
      <c r="A4576" s="20" t="n">
        <f aca="false">A4575+1</f>
        <v>4574</v>
      </c>
      <c r="B4576" s="37"/>
      <c r="C4576" s="21"/>
    </row>
    <row r="4577" s="40" customFormat="true" ht="15" hidden="false" customHeight="false" outlineLevel="0" collapsed="false">
      <c r="A4577" s="20" t="n">
        <f aca="false">A4576+1</f>
        <v>4575</v>
      </c>
      <c r="B4577" s="37"/>
      <c r="C4577" s="21"/>
    </row>
    <row r="4578" s="40" customFormat="true" ht="15" hidden="false" customHeight="false" outlineLevel="0" collapsed="false">
      <c r="A4578" s="20" t="n">
        <f aca="false">A4577+1</f>
        <v>4576</v>
      </c>
      <c r="B4578" s="37"/>
      <c r="C4578" s="21"/>
    </row>
    <row r="4579" s="40" customFormat="true" ht="15" hidden="false" customHeight="false" outlineLevel="0" collapsed="false">
      <c r="A4579" s="20" t="n">
        <f aca="false">A4578+1</f>
        <v>4577</v>
      </c>
      <c r="B4579" s="37"/>
      <c r="C4579" s="21"/>
    </row>
    <row r="4580" s="40" customFormat="true" ht="15" hidden="false" customHeight="false" outlineLevel="0" collapsed="false">
      <c r="A4580" s="20" t="n">
        <f aca="false">A4579+1</f>
        <v>4578</v>
      </c>
      <c r="B4580" s="37"/>
      <c r="C4580" s="21"/>
    </row>
    <row r="4581" s="40" customFormat="true" ht="15" hidden="false" customHeight="false" outlineLevel="0" collapsed="false">
      <c r="A4581" s="20" t="n">
        <f aca="false">A4580+1</f>
        <v>4579</v>
      </c>
      <c r="B4581" s="37"/>
      <c r="C4581" s="21"/>
    </row>
    <row r="4582" s="40" customFormat="true" ht="15" hidden="false" customHeight="false" outlineLevel="0" collapsed="false">
      <c r="A4582" s="20" t="n">
        <f aca="false">A4581+1</f>
        <v>4580</v>
      </c>
      <c r="B4582" s="37"/>
      <c r="C4582" s="21"/>
    </row>
    <row r="4583" s="40" customFormat="true" ht="15" hidden="false" customHeight="false" outlineLevel="0" collapsed="false">
      <c r="A4583" s="20" t="n">
        <f aca="false">A4582+1</f>
        <v>4581</v>
      </c>
      <c r="B4583" s="37"/>
      <c r="C4583" s="21"/>
    </row>
    <row r="4584" s="40" customFormat="true" ht="15" hidden="false" customHeight="false" outlineLevel="0" collapsed="false">
      <c r="A4584" s="20" t="n">
        <f aca="false">A4583+1</f>
        <v>4582</v>
      </c>
      <c r="B4584" s="37"/>
      <c r="C4584" s="21"/>
    </row>
    <row r="4585" s="40" customFormat="true" ht="15" hidden="false" customHeight="false" outlineLevel="0" collapsed="false">
      <c r="A4585" s="20" t="n">
        <f aca="false">A4584+1</f>
        <v>4583</v>
      </c>
      <c r="B4585" s="37"/>
      <c r="C4585" s="21"/>
    </row>
    <row r="4586" s="40" customFormat="true" ht="15" hidden="false" customHeight="false" outlineLevel="0" collapsed="false">
      <c r="A4586" s="20" t="n">
        <f aca="false">A4585+1</f>
        <v>4584</v>
      </c>
      <c r="B4586" s="37"/>
      <c r="C4586" s="21"/>
    </row>
    <row r="4587" s="40" customFormat="true" ht="15" hidden="false" customHeight="false" outlineLevel="0" collapsed="false">
      <c r="A4587" s="20" t="n">
        <f aca="false">A4586+1</f>
        <v>4585</v>
      </c>
      <c r="B4587" s="37"/>
      <c r="C4587" s="21"/>
    </row>
    <row r="4588" s="40" customFormat="true" ht="15" hidden="false" customHeight="false" outlineLevel="0" collapsed="false">
      <c r="A4588" s="20" t="n">
        <f aca="false">A4587+1</f>
        <v>4586</v>
      </c>
      <c r="B4588" s="37"/>
      <c r="C4588" s="21"/>
    </row>
    <row r="4589" s="40" customFormat="true" ht="15" hidden="false" customHeight="false" outlineLevel="0" collapsed="false">
      <c r="A4589" s="20" t="n">
        <f aca="false">A4588+1</f>
        <v>4587</v>
      </c>
      <c r="B4589" s="37"/>
      <c r="C4589" s="21"/>
    </row>
    <row r="4590" s="40" customFormat="true" ht="15" hidden="false" customHeight="false" outlineLevel="0" collapsed="false">
      <c r="A4590" s="20" t="n">
        <f aca="false">A4589+1</f>
        <v>4588</v>
      </c>
      <c r="B4590" s="37"/>
      <c r="C4590" s="21"/>
    </row>
    <row r="4591" s="40" customFormat="true" ht="15" hidden="false" customHeight="false" outlineLevel="0" collapsed="false">
      <c r="A4591" s="20" t="n">
        <f aca="false">A4590+1</f>
        <v>4589</v>
      </c>
      <c r="B4591" s="37"/>
      <c r="C4591" s="21"/>
    </row>
    <row r="4592" s="40" customFormat="true" ht="15" hidden="false" customHeight="false" outlineLevel="0" collapsed="false">
      <c r="A4592" s="20" t="n">
        <f aca="false">A4591+1</f>
        <v>4590</v>
      </c>
      <c r="B4592" s="37"/>
      <c r="C4592" s="21"/>
    </row>
    <row r="4593" s="40" customFormat="true" ht="15" hidden="false" customHeight="false" outlineLevel="0" collapsed="false">
      <c r="A4593" s="20" t="n">
        <f aca="false">A4592+1</f>
        <v>4591</v>
      </c>
      <c r="B4593" s="37"/>
      <c r="C4593" s="21"/>
    </row>
    <row r="4594" s="40" customFormat="true" ht="15" hidden="false" customHeight="false" outlineLevel="0" collapsed="false">
      <c r="A4594" s="20" t="n">
        <f aca="false">A4593+1</f>
        <v>4592</v>
      </c>
      <c r="B4594" s="37"/>
      <c r="C4594" s="21"/>
    </row>
    <row r="4595" s="40" customFormat="true" ht="15" hidden="false" customHeight="false" outlineLevel="0" collapsed="false">
      <c r="A4595" s="20" t="n">
        <f aca="false">A4594+1</f>
        <v>4593</v>
      </c>
      <c r="B4595" s="37"/>
      <c r="C4595" s="21"/>
    </row>
    <row r="4596" s="40" customFormat="true" ht="15" hidden="false" customHeight="false" outlineLevel="0" collapsed="false">
      <c r="A4596" s="20" t="n">
        <f aca="false">A4595+1</f>
        <v>4594</v>
      </c>
      <c r="B4596" s="37"/>
      <c r="C4596" s="21"/>
    </row>
    <row r="4597" s="40" customFormat="true" ht="15" hidden="false" customHeight="false" outlineLevel="0" collapsed="false">
      <c r="A4597" s="20" t="n">
        <f aca="false">A4596+1</f>
        <v>4595</v>
      </c>
      <c r="B4597" s="37"/>
      <c r="C4597" s="21"/>
    </row>
    <row r="4598" s="40" customFormat="true" ht="15" hidden="false" customHeight="false" outlineLevel="0" collapsed="false">
      <c r="A4598" s="20" t="n">
        <f aca="false">A4597+1</f>
        <v>4596</v>
      </c>
      <c r="B4598" s="37"/>
      <c r="C4598" s="21"/>
    </row>
    <row r="4599" s="40" customFormat="true" ht="15" hidden="false" customHeight="false" outlineLevel="0" collapsed="false">
      <c r="A4599" s="20" t="n">
        <f aca="false">A4598+1</f>
        <v>4597</v>
      </c>
      <c r="B4599" s="37"/>
      <c r="C4599" s="21"/>
    </row>
    <row r="4600" s="40" customFormat="true" ht="15" hidden="false" customHeight="false" outlineLevel="0" collapsed="false">
      <c r="A4600" s="20" t="n">
        <f aca="false">A4599+1</f>
        <v>4598</v>
      </c>
      <c r="B4600" s="37"/>
      <c r="C4600" s="21"/>
    </row>
    <row r="4601" s="40" customFormat="true" ht="15" hidden="false" customHeight="false" outlineLevel="0" collapsed="false">
      <c r="A4601" s="20" t="n">
        <f aca="false">A4600+1</f>
        <v>4599</v>
      </c>
      <c r="B4601" s="37"/>
      <c r="C4601" s="21"/>
    </row>
    <row r="4602" s="40" customFormat="true" ht="15" hidden="false" customHeight="false" outlineLevel="0" collapsed="false">
      <c r="A4602" s="20" t="n">
        <f aca="false">A4601+1</f>
        <v>4600</v>
      </c>
      <c r="B4602" s="37"/>
      <c r="C4602" s="21"/>
    </row>
    <row r="4603" s="40" customFormat="true" ht="15" hidden="false" customHeight="false" outlineLevel="0" collapsed="false">
      <c r="A4603" s="20" t="n">
        <f aca="false">A4602+1</f>
        <v>4601</v>
      </c>
      <c r="B4603" s="37"/>
      <c r="C4603" s="21"/>
    </row>
    <row r="4604" s="40" customFormat="true" ht="15" hidden="false" customHeight="false" outlineLevel="0" collapsed="false">
      <c r="A4604" s="20" t="n">
        <f aca="false">A4603+1</f>
        <v>4602</v>
      </c>
      <c r="B4604" s="37"/>
      <c r="C4604" s="21"/>
    </row>
    <row r="4605" s="40" customFormat="true" ht="15" hidden="false" customHeight="false" outlineLevel="0" collapsed="false">
      <c r="A4605" s="20" t="n">
        <f aca="false">A4604+1</f>
        <v>4603</v>
      </c>
      <c r="B4605" s="37"/>
      <c r="C4605" s="21"/>
    </row>
    <row r="4606" s="40" customFormat="true" ht="15" hidden="false" customHeight="false" outlineLevel="0" collapsed="false">
      <c r="A4606" s="20" t="n">
        <f aca="false">A4605+1</f>
        <v>4604</v>
      </c>
      <c r="B4606" s="37"/>
      <c r="C4606" s="21"/>
    </row>
    <row r="4607" s="40" customFormat="true" ht="15" hidden="false" customHeight="false" outlineLevel="0" collapsed="false">
      <c r="A4607" s="20" t="n">
        <f aca="false">A4606+1</f>
        <v>4605</v>
      </c>
      <c r="B4607" s="37"/>
      <c r="C4607" s="21"/>
    </row>
    <row r="4608" s="40" customFormat="true" ht="15" hidden="false" customHeight="false" outlineLevel="0" collapsed="false">
      <c r="A4608" s="20" t="n">
        <f aca="false">A4607+1</f>
        <v>4606</v>
      </c>
      <c r="B4608" s="37"/>
      <c r="C4608" s="21"/>
    </row>
    <row r="4609" s="40" customFormat="true" ht="15" hidden="false" customHeight="false" outlineLevel="0" collapsed="false">
      <c r="A4609" s="20" t="n">
        <f aca="false">A4608+1</f>
        <v>4607</v>
      </c>
      <c r="B4609" s="37"/>
      <c r="C4609" s="21"/>
    </row>
    <row r="4610" s="40" customFormat="true" ht="15" hidden="false" customHeight="false" outlineLevel="0" collapsed="false">
      <c r="A4610" s="20" t="n">
        <f aca="false">A4609+1</f>
        <v>4608</v>
      </c>
      <c r="B4610" s="37"/>
      <c r="C4610" s="21"/>
    </row>
    <row r="4611" s="40" customFormat="true" ht="15" hidden="false" customHeight="false" outlineLevel="0" collapsed="false">
      <c r="A4611" s="20" t="n">
        <f aca="false">A4610+1</f>
        <v>4609</v>
      </c>
      <c r="B4611" s="37"/>
      <c r="C4611" s="21"/>
    </row>
    <row r="4612" s="40" customFormat="true" ht="15" hidden="false" customHeight="false" outlineLevel="0" collapsed="false">
      <c r="A4612" s="20" t="n">
        <f aca="false">A4611+1</f>
        <v>4610</v>
      </c>
      <c r="B4612" s="37"/>
      <c r="C4612" s="21"/>
    </row>
    <row r="4613" s="40" customFormat="true" ht="15" hidden="false" customHeight="false" outlineLevel="0" collapsed="false">
      <c r="A4613" s="20" t="n">
        <f aca="false">A4612+1</f>
        <v>4611</v>
      </c>
      <c r="B4613" s="37"/>
      <c r="C4613" s="21"/>
    </row>
    <row r="4614" s="40" customFormat="true" ht="15" hidden="false" customHeight="false" outlineLevel="0" collapsed="false">
      <c r="A4614" s="20" t="n">
        <f aca="false">A4613+1</f>
        <v>4612</v>
      </c>
      <c r="B4614" s="37"/>
      <c r="C4614" s="21"/>
    </row>
    <row r="4615" s="40" customFormat="true" ht="15" hidden="false" customHeight="false" outlineLevel="0" collapsed="false">
      <c r="A4615" s="20" t="n">
        <f aca="false">A4614+1</f>
        <v>4613</v>
      </c>
      <c r="B4615" s="37"/>
      <c r="C4615" s="21"/>
    </row>
    <row r="4616" s="40" customFormat="true" ht="15" hidden="false" customHeight="false" outlineLevel="0" collapsed="false">
      <c r="A4616" s="20" t="n">
        <f aca="false">A4615+1</f>
        <v>4614</v>
      </c>
      <c r="B4616" s="37"/>
      <c r="C4616" s="21"/>
    </row>
    <row r="4617" s="40" customFormat="true" ht="15" hidden="false" customHeight="false" outlineLevel="0" collapsed="false">
      <c r="A4617" s="20" t="n">
        <f aca="false">A4616+1</f>
        <v>4615</v>
      </c>
      <c r="B4617" s="37"/>
      <c r="C4617" s="21"/>
    </row>
    <row r="4618" s="40" customFormat="true" ht="15" hidden="false" customHeight="false" outlineLevel="0" collapsed="false">
      <c r="A4618" s="20" t="n">
        <f aca="false">A4617+1</f>
        <v>4616</v>
      </c>
      <c r="B4618" s="37"/>
      <c r="C4618" s="21"/>
    </row>
    <row r="4619" s="40" customFormat="true" ht="15" hidden="false" customHeight="false" outlineLevel="0" collapsed="false">
      <c r="A4619" s="20" t="n">
        <f aca="false">A4618+1</f>
        <v>4617</v>
      </c>
      <c r="B4619" s="37"/>
      <c r="C4619" s="21"/>
    </row>
    <row r="4620" s="40" customFormat="true" ht="15" hidden="false" customHeight="false" outlineLevel="0" collapsed="false">
      <c r="A4620" s="20" t="n">
        <f aca="false">A4619+1</f>
        <v>4618</v>
      </c>
      <c r="B4620" s="37"/>
      <c r="C4620" s="21"/>
    </row>
    <row r="4621" s="40" customFormat="true" ht="15" hidden="false" customHeight="false" outlineLevel="0" collapsed="false">
      <c r="A4621" s="20" t="n">
        <f aca="false">A4620+1</f>
        <v>4619</v>
      </c>
      <c r="B4621" s="37"/>
      <c r="C4621" s="21"/>
    </row>
    <row r="4622" s="40" customFormat="true" ht="15" hidden="false" customHeight="false" outlineLevel="0" collapsed="false">
      <c r="A4622" s="20" t="n">
        <f aca="false">A4621+1</f>
        <v>4620</v>
      </c>
      <c r="B4622" s="37"/>
      <c r="C4622" s="21"/>
    </row>
    <row r="4623" s="40" customFormat="true" ht="15" hidden="false" customHeight="false" outlineLevel="0" collapsed="false">
      <c r="A4623" s="20" t="n">
        <f aca="false">A4622+1</f>
        <v>4621</v>
      </c>
      <c r="B4623" s="37"/>
      <c r="C4623" s="21"/>
    </row>
    <row r="4624" s="40" customFormat="true" ht="15" hidden="false" customHeight="false" outlineLevel="0" collapsed="false">
      <c r="A4624" s="20" t="n">
        <f aca="false">A4623+1</f>
        <v>4622</v>
      </c>
      <c r="B4624" s="37"/>
      <c r="C4624" s="21"/>
    </row>
    <row r="4625" s="40" customFormat="true" ht="15" hidden="false" customHeight="false" outlineLevel="0" collapsed="false">
      <c r="A4625" s="20" t="n">
        <f aca="false">A4624+1</f>
        <v>4623</v>
      </c>
      <c r="B4625" s="37"/>
      <c r="C4625" s="21"/>
    </row>
    <row r="4626" s="40" customFormat="true" ht="15" hidden="false" customHeight="false" outlineLevel="0" collapsed="false">
      <c r="A4626" s="20" t="n">
        <f aca="false">A4625+1</f>
        <v>4624</v>
      </c>
      <c r="B4626" s="37"/>
      <c r="C4626" s="21"/>
    </row>
    <row r="4627" s="40" customFormat="true" ht="15" hidden="false" customHeight="false" outlineLevel="0" collapsed="false">
      <c r="A4627" s="20" t="n">
        <f aca="false">A4626+1</f>
        <v>4625</v>
      </c>
      <c r="B4627" s="37"/>
      <c r="C4627" s="21"/>
    </row>
    <row r="4628" s="40" customFormat="true" ht="15" hidden="false" customHeight="false" outlineLevel="0" collapsed="false">
      <c r="A4628" s="20" t="n">
        <f aca="false">A4627+1</f>
        <v>4626</v>
      </c>
      <c r="B4628" s="37"/>
      <c r="C4628" s="21"/>
    </row>
    <row r="4629" s="40" customFormat="true" ht="15" hidden="false" customHeight="false" outlineLevel="0" collapsed="false">
      <c r="A4629" s="20" t="n">
        <f aca="false">A4628+1</f>
        <v>4627</v>
      </c>
      <c r="B4629" s="37"/>
      <c r="C4629" s="21"/>
    </row>
    <row r="4630" s="40" customFormat="true" ht="15" hidden="false" customHeight="false" outlineLevel="0" collapsed="false">
      <c r="A4630" s="20" t="n">
        <f aca="false">A4629+1</f>
        <v>4628</v>
      </c>
      <c r="B4630" s="37"/>
      <c r="C4630" s="21"/>
    </row>
    <row r="4631" s="40" customFormat="true" ht="15" hidden="false" customHeight="false" outlineLevel="0" collapsed="false">
      <c r="A4631" s="20" t="n">
        <f aca="false">A4630+1</f>
        <v>4629</v>
      </c>
      <c r="B4631" s="37"/>
      <c r="C4631" s="21"/>
    </row>
    <row r="4632" s="40" customFormat="true" ht="15" hidden="false" customHeight="false" outlineLevel="0" collapsed="false">
      <c r="A4632" s="20" t="n">
        <f aca="false">A4631+1</f>
        <v>4630</v>
      </c>
      <c r="B4632" s="37"/>
      <c r="C4632" s="21"/>
    </row>
    <row r="4633" s="40" customFormat="true" ht="15" hidden="false" customHeight="false" outlineLevel="0" collapsed="false">
      <c r="A4633" s="20" t="n">
        <f aca="false">A4632+1</f>
        <v>4631</v>
      </c>
      <c r="B4633" s="37"/>
      <c r="C4633" s="21"/>
    </row>
    <row r="4634" s="40" customFormat="true" ht="15" hidden="false" customHeight="false" outlineLevel="0" collapsed="false">
      <c r="A4634" s="20" t="n">
        <f aca="false">A4633+1</f>
        <v>4632</v>
      </c>
      <c r="B4634" s="37"/>
      <c r="C4634" s="21"/>
    </row>
    <row r="4635" s="40" customFormat="true" ht="15" hidden="false" customHeight="false" outlineLevel="0" collapsed="false">
      <c r="A4635" s="20" t="n">
        <f aca="false">A4634+1</f>
        <v>4633</v>
      </c>
      <c r="B4635" s="37"/>
      <c r="C4635" s="21"/>
    </row>
    <row r="4636" s="40" customFormat="true" ht="15" hidden="false" customHeight="false" outlineLevel="0" collapsed="false">
      <c r="A4636" s="20" t="n">
        <f aca="false">A4635+1</f>
        <v>4634</v>
      </c>
      <c r="B4636" s="37"/>
      <c r="C4636" s="21"/>
    </row>
    <row r="4637" s="40" customFormat="true" ht="15" hidden="false" customHeight="false" outlineLevel="0" collapsed="false">
      <c r="A4637" s="20" t="n">
        <f aca="false">A4636+1</f>
        <v>4635</v>
      </c>
      <c r="B4637" s="37"/>
      <c r="C4637" s="21"/>
    </row>
    <row r="4638" s="40" customFormat="true" ht="15" hidden="false" customHeight="false" outlineLevel="0" collapsed="false">
      <c r="A4638" s="20" t="n">
        <f aca="false">A4637+1</f>
        <v>4636</v>
      </c>
      <c r="B4638" s="37"/>
      <c r="C4638" s="21"/>
    </row>
    <row r="4639" s="40" customFormat="true" ht="15" hidden="false" customHeight="false" outlineLevel="0" collapsed="false">
      <c r="A4639" s="20" t="n">
        <f aca="false">A4638+1</f>
        <v>4637</v>
      </c>
      <c r="B4639" s="37"/>
      <c r="C4639" s="21"/>
    </row>
    <row r="4640" s="40" customFormat="true" ht="15" hidden="false" customHeight="false" outlineLevel="0" collapsed="false">
      <c r="A4640" s="20" t="n">
        <f aca="false">A4639+1</f>
        <v>4638</v>
      </c>
      <c r="B4640" s="37"/>
      <c r="C4640" s="21"/>
    </row>
    <row r="4641" s="40" customFormat="true" ht="15" hidden="false" customHeight="false" outlineLevel="0" collapsed="false">
      <c r="A4641" s="20" t="n">
        <f aca="false">A4640+1</f>
        <v>4639</v>
      </c>
      <c r="B4641" s="37"/>
      <c r="C4641" s="21"/>
    </row>
    <row r="4642" s="40" customFormat="true" ht="15" hidden="false" customHeight="false" outlineLevel="0" collapsed="false">
      <c r="A4642" s="20" t="n">
        <f aca="false">A4641+1</f>
        <v>4640</v>
      </c>
      <c r="B4642" s="37"/>
      <c r="C4642" s="21"/>
    </row>
    <row r="4643" s="40" customFormat="true" ht="15" hidden="false" customHeight="false" outlineLevel="0" collapsed="false">
      <c r="A4643" s="20" t="n">
        <f aca="false">A4642+1</f>
        <v>4641</v>
      </c>
      <c r="B4643" s="37"/>
      <c r="C4643" s="21"/>
    </row>
    <row r="4644" s="40" customFormat="true" ht="15" hidden="false" customHeight="false" outlineLevel="0" collapsed="false">
      <c r="A4644" s="20" t="n">
        <f aca="false">A4643+1</f>
        <v>4642</v>
      </c>
      <c r="B4644" s="37"/>
      <c r="C4644" s="21"/>
    </row>
    <row r="4645" s="40" customFormat="true" ht="15" hidden="false" customHeight="false" outlineLevel="0" collapsed="false">
      <c r="A4645" s="20" t="n">
        <f aca="false">A4644+1</f>
        <v>4643</v>
      </c>
      <c r="B4645" s="37"/>
      <c r="C4645" s="21"/>
    </row>
    <row r="4646" s="40" customFormat="true" ht="15" hidden="false" customHeight="false" outlineLevel="0" collapsed="false">
      <c r="A4646" s="20" t="n">
        <f aca="false">A4645+1</f>
        <v>4644</v>
      </c>
      <c r="B4646" s="37"/>
      <c r="C4646" s="21"/>
    </row>
    <row r="4647" s="40" customFormat="true" ht="15" hidden="false" customHeight="false" outlineLevel="0" collapsed="false">
      <c r="A4647" s="20" t="n">
        <f aca="false">A4646+1</f>
        <v>4645</v>
      </c>
      <c r="B4647" s="37"/>
      <c r="C4647" s="21"/>
    </row>
    <row r="4648" s="40" customFormat="true" ht="15" hidden="false" customHeight="false" outlineLevel="0" collapsed="false">
      <c r="A4648" s="20" t="n">
        <f aca="false">A4647+1</f>
        <v>4646</v>
      </c>
      <c r="B4648" s="37"/>
      <c r="C4648" s="21"/>
    </row>
    <row r="4649" s="40" customFormat="true" ht="15" hidden="false" customHeight="false" outlineLevel="0" collapsed="false">
      <c r="A4649" s="20" t="n">
        <f aca="false">A4648+1</f>
        <v>4647</v>
      </c>
      <c r="B4649" s="37"/>
      <c r="C4649" s="21"/>
    </row>
    <row r="4650" s="40" customFormat="true" ht="15" hidden="false" customHeight="false" outlineLevel="0" collapsed="false">
      <c r="A4650" s="20" t="n">
        <f aca="false">A4649+1</f>
        <v>4648</v>
      </c>
      <c r="B4650" s="37"/>
      <c r="C4650" s="21"/>
    </row>
    <row r="4651" s="40" customFormat="true" ht="15" hidden="false" customHeight="false" outlineLevel="0" collapsed="false">
      <c r="A4651" s="20" t="n">
        <f aca="false">A4650+1</f>
        <v>4649</v>
      </c>
      <c r="B4651" s="37"/>
      <c r="C4651" s="21"/>
    </row>
    <row r="4652" s="40" customFormat="true" ht="15" hidden="false" customHeight="false" outlineLevel="0" collapsed="false">
      <c r="A4652" s="20" t="n">
        <f aca="false">A4651+1</f>
        <v>4650</v>
      </c>
      <c r="B4652" s="37"/>
      <c r="C4652" s="21"/>
    </row>
    <row r="4653" s="40" customFormat="true" ht="15" hidden="false" customHeight="false" outlineLevel="0" collapsed="false">
      <c r="A4653" s="20" t="n">
        <f aca="false">A4652+1</f>
        <v>4651</v>
      </c>
      <c r="B4653" s="37"/>
      <c r="C4653" s="21"/>
    </row>
    <row r="4654" s="40" customFormat="true" ht="15" hidden="false" customHeight="false" outlineLevel="0" collapsed="false">
      <c r="A4654" s="20" t="n">
        <f aca="false">A4653+1</f>
        <v>4652</v>
      </c>
      <c r="B4654" s="37"/>
      <c r="C4654" s="21"/>
    </row>
    <row r="4655" s="40" customFormat="true" ht="15" hidden="false" customHeight="false" outlineLevel="0" collapsed="false">
      <c r="A4655" s="20" t="n">
        <f aca="false">A4654+1</f>
        <v>4653</v>
      </c>
      <c r="B4655" s="37"/>
      <c r="C4655" s="21"/>
    </row>
    <row r="4656" s="40" customFormat="true" ht="15" hidden="false" customHeight="false" outlineLevel="0" collapsed="false">
      <c r="A4656" s="20" t="n">
        <f aca="false">A4655+1</f>
        <v>4654</v>
      </c>
      <c r="B4656" s="37"/>
      <c r="C4656" s="21"/>
    </row>
    <row r="4657" s="40" customFormat="true" ht="15" hidden="false" customHeight="false" outlineLevel="0" collapsed="false">
      <c r="A4657" s="20" t="n">
        <f aca="false">A4656+1</f>
        <v>4655</v>
      </c>
      <c r="B4657" s="37"/>
      <c r="C4657" s="21"/>
    </row>
    <row r="4658" s="40" customFormat="true" ht="15" hidden="false" customHeight="false" outlineLevel="0" collapsed="false">
      <c r="A4658" s="20" t="n">
        <f aca="false">A4657+1</f>
        <v>4656</v>
      </c>
      <c r="B4658" s="37"/>
      <c r="C4658" s="21"/>
    </row>
    <row r="4659" s="40" customFormat="true" ht="15" hidden="false" customHeight="false" outlineLevel="0" collapsed="false">
      <c r="A4659" s="20" t="n">
        <f aca="false">A4658+1</f>
        <v>4657</v>
      </c>
      <c r="B4659" s="37"/>
      <c r="C4659" s="21"/>
    </row>
    <row r="4660" s="40" customFormat="true" ht="15" hidden="false" customHeight="false" outlineLevel="0" collapsed="false">
      <c r="A4660" s="20" t="n">
        <f aca="false">A4659+1</f>
        <v>4658</v>
      </c>
      <c r="B4660" s="37"/>
      <c r="C4660" s="21"/>
    </row>
    <row r="4661" s="40" customFormat="true" ht="15" hidden="false" customHeight="false" outlineLevel="0" collapsed="false">
      <c r="A4661" s="20" t="n">
        <f aca="false">A4660+1</f>
        <v>4659</v>
      </c>
      <c r="B4661" s="37"/>
      <c r="C4661" s="21"/>
    </row>
    <row r="4662" s="40" customFormat="true" ht="15" hidden="false" customHeight="false" outlineLevel="0" collapsed="false">
      <c r="A4662" s="20" t="n">
        <f aca="false">A4661+1</f>
        <v>4660</v>
      </c>
      <c r="B4662" s="37"/>
      <c r="C4662" s="21"/>
    </row>
    <row r="4663" s="40" customFormat="true" ht="15" hidden="false" customHeight="false" outlineLevel="0" collapsed="false">
      <c r="A4663" s="20" t="n">
        <f aca="false">A4662+1</f>
        <v>4661</v>
      </c>
      <c r="B4663" s="37"/>
      <c r="C4663" s="21"/>
    </row>
    <row r="4664" s="40" customFormat="true" ht="15" hidden="false" customHeight="false" outlineLevel="0" collapsed="false">
      <c r="A4664" s="20" t="n">
        <f aca="false">A4663+1</f>
        <v>4662</v>
      </c>
      <c r="B4664" s="37"/>
      <c r="C4664" s="21"/>
    </row>
    <row r="4665" s="40" customFormat="true" ht="15" hidden="false" customHeight="false" outlineLevel="0" collapsed="false">
      <c r="A4665" s="20" t="n">
        <f aca="false">A4664+1</f>
        <v>4663</v>
      </c>
      <c r="B4665" s="37"/>
      <c r="C4665" s="21"/>
    </row>
    <row r="4666" s="40" customFormat="true" ht="15" hidden="false" customHeight="false" outlineLevel="0" collapsed="false">
      <c r="A4666" s="20" t="n">
        <f aca="false">A4665+1</f>
        <v>4664</v>
      </c>
      <c r="B4666" s="37"/>
      <c r="C4666" s="21"/>
    </row>
    <row r="4667" s="40" customFormat="true" ht="15" hidden="false" customHeight="false" outlineLevel="0" collapsed="false">
      <c r="A4667" s="20" t="n">
        <f aca="false">A4666+1</f>
        <v>4665</v>
      </c>
      <c r="B4667" s="37"/>
      <c r="C4667" s="21"/>
    </row>
    <row r="4668" s="40" customFormat="true" ht="15" hidden="false" customHeight="false" outlineLevel="0" collapsed="false">
      <c r="A4668" s="20" t="n">
        <f aca="false">A4667+1</f>
        <v>4666</v>
      </c>
      <c r="B4668" s="37"/>
      <c r="C4668" s="21"/>
    </row>
    <row r="4669" s="40" customFormat="true" ht="15" hidden="false" customHeight="false" outlineLevel="0" collapsed="false">
      <c r="A4669" s="20" t="n">
        <f aca="false">A4668+1</f>
        <v>4667</v>
      </c>
      <c r="B4669" s="37"/>
      <c r="C4669" s="21"/>
    </row>
    <row r="4670" s="40" customFormat="true" ht="15" hidden="false" customHeight="false" outlineLevel="0" collapsed="false">
      <c r="A4670" s="20" t="n">
        <f aca="false">A4669+1</f>
        <v>4668</v>
      </c>
      <c r="B4670" s="37"/>
      <c r="C4670" s="21"/>
    </row>
    <row r="4671" s="40" customFormat="true" ht="15" hidden="false" customHeight="false" outlineLevel="0" collapsed="false">
      <c r="A4671" s="20" t="n">
        <f aca="false">A4670+1</f>
        <v>4669</v>
      </c>
      <c r="B4671" s="37"/>
      <c r="C4671" s="21"/>
    </row>
    <row r="4672" s="40" customFormat="true" ht="15" hidden="false" customHeight="false" outlineLevel="0" collapsed="false">
      <c r="A4672" s="20" t="n">
        <f aca="false">A4671+1</f>
        <v>4670</v>
      </c>
      <c r="B4672" s="37"/>
      <c r="C4672" s="21"/>
    </row>
    <row r="4673" s="40" customFormat="true" ht="15" hidden="false" customHeight="false" outlineLevel="0" collapsed="false">
      <c r="A4673" s="20" t="n">
        <f aca="false">A4672+1</f>
        <v>4671</v>
      </c>
      <c r="B4673" s="37"/>
      <c r="C4673" s="21"/>
    </row>
    <row r="4674" s="40" customFormat="true" ht="15" hidden="false" customHeight="false" outlineLevel="0" collapsed="false">
      <c r="A4674" s="20" t="n">
        <f aca="false">A4673+1</f>
        <v>4672</v>
      </c>
      <c r="B4674" s="37"/>
      <c r="C4674" s="21"/>
    </row>
    <row r="4675" s="40" customFormat="true" ht="15" hidden="false" customHeight="false" outlineLevel="0" collapsed="false">
      <c r="A4675" s="20" t="n">
        <f aca="false">A4674+1</f>
        <v>4673</v>
      </c>
      <c r="B4675" s="37"/>
      <c r="C4675" s="21"/>
    </row>
    <row r="4676" s="40" customFormat="true" ht="15" hidden="false" customHeight="false" outlineLevel="0" collapsed="false">
      <c r="A4676" s="20" t="n">
        <f aca="false">A4675+1</f>
        <v>4674</v>
      </c>
      <c r="B4676" s="37"/>
      <c r="C4676" s="21"/>
    </row>
    <row r="4677" s="40" customFormat="true" ht="15" hidden="false" customHeight="false" outlineLevel="0" collapsed="false">
      <c r="A4677" s="20" t="n">
        <f aca="false">A4676+1</f>
        <v>4675</v>
      </c>
      <c r="B4677" s="37"/>
      <c r="C4677" s="21"/>
    </row>
    <row r="4678" s="40" customFormat="true" ht="15" hidden="false" customHeight="false" outlineLevel="0" collapsed="false">
      <c r="A4678" s="20" t="n">
        <f aca="false">A4677+1</f>
        <v>4676</v>
      </c>
      <c r="B4678" s="37"/>
      <c r="C4678" s="21"/>
    </row>
    <row r="4679" s="40" customFormat="true" ht="15" hidden="false" customHeight="false" outlineLevel="0" collapsed="false">
      <c r="A4679" s="20" t="n">
        <f aca="false">A4678+1</f>
        <v>4677</v>
      </c>
      <c r="B4679" s="37"/>
      <c r="C4679" s="21"/>
    </row>
    <row r="4680" s="40" customFormat="true" ht="15" hidden="false" customHeight="false" outlineLevel="0" collapsed="false">
      <c r="A4680" s="20" t="n">
        <f aca="false">A4679+1</f>
        <v>4678</v>
      </c>
      <c r="B4680" s="37"/>
      <c r="C4680" s="21"/>
    </row>
    <row r="4681" s="40" customFormat="true" ht="15" hidden="false" customHeight="false" outlineLevel="0" collapsed="false">
      <c r="A4681" s="20" t="n">
        <f aca="false">A4680+1</f>
        <v>4679</v>
      </c>
      <c r="B4681" s="37"/>
      <c r="C4681" s="21"/>
    </row>
    <row r="4682" s="40" customFormat="true" ht="15" hidden="false" customHeight="false" outlineLevel="0" collapsed="false">
      <c r="A4682" s="20" t="n">
        <f aca="false">A4681+1</f>
        <v>4680</v>
      </c>
      <c r="B4682" s="37"/>
      <c r="C4682" s="21"/>
    </row>
    <row r="4683" s="40" customFormat="true" ht="15" hidden="false" customHeight="false" outlineLevel="0" collapsed="false">
      <c r="A4683" s="20" t="n">
        <f aca="false">A4682+1</f>
        <v>4681</v>
      </c>
      <c r="B4683" s="37"/>
      <c r="C4683" s="21"/>
    </row>
    <row r="4684" s="40" customFormat="true" ht="15" hidden="false" customHeight="false" outlineLevel="0" collapsed="false">
      <c r="A4684" s="20" t="n">
        <f aca="false">A4683+1</f>
        <v>4682</v>
      </c>
      <c r="B4684" s="37"/>
      <c r="C4684" s="21"/>
    </row>
    <row r="4685" s="40" customFormat="true" ht="15" hidden="false" customHeight="false" outlineLevel="0" collapsed="false">
      <c r="A4685" s="20" t="n">
        <f aca="false">A4684+1</f>
        <v>4683</v>
      </c>
      <c r="B4685" s="37"/>
      <c r="C4685" s="21"/>
    </row>
    <row r="4686" s="40" customFormat="true" ht="15" hidden="false" customHeight="false" outlineLevel="0" collapsed="false">
      <c r="A4686" s="20" t="n">
        <f aca="false">A4685+1</f>
        <v>4684</v>
      </c>
      <c r="B4686" s="37"/>
      <c r="C4686" s="21"/>
    </row>
    <row r="4687" s="40" customFormat="true" ht="15" hidden="false" customHeight="false" outlineLevel="0" collapsed="false">
      <c r="A4687" s="20" t="n">
        <f aca="false">A4686+1</f>
        <v>4685</v>
      </c>
      <c r="B4687" s="37"/>
      <c r="C4687" s="21"/>
    </row>
    <row r="4688" s="40" customFormat="true" ht="15" hidden="false" customHeight="false" outlineLevel="0" collapsed="false">
      <c r="A4688" s="20" t="n">
        <f aca="false">A4687+1</f>
        <v>4686</v>
      </c>
      <c r="B4688" s="37"/>
      <c r="C4688" s="21"/>
    </row>
    <row r="4689" s="40" customFormat="true" ht="15" hidden="false" customHeight="false" outlineLevel="0" collapsed="false">
      <c r="A4689" s="20" t="n">
        <f aca="false">A4688+1</f>
        <v>4687</v>
      </c>
      <c r="B4689" s="37"/>
      <c r="C4689" s="21"/>
    </row>
    <row r="4690" s="40" customFormat="true" ht="15" hidden="false" customHeight="false" outlineLevel="0" collapsed="false">
      <c r="A4690" s="20" t="n">
        <f aca="false">A4689+1</f>
        <v>4688</v>
      </c>
      <c r="B4690" s="37"/>
      <c r="C4690" s="21"/>
    </row>
    <row r="4691" s="40" customFormat="true" ht="15" hidden="false" customHeight="false" outlineLevel="0" collapsed="false">
      <c r="A4691" s="20" t="n">
        <f aca="false">A4690+1</f>
        <v>4689</v>
      </c>
      <c r="B4691" s="37"/>
      <c r="C4691" s="21"/>
    </row>
    <row r="4692" s="40" customFormat="true" ht="15" hidden="false" customHeight="false" outlineLevel="0" collapsed="false">
      <c r="A4692" s="20" t="n">
        <f aca="false">A4691+1</f>
        <v>4690</v>
      </c>
      <c r="B4692" s="37"/>
      <c r="C4692" s="21"/>
    </row>
    <row r="4693" s="40" customFormat="true" ht="15" hidden="false" customHeight="false" outlineLevel="0" collapsed="false">
      <c r="A4693" s="20" t="n">
        <f aca="false">A4692+1</f>
        <v>4691</v>
      </c>
      <c r="B4693" s="37"/>
      <c r="C4693" s="21"/>
    </row>
    <row r="4694" s="40" customFormat="true" ht="15" hidden="false" customHeight="false" outlineLevel="0" collapsed="false">
      <c r="A4694" s="20" t="n">
        <f aca="false">A4693+1</f>
        <v>4692</v>
      </c>
      <c r="B4694" s="37"/>
      <c r="C4694" s="21"/>
    </row>
    <row r="4695" s="40" customFormat="true" ht="15" hidden="false" customHeight="false" outlineLevel="0" collapsed="false">
      <c r="A4695" s="20" t="n">
        <f aca="false">A4694+1</f>
        <v>4693</v>
      </c>
      <c r="B4695" s="37"/>
      <c r="C4695" s="21"/>
    </row>
    <row r="4696" s="40" customFormat="true" ht="15" hidden="false" customHeight="false" outlineLevel="0" collapsed="false">
      <c r="A4696" s="20" t="n">
        <f aca="false">A4695+1</f>
        <v>4694</v>
      </c>
      <c r="B4696" s="37"/>
      <c r="C4696" s="21"/>
    </row>
    <row r="4697" s="40" customFormat="true" ht="15" hidden="false" customHeight="false" outlineLevel="0" collapsed="false">
      <c r="A4697" s="20" t="n">
        <f aca="false">A4696+1</f>
        <v>4695</v>
      </c>
      <c r="B4697" s="37"/>
      <c r="C4697" s="21"/>
    </row>
    <row r="4698" s="40" customFormat="true" ht="15" hidden="false" customHeight="false" outlineLevel="0" collapsed="false">
      <c r="A4698" s="20" t="n">
        <f aca="false">A4697+1</f>
        <v>4696</v>
      </c>
      <c r="B4698" s="37"/>
      <c r="C4698" s="21"/>
    </row>
    <row r="4699" s="40" customFormat="true" ht="15" hidden="false" customHeight="false" outlineLevel="0" collapsed="false">
      <c r="A4699" s="20" t="n">
        <f aca="false">A4698+1</f>
        <v>4697</v>
      </c>
      <c r="B4699" s="37"/>
      <c r="C4699" s="21"/>
    </row>
    <row r="4700" s="40" customFormat="true" ht="15" hidden="false" customHeight="false" outlineLevel="0" collapsed="false">
      <c r="A4700" s="20" t="n">
        <f aca="false">A4699+1</f>
        <v>4698</v>
      </c>
      <c r="B4700" s="37"/>
      <c r="C4700" s="21"/>
    </row>
    <row r="4701" s="40" customFormat="true" ht="15" hidden="false" customHeight="false" outlineLevel="0" collapsed="false">
      <c r="A4701" s="20" t="n">
        <f aca="false">A4700+1</f>
        <v>4699</v>
      </c>
      <c r="B4701" s="37"/>
      <c r="C4701" s="21"/>
    </row>
    <row r="4702" s="40" customFormat="true" ht="15" hidden="false" customHeight="false" outlineLevel="0" collapsed="false">
      <c r="A4702" s="20" t="n">
        <f aca="false">A4701+1</f>
        <v>4700</v>
      </c>
      <c r="B4702" s="37"/>
      <c r="C4702" s="21"/>
    </row>
    <row r="4703" s="40" customFormat="true" ht="15" hidden="false" customHeight="false" outlineLevel="0" collapsed="false">
      <c r="A4703" s="20" t="n">
        <f aca="false">A4702+1</f>
        <v>4701</v>
      </c>
      <c r="B4703" s="37"/>
      <c r="C4703" s="21"/>
    </row>
    <row r="4704" s="40" customFormat="true" ht="15" hidden="false" customHeight="false" outlineLevel="0" collapsed="false">
      <c r="A4704" s="20" t="n">
        <f aca="false">A4703+1</f>
        <v>4702</v>
      </c>
      <c r="B4704" s="37"/>
      <c r="C4704" s="21"/>
    </row>
    <row r="4705" s="40" customFormat="true" ht="15" hidden="false" customHeight="false" outlineLevel="0" collapsed="false">
      <c r="A4705" s="20" t="n">
        <f aca="false">A4704+1</f>
        <v>4703</v>
      </c>
      <c r="B4705" s="37"/>
      <c r="C4705" s="21"/>
    </row>
    <row r="4706" s="40" customFormat="true" ht="15" hidden="false" customHeight="false" outlineLevel="0" collapsed="false">
      <c r="A4706" s="20" t="n">
        <f aca="false">A4705+1</f>
        <v>4704</v>
      </c>
      <c r="B4706" s="37"/>
      <c r="C4706" s="21"/>
    </row>
    <row r="4707" s="40" customFormat="true" ht="15" hidden="false" customHeight="false" outlineLevel="0" collapsed="false">
      <c r="A4707" s="20" t="n">
        <f aca="false">A4706+1</f>
        <v>4705</v>
      </c>
      <c r="B4707" s="37"/>
      <c r="C4707" s="21"/>
    </row>
    <row r="4708" s="40" customFormat="true" ht="15" hidden="false" customHeight="false" outlineLevel="0" collapsed="false">
      <c r="A4708" s="20" t="n">
        <f aca="false">A4707+1</f>
        <v>4706</v>
      </c>
      <c r="B4708" s="37"/>
      <c r="C4708" s="21"/>
    </row>
    <row r="4709" s="40" customFormat="true" ht="15" hidden="false" customHeight="false" outlineLevel="0" collapsed="false">
      <c r="A4709" s="20" t="n">
        <f aca="false">A4708+1</f>
        <v>4707</v>
      </c>
      <c r="B4709" s="37"/>
      <c r="C4709" s="21"/>
    </row>
    <row r="4710" s="40" customFormat="true" ht="15" hidden="false" customHeight="false" outlineLevel="0" collapsed="false">
      <c r="A4710" s="20" t="n">
        <f aca="false">A4709+1</f>
        <v>4708</v>
      </c>
      <c r="B4710" s="37"/>
      <c r="C4710" s="21"/>
    </row>
    <row r="4711" s="40" customFormat="true" ht="15" hidden="false" customHeight="false" outlineLevel="0" collapsed="false">
      <c r="A4711" s="20" t="n">
        <f aca="false">A4710+1</f>
        <v>4709</v>
      </c>
      <c r="B4711" s="37"/>
      <c r="C4711" s="21"/>
    </row>
    <row r="4712" s="40" customFormat="true" ht="15" hidden="false" customHeight="false" outlineLevel="0" collapsed="false">
      <c r="A4712" s="20" t="n">
        <f aca="false">A4711+1</f>
        <v>4710</v>
      </c>
      <c r="B4712" s="37"/>
      <c r="C4712" s="21"/>
    </row>
    <row r="4713" s="40" customFormat="true" ht="15" hidden="false" customHeight="false" outlineLevel="0" collapsed="false">
      <c r="A4713" s="20" t="n">
        <f aca="false">A4712+1</f>
        <v>4711</v>
      </c>
      <c r="B4713" s="37"/>
      <c r="C4713" s="21"/>
    </row>
    <row r="4714" s="40" customFormat="true" ht="15" hidden="false" customHeight="false" outlineLevel="0" collapsed="false">
      <c r="A4714" s="20" t="n">
        <f aca="false">A4713+1</f>
        <v>4712</v>
      </c>
      <c r="B4714" s="37"/>
      <c r="C4714" s="21"/>
    </row>
    <row r="4715" s="40" customFormat="true" ht="15" hidden="false" customHeight="false" outlineLevel="0" collapsed="false">
      <c r="A4715" s="20" t="n">
        <f aca="false">A4714+1</f>
        <v>4713</v>
      </c>
      <c r="B4715" s="37"/>
      <c r="C4715" s="21"/>
    </row>
    <row r="4716" s="40" customFormat="true" ht="15" hidden="false" customHeight="false" outlineLevel="0" collapsed="false">
      <c r="A4716" s="20" t="n">
        <f aca="false">A4715+1</f>
        <v>4714</v>
      </c>
      <c r="B4716" s="37"/>
      <c r="C4716" s="21"/>
    </row>
    <row r="4717" s="40" customFormat="true" ht="15" hidden="false" customHeight="false" outlineLevel="0" collapsed="false">
      <c r="A4717" s="20" t="n">
        <f aca="false">A4716+1</f>
        <v>4715</v>
      </c>
      <c r="B4717" s="37"/>
      <c r="C4717" s="21"/>
    </row>
    <row r="4718" s="40" customFormat="true" ht="15" hidden="false" customHeight="false" outlineLevel="0" collapsed="false">
      <c r="A4718" s="20" t="n">
        <f aca="false">A4717+1</f>
        <v>4716</v>
      </c>
      <c r="B4718" s="37"/>
      <c r="C4718" s="21"/>
    </row>
    <row r="4719" s="40" customFormat="true" ht="15" hidden="false" customHeight="false" outlineLevel="0" collapsed="false">
      <c r="A4719" s="20" t="n">
        <f aca="false">A4718+1</f>
        <v>4717</v>
      </c>
      <c r="B4719" s="37"/>
      <c r="C4719" s="21"/>
    </row>
    <row r="4720" s="40" customFormat="true" ht="15" hidden="false" customHeight="false" outlineLevel="0" collapsed="false">
      <c r="A4720" s="20" t="n">
        <f aca="false">A4719+1</f>
        <v>4718</v>
      </c>
      <c r="B4720" s="37"/>
      <c r="C4720" s="21"/>
    </row>
    <row r="4721" s="40" customFormat="true" ht="15" hidden="false" customHeight="false" outlineLevel="0" collapsed="false">
      <c r="A4721" s="20" t="n">
        <f aca="false">A4720+1</f>
        <v>4719</v>
      </c>
      <c r="B4721" s="37"/>
      <c r="C4721" s="21"/>
    </row>
    <row r="4722" s="40" customFormat="true" ht="15" hidden="false" customHeight="false" outlineLevel="0" collapsed="false">
      <c r="A4722" s="20" t="n">
        <f aca="false">A4721+1</f>
        <v>4720</v>
      </c>
      <c r="B4722" s="37"/>
      <c r="C4722" s="21"/>
    </row>
    <row r="4723" s="40" customFormat="true" ht="15" hidden="false" customHeight="false" outlineLevel="0" collapsed="false">
      <c r="A4723" s="20" t="n">
        <f aca="false">A4722+1</f>
        <v>4721</v>
      </c>
      <c r="B4723" s="37"/>
      <c r="C4723" s="21"/>
    </row>
    <row r="4724" s="40" customFormat="true" ht="15" hidden="false" customHeight="false" outlineLevel="0" collapsed="false">
      <c r="A4724" s="20" t="n">
        <f aca="false">A4723+1</f>
        <v>4722</v>
      </c>
      <c r="B4724" s="37"/>
      <c r="C4724" s="21"/>
    </row>
    <row r="4725" s="40" customFormat="true" ht="15" hidden="false" customHeight="false" outlineLevel="0" collapsed="false">
      <c r="A4725" s="20" t="n">
        <f aca="false">A4724+1</f>
        <v>4723</v>
      </c>
      <c r="B4725" s="37"/>
      <c r="C4725" s="21"/>
    </row>
    <row r="4726" s="40" customFormat="true" ht="15" hidden="false" customHeight="false" outlineLevel="0" collapsed="false">
      <c r="A4726" s="20" t="n">
        <f aca="false">A4725+1</f>
        <v>4724</v>
      </c>
      <c r="B4726" s="37"/>
      <c r="C4726" s="21"/>
    </row>
    <row r="4727" s="40" customFormat="true" ht="15" hidden="false" customHeight="false" outlineLevel="0" collapsed="false">
      <c r="A4727" s="20" t="n">
        <f aca="false">A4726+1</f>
        <v>4725</v>
      </c>
      <c r="B4727" s="37"/>
      <c r="C4727" s="21"/>
    </row>
    <row r="4728" s="40" customFormat="true" ht="15" hidden="false" customHeight="false" outlineLevel="0" collapsed="false">
      <c r="A4728" s="20" t="n">
        <f aca="false">A4727+1</f>
        <v>4726</v>
      </c>
      <c r="B4728" s="37"/>
      <c r="C4728" s="21"/>
    </row>
    <row r="4729" s="40" customFormat="true" ht="15" hidden="false" customHeight="false" outlineLevel="0" collapsed="false">
      <c r="A4729" s="20" t="n">
        <f aca="false">A4728+1</f>
        <v>4727</v>
      </c>
      <c r="B4729" s="37"/>
      <c r="C4729" s="21"/>
    </row>
    <row r="4730" s="40" customFormat="true" ht="15" hidden="false" customHeight="false" outlineLevel="0" collapsed="false">
      <c r="A4730" s="20" t="n">
        <f aca="false">A4729+1</f>
        <v>4728</v>
      </c>
      <c r="B4730" s="37"/>
      <c r="C4730" s="21"/>
    </row>
    <row r="4731" s="40" customFormat="true" ht="15" hidden="false" customHeight="false" outlineLevel="0" collapsed="false">
      <c r="A4731" s="20" t="n">
        <f aca="false">A4730+1</f>
        <v>4729</v>
      </c>
      <c r="B4731" s="37"/>
      <c r="C4731" s="21"/>
    </row>
    <row r="4732" s="40" customFormat="true" ht="15" hidden="false" customHeight="false" outlineLevel="0" collapsed="false">
      <c r="A4732" s="20" t="n">
        <f aca="false">A4731+1</f>
        <v>4730</v>
      </c>
      <c r="B4732" s="37"/>
      <c r="C4732" s="21"/>
    </row>
    <row r="4733" s="40" customFormat="true" ht="15" hidden="false" customHeight="false" outlineLevel="0" collapsed="false">
      <c r="A4733" s="20" t="n">
        <f aca="false">A4732+1</f>
        <v>4731</v>
      </c>
      <c r="B4733" s="37"/>
      <c r="C4733" s="21"/>
    </row>
    <row r="4734" s="40" customFormat="true" ht="15" hidden="false" customHeight="false" outlineLevel="0" collapsed="false">
      <c r="A4734" s="20" t="n">
        <f aca="false">A4733+1</f>
        <v>4732</v>
      </c>
      <c r="B4734" s="37"/>
      <c r="C4734" s="21"/>
    </row>
    <row r="4735" s="40" customFormat="true" ht="15" hidden="false" customHeight="false" outlineLevel="0" collapsed="false">
      <c r="A4735" s="20" t="n">
        <f aca="false">A4734+1</f>
        <v>4733</v>
      </c>
      <c r="B4735" s="37"/>
      <c r="C4735" s="21"/>
    </row>
    <row r="4736" s="40" customFormat="true" ht="15" hidden="false" customHeight="false" outlineLevel="0" collapsed="false">
      <c r="A4736" s="20" t="n">
        <f aca="false">A4735+1</f>
        <v>4734</v>
      </c>
      <c r="B4736" s="37"/>
      <c r="C4736" s="21"/>
    </row>
    <row r="4737" s="40" customFormat="true" ht="15" hidden="false" customHeight="false" outlineLevel="0" collapsed="false">
      <c r="A4737" s="20" t="n">
        <f aca="false">A4736+1</f>
        <v>4735</v>
      </c>
      <c r="B4737" s="37"/>
      <c r="C4737" s="21"/>
    </row>
    <row r="4738" s="40" customFormat="true" ht="15" hidden="false" customHeight="false" outlineLevel="0" collapsed="false">
      <c r="A4738" s="20" t="n">
        <f aca="false">A4737+1</f>
        <v>4736</v>
      </c>
      <c r="B4738" s="37"/>
      <c r="C4738" s="21"/>
    </row>
    <row r="4739" s="40" customFormat="true" ht="15" hidden="false" customHeight="false" outlineLevel="0" collapsed="false">
      <c r="A4739" s="20" t="n">
        <f aca="false">A4738+1</f>
        <v>4737</v>
      </c>
      <c r="B4739" s="37"/>
      <c r="C4739" s="21"/>
    </row>
    <row r="4740" s="40" customFormat="true" ht="15" hidden="false" customHeight="false" outlineLevel="0" collapsed="false">
      <c r="A4740" s="20" t="n">
        <f aca="false">A4739+1</f>
        <v>4738</v>
      </c>
      <c r="B4740" s="37"/>
      <c r="C4740" s="21"/>
    </row>
    <row r="4741" s="40" customFormat="true" ht="15" hidden="false" customHeight="false" outlineLevel="0" collapsed="false">
      <c r="A4741" s="20" t="n">
        <f aca="false">A4740+1</f>
        <v>4739</v>
      </c>
      <c r="B4741" s="37"/>
      <c r="C4741" s="21"/>
    </row>
    <row r="4742" s="40" customFormat="true" ht="15" hidden="false" customHeight="false" outlineLevel="0" collapsed="false">
      <c r="A4742" s="20" t="n">
        <f aca="false">A4741+1</f>
        <v>4740</v>
      </c>
      <c r="B4742" s="37"/>
      <c r="C4742" s="21"/>
    </row>
    <row r="4743" s="40" customFormat="true" ht="15" hidden="false" customHeight="false" outlineLevel="0" collapsed="false">
      <c r="A4743" s="20" t="n">
        <f aca="false">A4742+1</f>
        <v>4741</v>
      </c>
      <c r="B4743" s="37"/>
      <c r="C4743" s="21"/>
    </row>
    <row r="4744" s="40" customFormat="true" ht="15" hidden="false" customHeight="false" outlineLevel="0" collapsed="false">
      <c r="A4744" s="20" t="n">
        <f aca="false">A4743+1</f>
        <v>4742</v>
      </c>
      <c r="B4744" s="37"/>
      <c r="C4744" s="21"/>
    </row>
    <row r="4745" s="40" customFormat="true" ht="15" hidden="false" customHeight="false" outlineLevel="0" collapsed="false">
      <c r="A4745" s="20" t="n">
        <f aca="false">A4744+1</f>
        <v>4743</v>
      </c>
      <c r="B4745" s="37"/>
      <c r="C4745" s="21"/>
    </row>
    <row r="4746" s="40" customFormat="true" ht="15" hidden="false" customHeight="false" outlineLevel="0" collapsed="false">
      <c r="A4746" s="20" t="n">
        <f aca="false">A4745+1</f>
        <v>4744</v>
      </c>
      <c r="B4746" s="37"/>
      <c r="C4746" s="21"/>
    </row>
    <row r="4747" s="40" customFormat="true" ht="15" hidden="false" customHeight="false" outlineLevel="0" collapsed="false">
      <c r="A4747" s="20" t="n">
        <f aca="false">A4746+1</f>
        <v>4745</v>
      </c>
      <c r="B4747" s="37"/>
      <c r="C4747" s="21"/>
    </row>
    <row r="4748" s="40" customFormat="true" ht="15" hidden="false" customHeight="false" outlineLevel="0" collapsed="false">
      <c r="A4748" s="20" t="n">
        <f aca="false">A4747+1</f>
        <v>4746</v>
      </c>
      <c r="B4748" s="37"/>
      <c r="C4748" s="21"/>
    </row>
    <row r="4749" s="40" customFormat="true" ht="15" hidden="false" customHeight="false" outlineLevel="0" collapsed="false">
      <c r="A4749" s="20" t="n">
        <f aca="false">A4748+1</f>
        <v>4747</v>
      </c>
      <c r="B4749" s="37"/>
      <c r="C4749" s="21"/>
    </row>
    <row r="4750" s="40" customFormat="true" ht="15" hidden="false" customHeight="false" outlineLevel="0" collapsed="false">
      <c r="A4750" s="20" t="n">
        <f aca="false">A4749+1</f>
        <v>4748</v>
      </c>
      <c r="B4750" s="37"/>
      <c r="C4750" s="21"/>
    </row>
    <row r="4751" s="40" customFormat="true" ht="15" hidden="false" customHeight="false" outlineLevel="0" collapsed="false">
      <c r="A4751" s="20" t="n">
        <f aca="false">A4750+1</f>
        <v>4749</v>
      </c>
      <c r="B4751" s="37"/>
      <c r="C4751" s="21"/>
    </row>
    <row r="4752" s="40" customFormat="true" ht="15" hidden="false" customHeight="false" outlineLevel="0" collapsed="false">
      <c r="A4752" s="20" t="n">
        <f aca="false">A4751+1</f>
        <v>4750</v>
      </c>
      <c r="B4752" s="37"/>
      <c r="C4752" s="21"/>
    </row>
    <row r="4753" s="40" customFormat="true" ht="15" hidden="false" customHeight="false" outlineLevel="0" collapsed="false">
      <c r="A4753" s="20" t="n">
        <f aca="false">A4752+1</f>
        <v>4751</v>
      </c>
      <c r="B4753" s="37"/>
      <c r="C4753" s="21"/>
    </row>
    <row r="4754" s="40" customFormat="true" ht="15" hidden="false" customHeight="false" outlineLevel="0" collapsed="false">
      <c r="A4754" s="20" t="n">
        <f aca="false">A4753+1</f>
        <v>4752</v>
      </c>
      <c r="B4754" s="37"/>
      <c r="C4754" s="21"/>
    </row>
    <row r="4755" s="40" customFormat="true" ht="15" hidden="false" customHeight="false" outlineLevel="0" collapsed="false">
      <c r="A4755" s="20" t="n">
        <f aca="false">A4754+1</f>
        <v>4753</v>
      </c>
      <c r="B4755" s="37"/>
      <c r="C4755" s="21"/>
    </row>
    <row r="4756" s="40" customFormat="true" ht="15" hidden="false" customHeight="false" outlineLevel="0" collapsed="false">
      <c r="A4756" s="20" t="n">
        <f aca="false">A4755+1</f>
        <v>4754</v>
      </c>
      <c r="B4756" s="37"/>
      <c r="C4756" s="21"/>
    </row>
    <row r="4757" s="40" customFormat="true" ht="15" hidden="false" customHeight="false" outlineLevel="0" collapsed="false">
      <c r="A4757" s="20" t="n">
        <f aca="false">A4756+1</f>
        <v>4755</v>
      </c>
      <c r="B4757" s="37"/>
      <c r="C4757" s="21"/>
    </row>
    <row r="4758" s="40" customFormat="true" ht="15" hidden="false" customHeight="false" outlineLevel="0" collapsed="false">
      <c r="A4758" s="20" t="n">
        <f aca="false">A4757+1</f>
        <v>4756</v>
      </c>
      <c r="B4758" s="37"/>
      <c r="C4758" s="21"/>
    </row>
    <row r="4759" s="40" customFormat="true" ht="15" hidden="false" customHeight="false" outlineLevel="0" collapsed="false">
      <c r="A4759" s="20" t="n">
        <f aca="false">A4758+1</f>
        <v>4757</v>
      </c>
      <c r="B4759" s="37"/>
      <c r="C4759" s="21"/>
    </row>
    <row r="4760" s="40" customFormat="true" ht="15" hidden="false" customHeight="false" outlineLevel="0" collapsed="false">
      <c r="A4760" s="20" t="n">
        <f aca="false">A4759+1</f>
        <v>4758</v>
      </c>
      <c r="B4760" s="37"/>
      <c r="C4760" s="21"/>
    </row>
    <row r="4761" s="40" customFormat="true" ht="15" hidden="false" customHeight="false" outlineLevel="0" collapsed="false">
      <c r="A4761" s="20" t="n">
        <f aca="false">A4760+1</f>
        <v>4759</v>
      </c>
      <c r="B4761" s="37"/>
      <c r="C4761" s="21"/>
    </row>
    <row r="4762" s="40" customFormat="true" ht="15" hidden="false" customHeight="false" outlineLevel="0" collapsed="false">
      <c r="A4762" s="20" t="n">
        <f aca="false">A4761+1</f>
        <v>4760</v>
      </c>
      <c r="B4762" s="37"/>
      <c r="C4762" s="21"/>
    </row>
    <row r="4763" s="40" customFormat="true" ht="15" hidden="false" customHeight="false" outlineLevel="0" collapsed="false">
      <c r="A4763" s="20" t="n">
        <f aca="false">A4762+1</f>
        <v>4761</v>
      </c>
      <c r="B4763" s="37"/>
      <c r="C4763" s="21"/>
    </row>
    <row r="4764" s="40" customFormat="true" ht="15" hidden="false" customHeight="false" outlineLevel="0" collapsed="false">
      <c r="A4764" s="20" t="n">
        <f aca="false">A4763+1</f>
        <v>4762</v>
      </c>
      <c r="B4764" s="37"/>
      <c r="C4764" s="21"/>
    </row>
    <row r="4765" s="40" customFormat="true" ht="15" hidden="false" customHeight="false" outlineLevel="0" collapsed="false">
      <c r="A4765" s="20" t="n">
        <f aca="false">A4764+1</f>
        <v>4763</v>
      </c>
      <c r="B4765" s="37"/>
      <c r="C4765" s="21"/>
    </row>
    <row r="4766" s="40" customFormat="true" ht="15" hidden="false" customHeight="false" outlineLevel="0" collapsed="false">
      <c r="A4766" s="20" t="n">
        <f aca="false">A4765+1</f>
        <v>4764</v>
      </c>
      <c r="B4766" s="37"/>
      <c r="C4766" s="21"/>
    </row>
    <row r="4767" s="40" customFormat="true" ht="15" hidden="false" customHeight="false" outlineLevel="0" collapsed="false">
      <c r="A4767" s="20" t="n">
        <f aca="false">A4766+1</f>
        <v>4765</v>
      </c>
      <c r="B4767" s="37"/>
      <c r="C4767" s="21"/>
    </row>
    <row r="4768" s="40" customFormat="true" ht="15" hidden="false" customHeight="false" outlineLevel="0" collapsed="false">
      <c r="A4768" s="20" t="n">
        <f aca="false">A4767+1</f>
        <v>4766</v>
      </c>
      <c r="B4768" s="37"/>
      <c r="C4768" s="21"/>
    </row>
    <row r="4769" s="40" customFormat="true" ht="15" hidden="false" customHeight="false" outlineLevel="0" collapsed="false">
      <c r="A4769" s="20" t="n">
        <f aca="false">A4768+1</f>
        <v>4767</v>
      </c>
      <c r="B4769" s="37"/>
      <c r="C4769" s="21"/>
    </row>
    <row r="4770" s="40" customFormat="true" ht="15" hidden="false" customHeight="false" outlineLevel="0" collapsed="false">
      <c r="A4770" s="20" t="n">
        <f aca="false">A4769+1</f>
        <v>4768</v>
      </c>
      <c r="B4770" s="37"/>
      <c r="C4770" s="21"/>
    </row>
    <row r="4771" s="40" customFormat="true" ht="15" hidden="false" customHeight="false" outlineLevel="0" collapsed="false">
      <c r="A4771" s="20" t="n">
        <f aca="false">A4770+1</f>
        <v>4769</v>
      </c>
      <c r="B4771" s="37"/>
      <c r="C4771" s="21"/>
    </row>
    <row r="4772" s="40" customFormat="true" ht="15" hidden="false" customHeight="false" outlineLevel="0" collapsed="false">
      <c r="A4772" s="20" t="n">
        <f aca="false">A4771+1</f>
        <v>4770</v>
      </c>
      <c r="B4772" s="37"/>
      <c r="C4772" s="21"/>
    </row>
    <row r="4773" s="40" customFormat="true" ht="15" hidden="false" customHeight="false" outlineLevel="0" collapsed="false">
      <c r="A4773" s="20" t="n">
        <f aca="false">A4772+1</f>
        <v>4771</v>
      </c>
      <c r="B4773" s="37"/>
      <c r="C4773" s="21"/>
    </row>
    <row r="4774" s="40" customFormat="true" ht="15" hidden="false" customHeight="false" outlineLevel="0" collapsed="false">
      <c r="A4774" s="20" t="n">
        <f aca="false">A4773+1</f>
        <v>4772</v>
      </c>
      <c r="B4774" s="37"/>
      <c r="C4774" s="21"/>
    </row>
    <row r="4775" s="40" customFormat="true" ht="15" hidden="false" customHeight="false" outlineLevel="0" collapsed="false">
      <c r="A4775" s="20" t="n">
        <f aca="false">A4774+1</f>
        <v>4773</v>
      </c>
      <c r="B4775" s="37"/>
      <c r="C4775" s="21"/>
    </row>
    <row r="4776" s="40" customFormat="true" ht="15" hidden="false" customHeight="false" outlineLevel="0" collapsed="false">
      <c r="A4776" s="20" t="n">
        <f aca="false">A4775+1</f>
        <v>4774</v>
      </c>
      <c r="B4776" s="37"/>
      <c r="C4776" s="21"/>
    </row>
    <row r="4777" s="40" customFormat="true" ht="15" hidden="false" customHeight="false" outlineLevel="0" collapsed="false">
      <c r="A4777" s="20" t="n">
        <f aca="false">A4776+1</f>
        <v>4775</v>
      </c>
      <c r="B4777" s="37"/>
      <c r="C4777" s="21"/>
    </row>
    <row r="4778" s="40" customFormat="true" ht="15" hidden="false" customHeight="false" outlineLevel="0" collapsed="false">
      <c r="A4778" s="20" t="n">
        <f aca="false">A4777+1</f>
        <v>4776</v>
      </c>
      <c r="B4778" s="37"/>
      <c r="C4778" s="21"/>
    </row>
    <row r="4779" s="40" customFormat="true" ht="15" hidden="false" customHeight="false" outlineLevel="0" collapsed="false">
      <c r="A4779" s="20" t="n">
        <f aca="false">A4778+1</f>
        <v>4777</v>
      </c>
      <c r="B4779" s="37"/>
      <c r="C4779" s="21"/>
    </row>
    <row r="4780" s="40" customFormat="true" ht="15" hidden="false" customHeight="false" outlineLevel="0" collapsed="false">
      <c r="A4780" s="20" t="n">
        <f aca="false">A4779+1</f>
        <v>4778</v>
      </c>
      <c r="B4780" s="37"/>
      <c r="C4780" s="21"/>
    </row>
    <row r="4781" s="40" customFormat="true" ht="15" hidden="false" customHeight="false" outlineLevel="0" collapsed="false">
      <c r="A4781" s="20" t="n">
        <f aca="false">A4780+1</f>
        <v>4779</v>
      </c>
      <c r="B4781" s="37"/>
      <c r="C4781" s="21"/>
    </row>
    <row r="4782" s="40" customFormat="true" ht="15" hidden="false" customHeight="false" outlineLevel="0" collapsed="false">
      <c r="A4782" s="20" t="n">
        <f aca="false">A4781+1</f>
        <v>4780</v>
      </c>
      <c r="B4782" s="37"/>
      <c r="C4782" s="21"/>
    </row>
    <row r="4783" s="40" customFormat="true" ht="15" hidden="false" customHeight="false" outlineLevel="0" collapsed="false">
      <c r="A4783" s="20" t="n">
        <f aca="false">A4782+1</f>
        <v>4781</v>
      </c>
      <c r="B4783" s="37"/>
      <c r="C4783" s="21"/>
    </row>
    <row r="4784" s="40" customFormat="true" ht="15" hidden="false" customHeight="false" outlineLevel="0" collapsed="false">
      <c r="A4784" s="20" t="n">
        <f aca="false">A4783+1</f>
        <v>4782</v>
      </c>
      <c r="B4784" s="37"/>
      <c r="C4784" s="21"/>
    </row>
    <row r="4785" s="40" customFormat="true" ht="15" hidden="false" customHeight="false" outlineLevel="0" collapsed="false">
      <c r="A4785" s="20" t="n">
        <f aca="false">A4784+1</f>
        <v>4783</v>
      </c>
      <c r="B4785" s="37"/>
      <c r="C4785" s="21"/>
    </row>
    <row r="4786" s="40" customFormat="true" ht="15" hidden="false" customHeight="false" outlineLevel="0" collapsed="false">
      <c r="A4786" s="20" t="n">
        <f aca="false">A4785+1</f>
        <v>4784</v>
      </c>
      <c r="B4786" s="37"/>
      <c r="C4786" s="21"/>
    </row>
    <row r="4787" s="40" customFormat="true" ht="15" hidden="false" customHeight="false" outlineLevel="0" collapsed="false">
      <c r="A4787" s="20" t="n">
        <f aca="false">A4786+1</f>
        <v>4785</v>
      </c>
      <c r="B4787" s="37"/>
      <c r="C4787" s="21"/>
    </row>
    <row r="4788" s="40" customFormat="true" ht="15" hidden="false" customHeight="false" outlineLevel="0" collapsed="false">
      <c r="A4788" s="20" t="n">
        <f aca="false">A4787+1</f>
        <v>4786</v>
      </c>
      <c r="B4788" s="37"/>
      <c r="C4788" s="21"/>
    </row>
    <row r="4789" s="40" customFormat="true" ht="15" hidden="false" customHeight="false" outlineLevel="0" collapsed="false">
      <c r="A4789" s="20" t="n">
        <f aca="false">A4788+1</f>
        <v>4787</v>
      </c>
      <c r="B4789" s="37"/>
      <c r="C4789" s="21"/>
    </row>
    <row r="4790" s="40" customFormat="true" ht="15" hidden="false" customHeight="false" outlineLevel="0" collapsed="false">
      <c r="A4790" s="20" t="n">
        <f aca="false">A4789+1</f>
        <v>4788</v>
      </c>
      <c r="B4790" s="37"/>
      <c r="C4790" s="21"/>
    </row>
    <row r="4791" s="40" customFormat="true" ht="15" hidden="false" customHeight="false" outlineLevel="0" collapsed="false">
      <c r="A4791" s="20" t="n">
        <f aca="false">A4790+1</f>
        <v>4789</v>
      </c>
      <c r="B4791" s="37"/>
      <c r="C4791" s="21"/>
    </row>
    <row r="4792" s="40" customFormat="true" ht="15" hidden="false" customHeight="false" outlineLevel="0" collapsed="false">
      <c r="A4792" s="20" t="n">
        <f aca="false">A4791+1</f>
        <v>4790</v>
      </c>
      <c r="B4792" s="37"/>
      <c r="C4792" s="21"/>
    </row>
    <row r="4793" s="40" customFormat="true" ht="15" hidden="false" customHeight="false" outlineLevel="0" collapsed="false">
      <c r="A4793" s="20" t="n">
        <f aca="false">A4792+1</f>
        <v>4791</v>
      </c>
      <c r="B4793" s="37"/>
      <c r="C4793" s="21"/>
    </row>
    <row r="4794" s="40" customFormat="true" ht="15" hidden="false" customHeight="false" outlineLevel="0" collapsed="false">
      <c r="A4794" s="20" t="n">
        <f aca="false">A4793+1</f>
        <v>4792</v>
      </c>
      <c r="B4794" s="37"/>
      <c r="C4794" s="21"/>
    </row>
    <row r="4795" s="40" customFormat="true" ht="15" hidden="false" customHeight="false" outlineLevel="0" collapsed="false">
      <c r="A4795" s="20" t="n">
        <f aca="false">A4794+1</f>
        <v>4793</v>
      </c>
      <c r="B4795" s="37"/>
      <c r="C4795" s="21"/>
    </row>
    <row r="4796" s="40" customFormat="true" ht="15" hidden="false" customHeight="false" outlineLevel="0" collapsed="false">
      <c r="A4796" s="20" t="n">
        <f aca="false">A4795+1</f>
        <v>4794</v>
      </c>
      <c r="B4796" s="37"/>
      <c r="C4796" s="21"/>
    </row>
    <row r="4797" s="40" customFormat="true" ht="15" hidden="false" customHeight="false" outlineLevel="0" collapsed="false">
      <c r="A4797" s="20" t="n">
        <f aca="false">A4796+1</f>
        <v>4795</v>
      </c>
      <c r="B4797" s="37"/>
      <c r="C4797" s="21"/>
    </row>
    <row r="4798" s="40" customFormat="true" ht="15" hidden="false" customHeight="false" outlineLevel="0" collapsed="false">
      <c r="A4798" s="20" t="n">
        <f aca="false">A4797+1</f>
        <v>4796</v>
      </c>
      <c r="B4798" s="37"/>
      <c r="C4798" s="21"/>
    </row>
    <row r="4799" s="40" customFormat="true" ht="15" hidden="false" customHeight="false" outlineLevel="0" collapsed="false">
      <c r="A4799" s="20" t="n">
        <f aca="false">A4798+1</f>
        <v>4797</v>
      </c>
      <c r="B4799" s="37"/>
      <c r="C4799" s="21"/>
    </row>
    <row r="4800" s="40" customFormat="true" ht="15" hidden="false" customHeight="false" outlineLevel="0" collapsed="false">
      <c r="A4800" s="20" t="n">
        <f aca="false">A4799+1</f>
        <v>4798</v>
      </c>
      <c r="B4800" s="37"/>
      <c r="C4800" s="21"/>
    </row>
    <row r="4801" s="40" customFormat="true" ht="15" hidden="false" customHeight="false" outlineLevel="0" collapsed="false">
      <c r="A4801" s="20" t="n">
        <f aca="false">A4800+1</f>
        <v>4799</v>
      </c>
      <c r="B4801" s="37"/>
      <c r="C4801" s="21"/>
    </row>
    <row r="4802" s="40" customFormat="true" ht="15" hidden="false" customHeight="false" outlineLevel="0" collapsed="false">
      <c r="A4802" s="20" t="n">
        <f aca="false">A4801+1</f>
        <v>4800</v>
      </c>
      <c r="B4802" s="37"/>
      <c r="C4802" s="21"/>
    </row>
    <row r="4803" s="40" customFormat="true" ht="15" hidden="false" customHeight="false" outlineLevel="0" collapsed="false">
      <c r="A4803" s="20" t="n">
        <f aca="false">A4802+1</f>
        <v>4801</v>
      </c>
      <c r="B4803" s="37"/>
      <c r="C4803" s="21"/>
    </row>
    <row r="4804" s="40" customFormat="true" ht="15" hidden="false" customHeight="false" outlineLevel="0" collapsed="false">
      <c r="A4804" s="20" t="n">
        <f aca="false">A4803+1</f>
        <v>4802</v>
      </c>
      <c r="B4804" s="37"/>
      <c r="C4804" s="21"/>
    </row>
    <row r="4805" s="40" customFormat="true" ht="15" hidden="false" customHeight="false" outlineLevel="0" collapsed="false">
      <c r="A4805" s="20" t="n">
        <f aca="false">A4804+1</f>
        <v>4803</v>
      </c>
      <c r="B4805" s="37"/>
      <c r="C4805" s="21"/>
    </row>
    <row r="4806" s="40" customFormat="true" ht="15" hidden="false" customHeight="false" outlineLevel="0" collapsed="false">
      <c r="A4806" s="20" t="n">
        <f aca="false">A4805+1</f>
        <v>4804</v>
      </c>
      <c r="B4806" s="37"/>
      <c r="C4806" s="21"/>
    </row>
    <row r="4807" s="40" customFormat="true" ht="15" hidden="false" customHeight="false" outlineLevel="0" collapsed="false">
      <c r="A4807" s="20" t="n">
        <f aca="false">A4806+1</f>
        <v>4805</v>
      </c>
      <c r="B4807" s="37"/>
      <c r="C4807" s="21"/>
    </row>
    <row r="4808" s="40" customFormat="true" ht="15" hidden="false" customHeight="false" outlineLevel="0" collapsed="false">
      <c r="A4808" s="20" t="n">
        <f aca="false">A4807+1</f>
        <v>4806</v>
      </c>
      <c r="B4808" s="37"/>
      <c r="C4808" s="21"/>
    </row>
    <row r="4809" s="40" customFormat="true" ht="15" hidden="false" customHeight="false" outlineLevel="0" collapsed="false">
      <c r="A4809" s="20" t="n">
        <f aca="false">A4808+1</f>
        <v>4807</v>
      </c>
      <c r="B4809" s="37"/>
      <c r="C4809" s="21"/>
    </row>
    <row r="4810" s="40" customFormat="true" ht="15" hidden="false" customHeight="false" outlineLevel="0" collapsed="false">
      <c r="A4810" s="20" t="n">
        <f aca="false">A4809+1</f>
        <v>4808</v>
      </c>
      <c r="B4810" s="37"/>
      <c r="C4810" s="21"/>
    </row>
    <row r="4811" s="40" customFormat="true" ht="15" hidden="false" customHeight="false" outlineLevel="0" collapsed="false">
      <c r="A4811" s="20" t="n">
        <f aca="false">A4810+1</f>
        <v>4809</v>
      </c>
      <c r="B4811" s="37"/>
      <c r="C4811" s="21"/>
    </row>
    <row r="4812" s="40" customFormat="true" ht="15" hidden="false" customHeight="false" outlineLevel="0" collapsed="false">
      <c r="A4812" s="20" t="n">
        <f aca="false">A4811+1</f>
        <v>4810</v>
      </c>
      <c r="B4812" s="37"/>
      <c r="C4812" s="21"/>
    </row>
    <row r="4813" s="40" customFormat="true" ht="15" hidden="false" customHeight="false" outlineLevel="0" collapsed="false">
      <c r="A4813" s="20" t="n">
        <f aca="false">A4812+1</f>
        <v>4811</v>
      </c>
      <c r="B4813" s="37"/>
      <c r="C4813" s="21"/>
    </row>
    <row r="4814" s="40" customFormat="true" ht="15" hidden="false" customHeight="false" outlineLevel="0" collapsed="false">
      <c r="A4814" s="20" t="n">
        <f aca="false">A4813+1</f>
        <v>4812</v>
      </c>
      <c r="B4814" s="37"/>
      <c r="C4814" s="21"/>
    </row>
    <row r="4815" s="40" customFormat="true" ht="15" hidden="false" customHeight="false" outlineLevel="0" collapsed="false">
      <c r="A4815" s="20" t="n">
        <f aca="false">A4814+1</f>
        <v>4813</v>
      </c>
      <c r="B4815" s="37"/>
      <c r="C4815" s="21"/>
    </row>
    <row r="4816" s="40" customFormat="true" ht="15" hidden="false" customHeight="false" outlineLevel="0" collapsed="false">
      <c r="A4816" s="20" t="n">
        <f aca="false">A4815+1</f>
        <v>4814</v>
      </c>
      <c r="B4816" s="37"/>
      <c r="C4816" s="21"/>
    </row>
    <row r="4817" s="40" customFormat="true" ht="15" hidden="false" customHeight="false" outlineLevel="0" collapsed="false">
      <c r="A4817" s="20" t="n">
        <f aca="false">A4816+1</f>
        <v>4815</v>
      </c>
      <c r="B4817" s="37"/>
      <c r="C4817" s="21"/>
    </row>
    <row r="4818" s="40" customFormat="true" ht="15" hidden="false" customHeight="false" outlineLevel="0" collapsed="false">
      <c r="A4818" s="20" t="n">
        <f aca="false">A4817+1</f>
        <v>4816</v>
      </c>
      <c r="B4818" s="37"/>
      <c r="C4818" s="21"/>
    </row>
    <row r="4819" s="40" customFormat="true" ht="15" hidden="false" customHeight="false" outlineLevel="0" collapsed="false">
      <c r="A4819" s="20" t="n">
        <f aca="false">A4818+1</f>
        <v>4817</v>
      </c>
      <c r="B4819" s="37"/>
      <c r="C4819" s="21"/>
    </row>
    <row r="4820" s="40" customFormat="true" ht="15" hidden="false" customHeight="false" outlineLevel="0" collapsed="false">
      <c r="A4820" s="20" t="n">
        <f aca="false">A4819+1</f>
        <v>4818</v>
      </c>
      <c r="B4820" s="37"/>
      <c r="C4820" s="21"/>
    </row>
    <row r="4821" s="40" customFormat="true" ht="15" hidden="false" customHeight="false" outlineLevel="0" collapsed="false">
      <c r="A4821" s="20" t="n">
        <f aca="false">A4820+1</f>
        <v>4819</v>
      </c>
      <c r="B4821" s="37"/>
      <c r="C4821" s="21"/>
    </row>
    <row r="4822" s="40" customFormat="true" ht="15" hidden="false" customHeight="false" outlineLevel="0" collapsed="false">
      <c r="A4822" s="20" t="n">
        <f aca="false">A4821+1</f>
        <v>4820</v>
      </c>
      <c r="B4822" s="37"/>
      <c r="C4822" s="21"/>
    </row>
    <row r="4823" s="40" customFormat="true" ht="15" hidden="false" customHeight="false" outlineLevel="0" collapsed="false">
      <c r="A4823" s="20" t="n">
        <f aca="false">A4822+1</f>
        <v>4821</v>
      </c>
      <c r="B4823" s="37"/>
      <c r="C4823" s="21"/>
    </row>
    <row r="4824" s="40" customFormat="true" ht="15" hidden="false" customHeight="false" outlineLevel="0" collapsed="false">
      <c r="A4824" s="20" t="n">
        <f aca="false">A4823+1</f>
        <v>4822</v>
      </c>
      <c r="B4824" s="37"/>
      <c r="C4824" s="21"/>
    </row>
    <row r="4825" s="40" customFormat="true" ht="15" hidden="false" customHeight="false" outlineLevel="0" collapsed="false">
      <c r="A4825" s="20" t="n">
        <f aca="false">A4824+1</f>
        <v>4823</v>
      </c>
      <c r="B4825" s="37"/>
      <c r="C4825" s="21"/>
    </row>
    <row r="4826" s="40" customFormat="true" ht="15" hidden="false" customHeight="false" outlineLevel="0" collapsed="false">
      <c r="A4826" s="20" t="n">
        <f aca="false">A4825+1</f>
        <v>4824</v>
      </c>
      <c r="B4826" s="37"/>
      <c r="C4826" s="21"/>
    </row>
    <row r="4827" s="40" customFormat="true" ht="15" hidden="false" customHeight="false" outlineLevel="0" collapsed="false">
      <c r="A4827" s="20" t="n">
        <f aca="false">A4826+1</f>
        <v>4825</v>
      </c>
      <c r="B4827" s="37"/>
      <c r="C4827" s="21"/>
    </row>
    <row r="4828" s="40" customFormat="true" ht="15" hidden="false" customHeight="false" outlineLevel="0" collapsed="false">
      <c r="A4828" s="20" t="n">
        <f aca="false">A4827+1</f>
        <v>4826</v>
      </c>
      <c r="B4828" s="37"/>
      <c r="C4828" s="21"/>
    </row>
    <row r="4829" s="40" customFormat="true" ht="15" hidden="false" customHeight="false" outlineLevel="0" collapsed="false">
      <c r="A4829" s="20" t="n">
        <f aca="false">A4828+1</f>
        <v>4827</v>
      </c>
      <c r="B4829" s="37"/>
      <c r="C4829" s="21"/>
    </row>
    <row r="4830" s="40" customFormat="true" ht="15" hidden="false" customHeight="false" outlineLevel="0" collapsed="false">
      <c r="A4830" s="20" t="n">
        <f aca="false">A4829+1</f>
        <v>4828</v>
      </c>
      <c r="B4830" s="37"/>
      <c r="C4830" s="21"/>
    </row>
    <row r="4831" s="40" customFormat="true" ht="15" hidden="false" customHeight="false" outlineLevel="0" collapsed="false">
      <c r="A4831" s="20" t="n">
        <f aca="false">A4830+1</f>
        <v>4829</v>
      </c>
      <c r="B4831" s="37"/>
      <c r="C4831" s="21"/>
    </row>
    <row r="4832" s="40" customFormat="true" ht="15" hidden="false" customHeight="false" outlineLevel="0" collapsed="false">
      <c r="A4832" s="20" t="n">
        <f aca="false">A4831+1</f>
        <v>4830</v>
      </c>
      <c r="B4832" s="37"/>
      <c r="C4832" s="21"/>
    </row>
    <row r="4833" s="40" customFormat="true" ht="15" hidden="false" customHeight="false" outlineLevel="0" collapsed="false">
      <c r="A4833" s="20" t="n">
        <f aca="false">A4832+1</f>
        <v>4831</v>
      </c>
      <c r="B4833" s="37"/>
      <c r="C4833" s="21"/>
    </row>
    <row r="4834" s="40" customFormat="true" ht="15" hidden="false" customHeight="false" outlineLevel="0" collapsed="false">
      <c r="A4834" s="20" t="n">
        <f aca="false">A4833+1</f>
        <v>4832</v>
      </c>
      <c r="B4834" s="37"/>
      <c r="C4834" s="21"/>
    </row>
    <row r="4835" s="40" customFormat="true" ht="15" hidden="false" customHeight="false" outlineLevel="0" collapsed="false">
      <c r="A4835" s="20" t="n">
        <f aca="false">A4834+1</f>
        <v>4833</v>
      </c>
      <c r="B4835" s="37"/>
      <c r="C4835" s="21"/>
    </row>
    <row r="4836" s="40" customFormat="true" ht="15" hidden="false" customHeight="false" outlineLevel="0" collapsed="false">
      <c r="A4836" s="20" t="n">
        <f aca="false">A4835+1</f>
        <v>4834</v>
      </c>
      <c r="B4836" s="37"/>
      <c r="C4836" s="21"/>
    </row>
    <row r="4837" s="40" customFormat="true" ht="15" hidden="false" customHeight="false" outlineLevel="0" collapsed="false">
      <c r="A4837" s="20" t="n">
        <f aca="false">A4836+1</f>
        <v>4835</v>
      </c>
      <c r="B4837" s="37"/>
      <c r="C4837" s="21"/>
    </row>
    <row r="4838" s="40" customFormat="true" ht="15" hidden="false" customHeight="false" outlineLevel="0" collapsed="false">
      <c r="A4838" s="20" t="n">
        <f aca="false">A4837+1</f>
        <v>4836</v>
      </c>
      <c r="B4838" s="37"/>
      <c r="C4838" s="21"/>
    </row>
    <row r="4839" s="40" customFormat="true" ht="15" hidden="false" customHeight="false" outlineLevel="0" collapsed="false">
      <c r="A4839" s="20" t="n">
        <f aca="false">A4838+1</f>
        <v>4837</v>
      </c>
      <c r="B4839" s="37"/>
      <c r="C4839" s="21"/>
    </row>
    <row r="4840" s="40" customFormat="true" ht="15" hidden="false" customHeight="false" outlineLevel="0" collapsed="false">
      <c r="A4840" s="20" t="n">
        <f aca="false">A4839+1</f>
        <v>4838</v>
      </c>
      <c r="B4840" s="37"/>
      <c r="C4840" s="21"/>
    </row>
    <row r="4841" s="40" customFormat="true" ht="15" hidden="false" customHeight="false" outlineLevel="0" collapsed="false">
      <c r="A4841" s="20" t="n">
        <f aca="false">A4840+1</f>
        <v>4839</v>
      </c>
      <c r="B4841" s="37"/>
      <c r="C4841" s="21"/>
    </row>
    <row r="4842" s="40" customFormat="true" ht="15" hidden="false" customHeight="false" outlineLevel="0" collapsed="false">
      <c r="A4842" s="20" t="n">
        <f aca="false">A4841+1</f>
        <v>4840</v>
      </c>
      <c r="B4842" s="37"/>
      <c r="C4842" s="21"/>
    </row>
    <row r="4843" s="40" customFormat="true" ht="15" hidden="false" customHeight="false" outlineLevel="0" collapsed="false">
      <c r="A4843" s="20" t="n">
        <f aca="false">A4842+1</f>
        <v>4841</v>
      </c>
      <c r="B4843" s="37"/>
      <c r="C4843" s="21"/>
    </row>
    <row r="4844" s="40" customFormat="true" ht="15" hidden="false" customHeight="false" outlineLevel="0" collapsed="false">
      <c r="A4844" s="20" t="n">
        <f aca="false">A4843+1</f>
        <v>4842</v>
      </c>
      <c r="B4844" s="37"/>
      <c r="C4844" s="21"/>
    </row>
    <row r="4845" s="40" customFormat="true" ht="15" hidden="false" customHeight="false" outlineLevel="0" collapsed="false">
      <c r="A4845" s="20" t="n">
        <f aca="false">A4844+1</f>
        <v>4843</v>
      </c>
      <c r="B4845" s="37"/>
      <c r="C4845" s="21"/>
    </row>
    <row r="4846" s="40" customFormat="true" ht="15" hidden="false" customHeight="false" outlineLevel="0" collapsed="false">
      <c r="A4846" s="20" t="n">
        <f aca="false">A4845+1</f>
        <v>4844</v>
      </c>
      <c r="B4846" s="37"/>
      <c r="C4846" s="21"/>
    </row>
    <row r="4847" s="40" customFormat="true" ht="15" hidden="false" customHeight="false" outlineLevel="0" collapsed="false">
      <c r="A4847" s="20" t="n">
        <f aca="false">A4846+1</f>
        <v>4845</v>
      </c>
      <c r="B4847" s="37"/>
      <c r="C4847" s="21"/>
    </row>
    <row r="4848" s="40" customFormat="true" ht="15" hidden="false" customHeight="false" outlineLevel="0" collapsed="false">
      <c r="A4848" s="20" t="n">
        <f aca="false">A4847+1</f>
        <v>4846</v>
      </c>
      <c r="B4848" s="37"/>
      <c r="C4848" s="21"/>
    </row>
    <row r="4849" s="40" customFormat="true" ht="15" hidden="false" customHeight="false" outlineLevel="0" collapsed="false">
      <c r="A4849" s="20" t="n">
        <f aca="false">A4848+1</f>
        <v>4847</v>
      </c>
      <c r="B4849" s="37"/>
      <c r="C4849" s="21"/>
    </row>
    <row r="4850" s="40" customFormat="true" ht="15" hidden="false" customHeight="false" outlineLevel="0" collapsed="false">
      <c r="A4850" s="20" t="n">
        <f aca="false">A4849+1</f>
        <v>4848</v>
      </c>
      <c r="B4850" s="37"/>
      <c r="C4850" s="21"/>
    </row>
    <row r="4851" s="40" customFormat="true" ht="15" hidden="false" customHeight="false" outlineLevel="0" collapsed="false">
      <c r="A4851" s="20" t="n">
        <f aca="false">A4850+1</f>
        <v>4849</v>
      </c>
      <c r="B4851" s="37"/>
      <c r="C4851" s="21"/>
    </row>
    <row r="4852" s="40" customFormat="true" ht="15" hidden="false" customHeight="false" outlineLevel="0" collapsed="false">
      <c r="A4852" s="20" t="n">
        <f aca="false">A4851+1</f>
        <v>4850</v>
      </c>
      <c r="B4852" s="37"/>
      <c r="C4852" s="21"/>
    </row>
    <row r="4853" s="40" customFormat="true" ht="15" hidden="false" customHeight="false" outlineLevel="0" collapsed="false">
      <c r="A4853" s="20" t="n">
        <f aca="false">A4852+1</f>
        <v>4851</v>
      </c>
      <c r="B4853" s="37"/>
      <c r="C4853" s="21"/>
    </row>
    <row r="4854" s="40" customFormat="true" ht="15" hidden="false" customHeight="false" outlineLevel="0" collapsed="false">
      <c r="A4854" s="20" t="n">
        <f aca="false">A4853+1</f>
        <v>4852</v>
      </c>
      <c r="B4854" s="37"/>
      <c r="C4854" s="21"/>
    </row>
    <row r="4855" s="40" customFormat="true" ht="15" hidden="false" customHeight="false" outlineLevel="0" collapsed="false">
      <c r="A4855" s="20" t="n">
        <f aca="false">A4854+1</f>
        <v>4853</v>
      </c>
      <c r="B4855" s="37"/>
      <c r="C4855" s="21"/>
    </row>
    <row r="4856" s="40" customFormat="true" ht="15" hidden="false" customHeight="false" outlineLevel="0" collapsed="false">
      <c r="A4856" s="20" t="n">
        <f aca="false">A4855+1</f>
        <v>4854</v>
      </c>
      <c r="B4856" s="37"/>
      <c r="C4856" s="21"/>
    </row>
    <row r="4857" s="40" customFormat="true" ht="15" hidden="false" customHeight="false" outlineLevel="0" collapsed="false">
      <c r="A4857" s="20" t="n">
        <f aca="false">A4856+1</f>
        <v>4855</v>
      </c>
      <c r="B4857" s="37"/>
      <c r="C4857" s="21"/>
    </row>
    <row r="4858" s="40" customFormat="true" ht="15" hidden="false" customHeight="false" outlineLevel="0" collapsed="false">
      <c r="A4858" s="20" t="n">
        <f aca="false">A4857+1</f>
        <v>4856</v>
      </c>
      <c r="B4858" s="37"/>
      <c r="C4858" s="21"/>
    </row>
    <row r="4859" s="40" customFormat="true" ht="15" hidden="false" customHeight="false" outlineLevel="0" collapsed="false">
      <c r="A4859" s="20" t="n">
        <f aca="false">A4858+1</f>
        <v>4857</v>
      </c>
      <c r="B4859" s="37"/>
      <c r="C4859" s="21"/>
    </row>
    <row r="4860" s="40" customFormat="true" ht="15" hidden="false" customHeight="false" outlineLevel="0" collapsed="false">
      <c r="A4860" s="20" t="n">
        <f aca="false">A4859+1</f>
        <v>4858</v>
      </c>
      <c r="B4860" s="37"/>
      <c r="C4860" s="21"/>
    </row>
    <row r="4861" s="40" customFormat="true" ht="15" hidden="false" customHeight="false" outlineLevel="0" collapsed="false">
      <c r="A4861" s="20" t="n">
        <f aca="false">A4860+1</f>
        <v>4859</v>
      </c>
      <c r="B4861" s="37"/>
      <c r="C4861" s="21"/>
    </row>
    <row r="4862" s="40" customFormat="true" ht="15" hidden="false" customHeight="false" outlineLevel="0" collapsed="false">
      <c r="A4862" s="20" t="n">
        <f aca="false">A4861+1</f>
        <v>4860</v>
      </c>
      <c r="B4862" s="37"/>
      <c r="C4862" s="21"/>
    </row>
    <row r="4863" s="40" customFormat="true" ht="15" hidden="false" customHeight="false" outlineLevel="0" collapsed="false">
      <c r="A4863" s="20" t="n">
        <f aca="false">A4862+1</f>
        <v>4861</v>
      </c>
      <c r="B4863" s="37"/>
      <c r="C4863" s="21"/>
    </row>
    <row r="4864" s="40" customFormat="true" ht="15" hidden="false" customHeight="false" outlineLevel="0" collapsed="false">
      <c r="A4864" s="20" t="n">
        <f aca="false">A4863+1</f>
        <v>4862</v>
      </c>
      <c r="B4864" s="37"/>
      <c r="C4864" s="21"/>
    </row>
    <row r="4865" s="40" customFormat="true" ht="15" hidden="false" customHeight="false" outlineLevel="0" collapsed="false">
      <c r="A4865" s="20" t="n">
        <f aca="false">A4864+1</f>
        <v>4863</v>
      </c>
      <c r="B4865" s="37"/>
      <c r="C4865" s="21"/>
    </row>
    <row r="4866" s="40" customFormat="true" ht="15" hidden="false" customHeight="false" outlineLevel="0" collapsed="false">
      <c r="A4866" s="20" t="n">
        <f aca="false">A4865+1</f>
        <v>4864</v>
      </c>
      <c r="B4866" s="37"/>
      <c r="C4866" s="21"/>
    </row>
    <row r="4867" s="40" customFormat="true" ht="15" hidden="false" customHeight="false" outlineLevel="0" collapsed="false">
      <c r="A4867" s="20" t="n">
        <f aca="false">A4866+1</f>
        <v>4865</v>
      </c>
      <c r="B4867" s="37"/>
      <c r="C4867" s="21"/>
    </row>
    <row r="4868" s="40" customFormat="true" ht="15" hidden="false" customHeight="false" outlineLevel="0" collapsed="false">
      <c r="A4868" s="20" t="n">
        <f aca="false">A4867+1</f>
        <v>4866</v>
      </c>
      <c r="B4868" s="37"/>
      <c r="C4868" s="21"/>
    </row>
    <row r="4869" s="40" customFormat="true" ht="15" hidden="false" customHeight="false" outlineLevel="0" collapsed="false">
      <c r="A4869" s="20" t="n">
        <f aca="false">A4868+1</f>
        <v>4867</v>
      </c>
      <c r="B4869" s="37"/>
      <c r="C4869" s="21"/>
    </row>
    <row r="4870" s="40" customFormat="true" ht="15" hidden="false" customHeight="false" outlineLevel="0" collapsed="false">
      <c r="A4870" s="20" t="n">
        <f aca="false">A4869+1</f>
        <v>4868</v>
      </c>
      <c r="B4870" s="37"/>
      <c r="C4870" s="21"/>
    </row>
    <row r="4871" s="40" customFormat="true" ht="15" hidden="false" customHeight="false" outlineLevel="0" collapsed="false">
      <c r="A4871" s="20" t="n">
        <f aca="false">A4870+1</f>
        <v>4869</v>
      </c>
      <c r="B4871" s="37"/>
      <c r="C4871" s="21"/>
    </row>
    <row r="4872" s="40" customFormat="true" ht="15" hidden="false" customHeight="false" outlineLevel="0" collapsed="false">
      <c r="A4872" s="20" t="n">
        <f aca="false">A4871+1</f>
        <v>4870</v>
      </c>
      <c r="B4872" s="37"/>
      <c r="C4872" s="21"/>
    </row>
    <row r="4873" s="40" customFormat="true" ht="15" hidden="false" customHeight="false" outlineLevel="0" collapsed="false">
      <c r="A4873" s="20" t="n">
        <f aca="false">A4872+1</f>
        <v>4871</v>
      </c>
      <c r="B4873" s="37"/>
      <c r="C4873" s="21"/>
    </row>
    <row r="4874" s="40" customFormat="true" ht="15" hidden="false" customHeight="false" outlineLevel="0" collapsed="false">
      <c r="A4874" s="20" t="n">
        <f aca="false">A4873+1</f>
        <v>4872</v>
      </c>
      <c r="B4874" s="37"/>
      <c r="C4874" s="21"/>
    </row>
    <row r="4875" s="40" customFormat="true" ht="15" hidden="false" customHeight="false" outlineLevel="0" collapsed="false">
      <c r="A4875" s="20" t="n">
        <f aca="false">A4874+1</f>
        <v>4873</v>
      </c>
      <c r="B4875" s="37"/>
      <c r="C4875" s="21"/>
    </row>
    <row r="4876" s="40" customFormat="true" ht="15" hidden="false" customHeight="false" outlineLevel="0" collapsed="false">
      <c r="A4876" s="20" t="n">
        <f aca="false">A4875+1</f>
        <v>4874</v>
      </c>
      <c r="B4876" s="37"/>
      <c r="C4876" s="21"/>
    </row>
    <row r="4877" s="40" customFormat="true" ht="15" hidden="false" customHeight="false" outlineLevel="0" collapsed="false">
      <c r="A4877" s="20" t="n">
        <f aca="false">A4876+1</f>
        <v>4875</v>
      </c>
      <c r="B4877" s="37"/>
      <c r="C4877" s="21"/>
    </row>
    <row r="4878" s="40" customFormat="true" ht="15" hidden="false" customHeight="false" outlineLevel="0" collapsed="false">
      <c r="A4878" s="20" t="n">
        <f aca="false">A4877+1</f>
        <v>4876</v>
      </c>
      <c r="B4878" s="37"/>
      <c r="C4878" s="21"/>
    </row>
    <row r="4879" s="40" customFormat="true" ht="15" hidden="false" customHeight="false" outlineLevel="0" collapsed="false">
      <c r="A4879" s="20" t="n">
        <f aca="false">A4878+1</f>
        <v>4877</v>
      </c>
      <c r="B4879" s="37"/>
      <c r="C4879" s="21"/>
    </row>
    <row r="4880" s="40" customFormat="true" ht="15" hidden="false" customHeight="false" outlineLevel="0" collapsed="false">
      <c r="A4880" s="20" t="n">
        <f aca="false">A4879+1</f>
        <v>4878</v>
      </c>
      <c r="B4880" s="37"/>
      <c r="C4880" s="21"/>
    </row>
    <row r="4881" s="40" customFormat="true" ht="15" hidden="false" customHeight="false" outlineLevel="0" collapsed="false">
      <c r="A4881" s="20" t="n">
        <f aca="false">A4880+1</f>
        <v>4879</v>
      </c>
      <c r="B4881" s="37"/>
      <c r="C4881" s="21"/>
    </row>
    <row r="4882" s="40" customFormat="true" ht="15" hidden="false" customHeight="false" outlineLevel="0" collapsed="false">
      <c r="A4882" s="20" t="n">
        <f aca="false">A4881+1</f>
        <v>4880</v>
      </c>
      <c r="B4882" s="37"/>
      <c r="C4882" s="21"/>
    </row>
    <row r="4883" s="40" customFormat="true" ht="15" hidden="false" customHeight="false" outlineLevel="0" collapsed="false">
      <c r="A4883" s="20" t="n">
        <f aca="false">A4882+1</f>
        <v>4881</v>
      </c>
      <c r="B4883" s="37"/>
      <c r="C4883" s="21"/>
    </row>
    <row r="4884" s="40" customFormat="true" ht="15" hidden="false" customHeight="false" outlineLevel="0" collapsed="false">
      <c r="A4884" s="20" t="n">
        <f aca="false">A4883+1</f>
        <v>4882</v>
      </c>
      <c r="B4884" s="37"/>
      <c r="C4884" s="21"/>
    </row>
    <row r="4885" s="40" customFormat="true" ht="15" hidden="false" customHeight="false" outlineLevel="0" collapsed="false">
      <c r="A4885" s="20" t="n">
        <f aca="false">A4884+1</f>
        <v>4883</v>
      </c>
      <c r="B4885" s="37"/>
      <c r="C4885" s="21"/>
    </row>
    <row r="4886" s="40" customFormat="true" ht="15" hidden="false" customHeight="false" outlineLevel="0" collapsed="false">
      <c r="A4886" s="20" t="n">
        <f aca="false">A4885+1</f>
        <v>4884</v>
      </c>
      <c r="B4886" s="37"/>
      <c r="C4886" s="21"/>
    </row>
    <row r="4887" s="40" customFormat="true" ht="15" hidden="false" customHeight="false" outlineLevel="0" collapsed="false">
      <c r="A4887" s="20" t="n">
        <f aca="false">A4886+1</f>
        <v>4885</v>
      </c>
      <c r="B4887" s="37"/>
      <c r="C4887" s="21"/>
    </row>
    <row r="4888" s="40" customFormat="true" ht="15" hidden="false" customHeight="false" outlineLevel="0" collapsed="false">
      <c r="A4888" s="20" t="n">
        <f aca="false">A4887+1</f>
        <v>4886</v>
      </c>
      <c r="B4888" s="37"/>
      <c r="C4888" s="21"/>
    </row>
    <row r="4889" s="40" customFormat="true" ht="15" hidden="false" customHeight="false" outlineLevel="0" collapsed="false">
      <c r="A4889" s="20" t="n">
        <f aca="false">A4888+1</f>
        <v>4887</v>
      </c>
      <c r="B4889" s="37"/>
      <c r="C4889" s="21"/>
    </row>
    <row r="4890" s="40" customFormat="true" ht="15" hidden="false" customHeight="false" outlineLevel="0" collapsed="false">
      <c r="A4890" s="20" t="n">
        <f aca="false">A4889+1</f>
        <v>4888</v>
      </c>
      <c r="B4890" s="37"/>
      <c r="C4890" s="21"/>
    </row>
    <row r="4891" s="40" customFormat="true" ht="15" hidden="false" customHeight="false" outlineLevel="0" collapsed="false">
      <c r="A4891" s="20" t="n">
        <f aca="false">A4890+1</f>
        <v>4889</v>
      </c>
      <c r="B4891" s="37"/>
      <c r="C4891" s="21"/>
    </row>
    <row r="4892" s="40" customFormat="true" ht="15" hidden="false" customHeight="false" outlineLevel="0" collapsed="false">
      <c r="A4892" s="20" t="n">
        <f aca="false">A4891+1</f>
        <v>4890</v>
      </c>
      <c r="B4892" s="37"/>
      <c r="C4892" s="21"/>
    </row>
    <row r="4893" s="40" customFormat="true" ht="15" hidden="false" customHeight="false" outlineLevel="0" collapsed="false">
      <c r="A4893" s="20" t="n">
        <f aca="false">A4892+1</f>
        <v>4891</v>
      </c>
      <c r="B4893" s="37"/>
      <c r="C4893" s="21"/>
    </row>
    <row r="4894" s="40" customFormat="true" ht="15" hidden="false" customHeight="false" outlineLevel="0" collapsed="false">
      <c r="A4894" s="20" t="n">
        <f aca="false">A4893+1</f>
        <v>4892</v>
      </c>
      <c r="B4894" s="37"/>
      <c r="C4894" s="21"/>
    </row>
    <row r="4895" s="40" customFormat="true" ht="15" hidden="false" customHeight="false" outlineLevel="0" collapsed="false">
      <c r="A4895" s="20" t="n">
        <f aca="false">A4894+1</f>
        <v>4893</v>
      </c>
      <c r="B4895" s="37"/>
      <c r="C4895" s="21"/>
    </row>
    <row r="4896" s="40" customFormat="true" ht="15" hidden="false" customHeight="false" outlineLevel="0" collapsed="false">
      <c r="A4896" s="20" t="n">
        <f aca="false">A4895+1</f>
        <v>4894</v>
      </c>
      <c r="B4896" s="37"/>
      <c r="C4896" s="21"/>
    </row>
    <row r="4897" s="40" customFormat="true" ht="15" hidden="false" customHeight="false" outlineLevel="0" collapsed="false">
      <c r="A4897" s="20" t="n">
        <f aca="false">A4896+1</f>
        <v>4895</v>
      </c>
      <c r="B4897" s="37"/>
      <c r="C4897" s="21"/>
    </row>
    <row r="4898" s="40" customFormat="true" ht="15" hidden="false" customHeight="false" outlineLevel="0" collapsed="false">
      <c r="A4898" s="20" t="n">
        <f aca="false">A4897+1</f>
        <v>4896</v>
      </c>
      <c r="B4898" s="37"/>
      <c r="C4898" s="21"/>
    </row>
    <row r="4899" s="40" customFormat="true" ht="15" hidden="false" customHeight="false" outlineLevel="0" collapsed="false">
      <c r="A4899" s="20" t="n">
        <f aca="false">A4898+1</f>
        <v>4897</v>
      </c>
      <c r="B4899" s="37"/>
      <c r="C4899" s="21"/>
    </row>
    <row r="4900" s="40" customFormat="true" ht="15" hidden="false" customHeight="false" outlineLevel="0" collapsed="false">
      <c r="A4900" s="20" t="n">
        <f aca="false">A4899+1</f>
        <v>4898</v>
      </c>
      <c r="B4900" s="37"/>
      <c r="C4900" s="21"/>
    </row>
    <row r="4901" s="40" customFormat="true" ht="15" hidden="false" customHeight="false" outlineLevel="0" collapsed="false">
      <c r="A4901" s="20" t="n">
        <f aca="false">A4900+1</f>
        <v>4899</v>
      </c>
      <c r="B4901" s="37"/>
      <c r="C4901" s="21"/>
    </row>
    <row r="4902" s="40" customFormat="true" ht="15" hidden="false" customHeight="false" outlineLevel="0" collapsed="false">
      <c r="A4902" s="20" t="n">
        <f aca="false">A4901+1</f>
        <v>4900</v>
      </c>
      <c r="B4902" s="37"/>
      <c r="C4902" s="21"/>
    </row>
    <row r="4903" s="40" customFormat="true" ht="15" hidden="false" customHeight="false" outlineLevel="0" collapsed="false">
      <c r="A4903" s="20" t="n">
        <f aca="false">A4902+1</f>
        <v>4901</v>
      </c>
      <c r="B4903" s="37"/>
      <c r="C4903" s="21"/>
    </row>
    <row r="4904" s="40" customFormat="true" ht="15" hidden="false" customHeight="false" outlineLevel="0" collapsed="false">
      <c r="A4904" s="20" t="n">
        <f aca="false">A4903+1</f>
        <v>4902</v>
      </c>
      <c r="B4904" s="37"/>
      <c r="C4904" s="21"/>
    </row>
    <row r="4905" s="40" customFormat="true" ht="15" hidden="false" customHeight="false" outlineLevel="0" collapsed="false">
      <c r="A4905" s="20" t="n">
        <f aca="false">A4904+1</f>
        <v>4903</v>
      </c>
      <c r="B4905" s="37"/>
      <c r="C4905" s="21"/>
    </row>
    <row r="4906" s="40" customFormat="true" ht="15" hidden="false" customHeight="false" outlineLevel="0" collapsed="false">
      <c r="A4906" s="20" t="n">
        <f aca="false">A4905+1</f>
        <v>4904</v>
      </c>
      <c r="B4906" s="37"/>
      <c r="C4906" s="21"/>
    </row>
    <row r="4907" s="40" customFormat="true" ht="15" hidden="false" customHeight="false" outlineLevel="0" collapsed="false">
      <c r="A4907" s="20" t="n">
        <f aca="false">A4906+1</f>
        <v>4905</v>
      </c>
      <c r="B4907" s="37"/>
      <c r="C4907" s="21"/>
    </row>
    <row r="4908" s="40" customFormat="true" ht="15" hidden="false" customHeight="false" outlineLevel="0" collapsed="false">
      <c r="A4908" s="20" t="n">
        <f aca="false">A4907+1</f>
        <v>4906</v>
      </c>
      <c r="B4908" s="37"/>
      <c r="C4908" s="21"/>
    </row>
    <row r="4909" s="40" customFormat="true" ht="15" hidden="false" customHeight="false" outlineLevel="0" collapsed="false">
      <c r="A4909" s="20" t="n">
        <f aca="false">A4908+1</f>
        <v>4907</v>
      </c>
      <c r="B4909" s="37"/>
      <c r="C4909" s="21"/>
    </row>
    <row r="4910" s="40" customFormat="true" ht="15" hidden="false" customHeight="false" outlineLevel="0" collapsed="false">
      <c r="A4910" s="20" t="n">
        <f aca="false">A4909+1</f>
        <v>4908</v>
      </c>
      <c r="B4910" s="37"/>
      <c r="C4910" s="21"/>
    </row>
    <row r="4911" s="40" customFormat="true" ht="15" hidden="false" customHeight="false" outlineLevel="0" collapsed="false">
      <c r="A4911" s="20" t="n">
        <f aca="false">A4910+1</f>
        <v>4909</v>
      </c>
      <c r="B4911" s="37"/>
      <c r="C4911" s="21"/>
    </row>
    <row r="4912" s="40" customFormat="true" ht="15" hidden="false" customHeight="false" outlineLevel="0" collapsed="false">
      <c r="A4912" s="20" t="n">
        <f aca="false">A4911+1</f>
        <v>4910</v>
      </c>
      <c r="B4912" s="37"/>
      <c r="C4912" s="21"/>
    </row>
    <row r="4913" s="40" customFormat="true" ht="15" hidden="false" customHeight="false" outlineLevel="0" collapsed="false">
      <c r="A4913" s="20" t="n">
        <f aca="false">A4912+1</f>
        <v>4911</v>
      </c>
      <c r="B4913" s="37"/>
      <c r="C4913" s="21"/>
    </row>
    <row r="4914" s="40" customFormat="true" ht="15" hidden="false" customHeight="false" outlineLevel="0" collapsed="false">
      <c r="A4914" s="20" t="n">
        <f aca="false">A4913+1</f>
        <v>4912</v>
      </c>
      <c r="B4914" s="37"/>
      <c r="C4914" s="21"/>
    </row>
    <row r="4915" s="40" customFormat="true" ht="15" hidden="false" customHeight="false" outlineLevel="0" collapsed="false">
      <c r="A4915" s="20" t="n">
        <f aca="false">A4914+1</f>
        <v>4913</v>
      </c>
      <c r="B4915" s="37"/>
      <c r="C4915" s="21"/>
    </row>
    <row r="4916" s="40" customFormat="true" ht="15" hidden="false" customHeight="false" outlineLevel="0" collapsed="false">
      <c r="A4916" s="20" t="n">
        <f aca="false">A4915+1</f>
        <v>4914</v>
      </c>
      <c r="B4916" s="37"/>
      <c r="C4916" s="21"/>
    </row>
    <row r="4917" s="40" customFormat="true" ht="15" hidden="false" customHeight="false" outlineLevel="0" collapsed="false">
      <c r="A4917" s="20" t="n">
        <f aca="false">A4916+1</f>
        <v>4915</v>
      </c>
      <c r="B4917" s="37"/>
      <c r="C4917" s="21"/>
    </row>
    <row r="4918" s="40" customFormat="true" ht="15" hidden="false" customHeight="false" outlineLevel="0" collapsed="false">
      <c r="A4918" s="20" t="n">
        <f aca="false">A4917+1</f>
        <v>4916</v>
      </c>
      <c r="B4918" s="37"/>
      <c r="C4918" s="21"/>
    </row>
    <row r="4919" s="40" customFormat="true" ht="15" hidden="false" customHeight="false" outlineLevel="0" collapsed="false">
      <c r="A4919" s="20" t="n">
        <f aca="false">A4918+1</f>
        <v>4917</v>
      </c>
      <c r="B4919" s="37"/>
      <c r="C4919" s="21"/>
    </row>
    <row r="4920" s="40" customFormat="true" ht="15" hidden="false" customHeight="false" outlineLevel="0" collapsed="false">
      <c r="A4920" s="20" t="n">
        <f aca="false">A4919+1</f>
        <v>4918</v>
      </c>
      <c r="B4920" s="37"/>
      <c r="C4920" s="21"/>
    </row>
    <row r="4921" s="40" customFormat="true" ht="15" hidden="false" customHeight="false" outlineLevel="0" collapsed="false">
      <c r="A4921" s="20" t="n">
        <f aca="false">A4920+1</f>
        <v>4919</v>
      </c>
      <c r="B4921" s="37"/>
      <c r="C4921" s="21"/>
    </row>
    <row r="4922" s="40" customFormat="true" ht="15" hidden="false" customHeight="false" outlineLevel="0" collapsed="false">
      <c r="A4922" s="20" t="n">
        <f aca="false">A4921+1</f>
        <v>4920</v>
      </c>
      <c r="B4922" s="37"/>
      <c r="C4922" s="21"/>
    </row>
    <row r="4923" s="40" customFormat="true" ht="15" hidden="false" customHeight="false" outlineLevel="0" collapsed="false">
      <c r="A4923" s="20" t="n">
        <f aca="false">A4922+1</f>
        <v>4921</v>
      </c>
      <c r="B4923" s="37"/>
      <c r="C4923" s="21"/>
    </row>
    <row r="4924" s="40" customFormat="true" ht="15" hidden="false" customHeight="false" outlineLevel="0" collapsed="false">
      <c r="A4924" s="20" t="n">
        <f aca="false">A4923+1</f>
        <v>4922</v>
      </c>
      <c r="B4924" s="37"/>
      <c r="C4924" s="21"/>
    </row>
    <row r="4925" s="40" customFormat="true" ht="15" hidden="false" customHeight="false" outlineLevel="0" collapsed="false">
      <c r="A4925" s="20" t="n">
        <f aca="false">A4924+1</f>
        <v>4923</v>
      </c>
      <c r="B4925" s="37"/>
      <c r="C4925" s="21"/>
    </row>
    <row r="4926" s="40" customFormat="true" ht="15" hidden="false" customHeight="false" outlineLevel="0" collapsed="false">
      <c r="A4926" s="20" t="n">
        <f aca="false">A4925+1</f>
        <v>4924</v>
      </c>
      <c r="B4926" s="37"/>
      <c r="C4926" s="21"/>
    </row>
    <row r="4927" s="40" customFormat="true" ht="15" hidden="false" customHeight="false" outlineLevel="0" collapsed="false">
      <c r="A4927" s="20" t="n">
        <f aca="false">A4926+1</f>
        <v>4925</v>
      </c>
      <c r="B4927" s="37"/>
      <c r="C4927" s="21"/>
    </row>
    <row r="4928" s="40" customFormat="true" ht="15" hidden="false" customHeight="false" outlineLevel="0" collapsed="false">
      <c r="A4928" s="20" t="n">
        <f aca="false">A4927+1</f>
        <v>4926</v>
      </c>
      <c r="B4928" s="37"/>
      <c r="C4928" s="21"/>
    </row>
    <row r="4929" s="40" customFormat="true" ht="15" hidden="false" customHeight="false" outlineLevel="0" collapsed="false">
      <c r="A4929" s="20" t="n">
        <f aca="false">A4928+1</f>
        <v>4927</v>
      </c>
      <c r="B4929" s="37"/>
      <c r="C4929" s="21"/>
    </row>
    <row r="4930" s="40" customFormat="true" ht="15" hidden="false" customHeight="false" outlineLevel="0" collapsed="false">
      <c r="A4930" s="20" t="n">
        <f aca="false">A4929+1</f>
        <v>4928</v>
      </c>
      <c r="B4930" s="37"/>
      <c r="C4930" s="21"/>
    </row>
    <row r="4931" s="40" customFormat="true" ht="15" hidden="false" customHeight="false" outlineLevel="0" collapsed="false">
      <c r="A4931" s="20" t="n">
        <f aca="false">A4930+1</f>
        <v>4929</v>
      </c>
      <c r="B4931" s="37"/>
      <c r="C4931" s="21"/>
    </row>
    <row r="4932" s="40" customFormat="true" ht="15" hidden="false" customHeight="false" outlineLevel="0" collapsed="false">
      <c r="A4932" s="20" t="n">
        <f aca="false">A4931+1</f>
        <v>4930</v>
      </c>
      <c r="B4932" s="37"/>
      <c r="C4932" s="21"/>
    </row>
    <row r="4933" s="40" customFormat="true" ht="15" hidden="false" customHeight="false" outlineLevel="0" collapsed="false">
      <c r="A4933" s="20" t="n">
        <f aca="false">A4932+1</f>
        <v>4931</v>
      </c>
      <c r="B4933" s="37"/>
      <c r="C4933" s="21"/>
    </row>
    <row r="4934" s="40" customFormat="true" ht="15" hidden="false" customHeight="false" outlineLevel="0" collapsed="false">
      <c r="A4934" s="20" t="n">
        <f aca="false">A4933+1</f>
        <v>4932</v>
      </c>
      <c r="B4934" s="37"/>
      <c r="C4934" s="21"/>
    </row>
    <row r="4935" s="40" customFormat="true" ht="15" hidden="false" customHeight="false" outlineLevel="0" collapsed="false">
      <c r="A4935" s="20" t="n">
        <f aca="false">A4934+1</f>
        <v>4933</v>
      </c>
      <c r="B4935" s="37"/>
      <c r="C4935" s="21"/>
    </row>
    <row r="4936" s="40" customFormat="true" ht="15" hidden="false" customHeight="false" outlineLevel="0" collapsed="false">
      <c r="A4936" s="20" t="n">
        <f aca="false">A4935+1</f>
        <v>4934</v>
      </c>
      <c r="B4936" s="37"/>
      <c r="C4936" s="21"/>
    </row>
    <row r="4937" s="40" customFormat="true" ht="15" hidden="false" customHeight="false" outlineLevel="0" collapsed="false">
      <c r="A4937" s="20" t="n">
        <f aca="false">A4936+1</f>
        <v>4935</v>
      </c>
      <c r="B4937" s="37"/>
      <c r="C4937" s="21"/>
    </row>
    <row r="4938" s="40" customFormat="true" ht="15" hidden="false" customHeight="false" outlineLevel="0" collapsed="false">
      <c r="A4938" s="20" t="n">
        <f aca="false">A4937+1</f>
        <v>4936</v>
      </c>
      <c r="B4938" s="37"/>
      <c r="C4938" s="21"/>
    </row>
    <row r="4939" s="40" customFormat="true" ht="15" hidden="false" customHeight="false" outlineLevel="0" collapsed="false">
      <c r="A4939" s="20" t="n">
        <f aca="false">A4938+1</f>
        <v>4937</v>
      </c>
      <c r="B4939" s="37"/>
      <c r="C4939" s="21"/>
    </row>
    <row r="4940" s="40" customFormat="true" ht="15" hidden="false" customHeight="false" outlineLevel="0" collapsed="false">
      <c r="A4940" s="20" t="n">
        <f aca="false">A4939+1</f>
        <v>4938</v>
      </c>
      <c r="B4940" s="37"/>
      <c r="C4940" s="21"/>
    </row>
    <row r="4941" s="40" customFormat="true" ht="15" hidden="false" customHeight="false" outlineLevel="0" collapsed="false">
      <c r="A4941" s="20" t="n">
        <f aca="false">A4940+1</f>
        <v>4939</v>
      </c>
      <c r="B4941" s="37"/>
      <c r="C4941" s="21"/>
    </row>
    <row r="4942" s="40" customFormat="true" ht="15" hidden="false" customHeight="false" outlineLevel="0" collapsed="false">
      <c r="A4942" s="20" t="n">
        <f aca="false">A4941+1</f>
        <v>4940</v>
      </c>
      <c r="B4942" s="37"/>
      <c r="C4942" s="21"/>
    </row>
    <row r="4943" s="40" customFormat="true" ht="15" hidden="false" customHeight="false" outlineLevel="0" collapsed="false">
      <c r="A4943" s="20" t="n">
        <f aca="false">A4942+1</f>
        <v>4941</v>
      </c>
      <c r="B4943" s="37"/>
      <c r="C4943" s="21"/>
    </row>
    <row r="4944" s="40" customFormat="true" ht="15" hidden="false" customHeight="false" outlineLevel="0" collapsed="false">
      <c r="A4944" s="20" t="n">
        <f aca="false">A4943+1</f>
        <v>4942</v>
      </c>
      <c r="B4944" s="37"/>
      <c r="C4944" s="21"/>
    </row>
    <row r="4945" s="40" customFormat="true" ht="15" hidden="false" customHeight="false" outlineLevel="0" collapsed="false">
      <c r="A4945" s="20" t="n">
        <f aca="false">A4944+1</f>
        <v>4943</v>
      </c>
      <c r="B4945" s="37"/>
      <c r="C4945" s="21"/>
    </row>
    <row r="4946" s="40" customFormat="true" ht="15" hidden="false" customHeight="false" outlineLevel="0" collapsed="false">
      <c r="A4946" s="20" t="n">
        <f aca="false">A4945+1</f>
        <v>4944</v>
      </c>
      <c r="B4946" s="37"/>
      <c r="C4946" s="21"/>
    </row>
    <row r="4947" s="40" customFormat="true" ht="15" hidden="false" customHeight="false" outlineLevel="0" collapsed="false">
      <c r="A4947" s="20" t="n">
        <f aca="false">A4946+1</f>
        <v>4945</v>
      </c>
      <c r="B4947" s="37"/>
      <c r="C4947" s="21"/>
    </row>
    <row r="4948" s="40" customFormat="true" ht="15" hidden="false" customHeight="false" outlineLevel="0" collapsed="false">
      <c r="A4948" s="20" t="n">
        <f aca="false">A4947+1</f>
        <v>4946</v>
      </c>
      <c r="B4948" s="37"/>
      <c r="C4948" s="21"/>
    </row>
    <row r="4949" s="40" customFormat="true" ht="15" hidden="false" customHeight="false" outlineLevel="0" collapsed="false">
      <c r="A4949" s="20" t="n">
        <f aca="false">A4948+1</f>
        <v>4947</v>
      </c>
      <c r="B4949" s="37"/>
      <c r="C4949" s="21"/>
    </row>
    <row r="4950" s="40" customFormat="true" ht="15" hidden="false" customHeight="false" outlineLevel="0" collapsed="false">
      <c r="A4950" s="20" t="n">
        <f aca="false">A4949+1</f>
        <v>4948</v>
      </c>
      <c r="B4950" s="37"/>
      <c r="C4950" s="21"/>
    </row>
    <row r="4951" s="40" customFormat="true" ht="15" hidden="false" customHeight="false" outlineLevel="0" collapsed="false">
      <c r="A4951" s="20" t="n">
        <f aca="false">A4950+1</f>
        <v>4949</v>
      </c>
      <c r="B4951" s="37"/>
      <c r="C4951" s="21"/>
    </row>
    <row r="4952" s="40" customFormat="true" ht="15" hidden="false" customHeight="false" outlineLevel="0" collapsed="false">
      <c r="A4952" s="20" t="n">
        <f aca="false">A4951+1</f>
        <v>4950</v>
      </c>
      <c r="B4952" s="37"/>
      <c r="C4952" s="21"/>
    </row>
    <row r="4953" s="40" customFormat="true" ht="15" hidden="false" customHeight="false" outlineLevel="0" collapsed="false">
      <c r="A4953" s="20" t="n">
        <f aca="false">A4952+1</f>
        <v>4951</v>
      </c>
      <c r="B4953" s="37"/>
      <c r="C4953" s="21"/>
    </row>
    <row r="4954" s="40" customFormat="true" ht="15" hidden="false" customHeight="false" outlineLevel="0" collapsed="false">
      <c r="A4954" s="20" t="n">
        <f aca="false">A4953+1</f>
        <v>4952</v>
      </c>
      <c r="B4954" s="37"/>
      <c r="C4954" s="21"/>
    </row>
    <row r="4955" s="40" customFormat="true" ht="15" hidden="false" customHeight="false" outlineLevel="0" collapsed="false">
      <c r="A4955" s="20" t="n">
        <f aca="false">A4954+1</f>
        <v>4953</v>
      </c>
      <c r="B4955" s="37"/>
      <c r="C4955" s="21"/>
    </row>
    <row r="4956" s="40" customFormat="true" ht="15" hidden="false" customHeight="false" outlineLevel="0" collapsed="false">
      <c r="A4956" s="20" t="n">
        <f aca="false">A4955+1</f>
        <v>4954</v>
      </c>
      <c r="B4956" s="37"/>
      <c r="C4956" s="21"/>
    </row>
    <row r="4957" s="40" customFormat="true" ht="15" hidden="false" customHeight="false" outlineLevel="0" collapsed="false">
      <c r="A4957" s="20" t="n">
        <f aca="false">A4956+1</f>
        <v>4955</v>
      </c>
      <c r="B4957" s="37"/>
      <c r="C4957" s="21"/>
    </row>
    <row r="4958" s="40" customFormat="true" ht="15" hidden="false" customHeight="false" outlineLevel="0" collapsed="false">
      <c r="A4958" s="20" t="n">
        <f aca="false">A4957+1</f>
        <v>4956</v>
      </c>
      <c r="B4958" s="37"/>
      <c r="C4958" s="21"/>
    </row>
    <row r="4959" s="40" customFormat="true" ht="15" hidden="false" customHeight="false" outlineLevel="0" collapsed="false">
      <c r="A4959" s="20" t="n">
        <f aca="false">A4958+1</f>
        <v>4957</v>
      </c>
      <c r="B4959" s="37"/>
      <c r="C4959" s="21"/>
    </row>
    <row r="4960" s="40" customFormat="true" ht="15" hidden="false" customHeight="false" outlineLevel="0" collapsed="false">
      <c r="A4960" s="20" t="n">
        <f aca="false">A4959+1</f>
        <v>4958</v>
      </c>
      <c r="B4960" s="37"/>
      <c r="C4960" s="21"/>
    </row>
    <row r="4961" s="40" customFormat="true" ht="15" hidden="false" customHeight="false" outlineLevel="0" collapsed="false">
      <c r="A4961" s="20" t="n">
        <f aca="false">A4960+1</f>
        <v>4959</v>
      </c>
      <c r="B4961" s="37"/>
      <c r="C4961" s="21"/>
    </row>
    <row r="4962" s="40" customFormat="true" ht="15" hidden="false" customHeight="false" outlineLevel="0" collapsed="false">
      <c r="A4962" s="20" t="n">
        <f aca="false">A4961+1</f>
        <v>4960</v>
      </c>
      <c r="B4962" s="37"/>
      <c r="C4962" s="21"/>
    </row>
    <row r="4963" s="40" customFormat="true" ht="15" hidden="false" customHeight="false" outlineLevel="0" collapsed="false">
      <c r="A4963" s="20" t="n">
        <f aca="false">A4962+1</f>
        <v>4961</v>
      </c>
      <c r="B4963" s="37"/>
      <c r="C4963" s="21"/>
    </row>
    <row r="4964" s="40" customFormat="true" ht="15" hidden="false" customHeight="false" outlineLevel="0" collapsed="false">
      <c r="A4964" s="20" t="n">
        <f aca="false">A4963+1</f>
        <v>4962</v>
      </c>
      <c r="B4964" s="37"/>
      <c r="C4964" s="21"/>
    </row>
    <row r="4965" s="40" customFormat="true" ht="15" hidden="false" customHeight="false" outlineLevel="0" collapsed="false">
      <c r="A4965" s="20" t="n">
        <f aca="false">A4964+1</f>
        <v>4963</v>
      </c>
      <c r="B4965" s="37"/>
      <c r="C4965" s="21"/>
    </row>
    <row r="4966" s="40" customFormat="true" ht="15" hidden="false" customHeight="false" outlineLevel="0" collapsed="false">
      <c r="A4966" s="20" t="n">
        <f aca="false">A4965+1</f>
        <v>4964</v>
      </c>
      <c r="B4966" s="37"/>
      <c r="C4966" s="21"/>
    </row>
    <row r="4967" s="40" customFormat="true" ht="15" hidden="false" customHeight="false" outlineLevel="0" collapsed="false">
      <c r="A4967" s="20" t="n">
        <f aca="false">A4966+1</f>
        <v>4965</v>
      </c>
      <c r="B4967" s="37"/>
      <c r="C4967" s="21"/>
    </row>
    <row r="4968" s="40" customFormat="true" ht="15" hidden="false" customHeight="false" outlineLevel="0" collapsed="false">
      <c r="A4968" s="20" t="n">
        <f aca="false">A4967+1</f>
        <v>4966</v>
      </c>
      <c r="B4968" s="37"/>
      <c r="C4968" s="21"/>
    </row>
    <row r="4969" s="40" customFormat="true" ht="15" hidden="false" customHeight="false" outlineLevel="0" collapsed="false">
      <c r="A4969" s="20" t="n">
        <f aca="false">A4968+1</f>
        <v>4967</v>
      </c>
      <c r="B4969" s="37"/>
      <c r="C4969" s="21"/>
    </row>
    <row r="4970" s="40" customFormat="true" ht="15" hidden="false" customHeight="false" outlineLevel="0" collapsed="false">
      <c r="A4970" s="20" t="n">
        <f aca="false">A4969+1</f>
        <v>4968</v>
      </c>
      <c r="B4970" s="37"/>
      <c r="C4970" s="21"/>
    </row>
    <row r="4971" s="40" customFormat="true" ht="15" hidden="false" customHeight="false" outlineLevel="0" collapsed="false">
      <c r="A4971" s="20" t="n">
        <f aca="false">A4970+1</f>
        <v>4969</v>
      </c>
      <c r="B4971" s="37"/>
      <c r="C4971" s="21"/>
    </row>
    <row r="4972" s="40" customFormat="true" ht="15" hidden="false" customHeight="false" outlineLevel="0" collapsed="false">
      <c r="A4972" s="20" t="n">
        <f aca="false">A4971+1</f>
        <v>4970</v>
      </c>
      <c r="B4972" s="37"/>
      <c r="C4972" s="21"/>
    </row>
    <row r="4973" s="40" customFormat="true" ht="15" hidden="false" customHeight="false" outlineLevel="0" collapsed="false">
      <c r="A4973" s="20" t="n">
        <f aca="false">A4972+1</f>
        <v>4971</v>
      </c>
      <c r="B4973" s="37"/>
      <c r="C4973" s="21"/>
    </row>
    <row r="4974" s="40" customFormat="true" ht="15" hidden="false" customHeight="false" outlineLevel="0" collapsed="false">
      <c r="A4974" s="20" t="n">
        <f aca="false">A4973+1</f>
        <v>4972</v>
      </c>
      <c r="B4974" s="37"/>
      <c r="C4974" s="21"/>
    </row>
    <row r="4975" s="40" customFormat="true" ht="15" hidden="false" customHeight="false" outlineLevel="0" collapsed="false">
      <c r="A4975" s="20" t="n">
        <f aca="false">A4974+1</f>
        <v>4973</v>
      </c>
      <c r="B4975" s="37"/>
      <c r="C4975" s="21"/>
    </row>
    <row r="4976" s="40" customFormat="true" ht="15" hidden="false" customHeight="false" outlineLevel="0" collapsed="false">
      <c r="A4976" s="20" t="n">
        <f aca="false">A4975+1</f>
        <v>4974</v>
      </c>
      <c r="B4976" s="37"/>
      <c r="C4976" s="21"/>
    </row>
    <row r="4977" s="40" customFormat="true" ht="15" hidden="false" customHeight="false" outlineLevel="0" collapsed="false">
      <c r="A4977" s="20" t="n">
        <f aca="false">A4976+1</f>
        <v>4975</v>
      </c>
      <c r="B4977" s="37"/>
      <c r="C4977" s="21"/>
    </row>
    <row r="4978" s="40" customFormat="true" ht="15" hidden="false" customHeight="false" outlineLevel="0" collapsed="false">
      <c r="A4978" s="20" t="n">
        <f aca="false">A4977+1</f>
        <v>4976</v>
      </c>
      <c r="B4978" s="37"/>
      <c r="C4978" s="21"/>
    </row>
    <row r="4979" s="40" customFormat="true" ht="15" hidden="false" customHeight="false" outlineLevel="0" collapsed="false">
      <c r="A4979" s="20" t="n">
        <f aca="false">A4978+1</f>
        <v>4977</v>
      </c>
      <c r="B4979" s="37"/>
      <c r="C4979" s="21"/>
    </row>
    <row r="4980" s="40" customFormat="true" ht="15" hidden="false" customHeight="false" outlineLevel="0" collapsed="false">
      <c r="A4980" s="20" t="n">
        <f aca="false">A4979+1</f>
        <v>4978</v>
      </c>
      <c r="B4980" s="37"/>
      <c r="C4980" s="21"/>
    </row>
    <row r="4981" s="40" customFormat="true" ht="15" hidden="false" customHeight="false" outlineLevel="0" collapsed="false">
      <c r="A4981" s="20" t="n">
        <f aca="false">A4980+1</f>
        <v>4979</v>
      </c>
      <c r="B4981" s="37"/>
      <c r="C4981" s="21"/>
    </row>
    <row r="4982" s="40" customFormat="true" ht="15" hidden="false" customHeight="false" outlineLevel="0" collapsed="false">
      <c r="A4982" s="20" t="n">
        <f aca="false">A4981+1</f>
        <v>4980</v>
      </c>
      <c r="B4982" s="37"/>
      <c r="C4982" s="21"/>
    </row>
    <row r="4983" s="40" customFormat="true" ht="15" hidden="false" customHeight="false" outlineLevel="0" collapsed="false">
      <c r="A4983" s="20" t="n">
        <f aca="false">A4982+1</f>
        <v>4981</v>
      </c>
      <c r="B4983" s="37"/>
      <c r="C4983" s="21"/>
    </row>
    <row r="4984" s="40" customFormat="true" ht="15" hidden="false" customHeight="false" outlineLevel="0" collapsed="false">
      <c r="A4984" s="20" t="n">
        <f aca="false">A4983+1</f>
        <v>4982</v>
      </c>
      <c r="B4984" s="37"/>
      <c r="C4984" s="21"/>
    </row>
    <row r="4985" s="40" customFormat="true" ht="15" hidden="false" customHeight="false" outlineLevel="0" collapsed="false">
      <c r="A4985" s="20" t="n">
        <f aca="false">A4984+1</f>
        <v>4983</v>
      </c>
      <c r="B4985" s="37"/>
      <c r="C4985" s="21"/>
    </row>
    <row r="4986" s="40" customFormat="true" ht="15" hidden="false" customHeight="false" outlineLevel="0" collapsed="false">
      <c r="A4986" s="20" t="n">
        <f aca="false">A4985+1</f>
        <v>4984</v>
      </c>
      <c r="B4986" s="37"/>
      <c r="C4986" s="21"/>
    </row>
    <row r="4987" s="40" customFormat="true" ht="15" hidden="false" customHeight="false" outlineLevel="0" collapsed="false">
      <c r="A4987" s="20" t="n">
        <f aca="false">A4986+1</f>
        <v>4985</v>
      </c>
      <c r="B4987" s="37"/>
      <c r="C4987" s="21"/>
    </row>
    <row r="4988" s="40" customFormat="true" ht="15" hidden="false" customHeight="false" outlineLevel="0" collapsed="false">
      <c r="A4988" s="20" t="n">
        <f aca="false">A4987+1</f>
        <v>4986</v>
      </c>
      <c r="B4988" s="37"/>
      <c r="C4988" s="21"/>
    </row>
    <row r="4989" s="40" customFormat="true" ht="15" hidden="false" customHeight="false" outlineLevel="0" collapsed="false">
      <c r="A4989" s="20" t="n">
        <f aca="false">A4988+1</f>
        <v>4987</v>
      </c>
      <c r="B4989" s="37"/>
      <c r="C4989" s="21"/>
    </row>
    <row r="4990" s="40" customFormat="true" ht="15" hidden="false" customHeight="false" outlineLevel="0" collapsed="false">
      <c r="A4990" s="20" t="n">
        <f aca="false">A4989+1</f>
        <v>4988</v>
      </c>
      <c r="B4990" s="37"/>
      <c r="C4990" s="21"/>
    </row>
    <row r="4991" s="40" customFormat="true" ht="15" hidden="false" customHeight="false" outlineLevel="0" collapsed="false">
      <c r="A4991" s="20" t="n">
        <f aca="false">A4990+1</f>
        <v>4989</v>
      </c>
      <c r="B4991" s="37"/>
      <c r="C4991" s="21"/>
    </row>
    <row r="4992" s="40" customFormat="true" ht="15" hidden="false" customHeight="false" outlineLevel="0" collapsed="false">
      <c r="A4992" s="20" t="n">
        <f aca="false">A4991+1</f>
        <v>4990</v>
      </c>
      <c r="B4992" s="37"/>
      <c r="C4992" s="21"/>
    </row>
    <row r="4993" s="40" customFormat="true" ht="15" hidden="false" customHeight="false" outlineLevel="0" collapsed="false">
      <c r="A4993" s="20" t="n">
        <f aca="false">A4992+1</f>
        <v>4991</v>
      </c>
      <c r="B4993" s="37"/>
      <c r="C4993" s="21"/>
    </row>
    <row r="4994" s="40" customFormat="true" ht="15" hidden="false" customHeight="false" outlineLevel="0" collapsed="false">
      <c r="A4994" s="20" t="n">
        <f aca="false">A4993+1</f>
        <v>4992</v>
      </c>
      <c r="B4994" s="37"/>
      <c r="C4994" s="21"/>
    </row>
    <row r="4995" s="40" customFormat="true" ht="15" hidden="false" customHeight="false" outlineLevel="0" collapsed="false">
      <c r="A4995" s="20" t="n">
        <f aca="false">A4994+1</f>
        <v>4993</v>
      </c>
      <c r="B4995" s="37"/>
      <c r="C4995" s="21"/>
    </row>
    <row r="4996" s="40" customFormat="true" ht="15" hidden="false" customHeight="false" outlineLevel="0" collapsed="false">
      <c r="A4996" s="20" t="n">
        <f aca="false">A4995+1</f>
        <v>4994</v>
      </c>
      <c r="B4996" s="37"/>
      <c r="C4996" s="21"/>
    </row>
    <row r="4997" s="40" customFormat="true" ht="15" hidden="false" customHeight="false" outlineLevel="0" collapsed="false">
      <c r="A4997" s="20" t="n">
        <f aca="false">A4996+1</f>
        <v>4995</v>
      </c>
      <c r="B4997" s="37"/>
      <c r="C4997" s="21"/>
    </row>
    <row r="4998" s="40" customFormat="true" ht="15" hidden="false" customHeight="false" outlineLevel="0" collapsed="false">
      <c r="A4998" s="20" t="n">
        <f aca="false">A4997+1</f>
        <v>4996</v>
      </c>
      <c r="B4998" s="37"/>
      <c r="C4998" s="21"/>
    </row>
    <row r="4999" s="40" customFormat="true" ht="15" hidden="false" customHeight="false" outlineLevel="0" collapsed="false">
      <c r="A4999" s="20" t="n">
        <f aca="false">A4998+1</f>
        <v>4997</v>
      </c>
      <c r="B4999" s="37"/>
      <c r="C4999" s="21"/>
    </row>
    <row r="5000" s="40" customFormat="true" ht="15" hidden="false" customHeight="false" outlineLevel="0" collapsed="false">
      <c r="A5000" s="20" t="n">
        <f aca="false">A4999+1</f>
        <v>4998</v>
      </c>
      <c r="B5000" s="37"/>
      <c r="C5000" s="21"/>
    </row>
    <row r="5001" s="40" customFormat="true" ht="15" hidden="false" customHeight="false" outlineLevel="0" collapsed="false">
      <c r="A5001" s="20" t="n">
        <f aca="false">A5000+1</f>
        <v>4999</v>
      </c>
      <c r="B5001" s="37"/>
      <c r="C5001" s="21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99"/>
    <col collapsed="false" customWidth="true" hidden="false" outlineLevel="0" max="2" min="2" style="47" width="31.56"/>
    <col collapsed="false" customWidth="true" hidden="false" outlineLevel="0" max="3" min="3" style="47" width="42.56"/>
    <col collapsed="false" customWidth="true" hidden="false" outlineLevel="0" max="4" min="4" style="47" width="27.56"/>
    <col collapsed="false" customWidth="true" hidden="false" outlineLevel="0" max="5" min="5" style="48" width="5.56"/>
    <col collapsed="false" customWidth="true" hidden="false" outlineLevel="0" max="6" min="6" style="47" width="20.28"/>
    <col collapsed="false" customWidth="false" hidden="false" outlineLevel="0" max="257" min="7" style="47" width="9.14"/>
  </cols>
  <sheetData>
    <row r="1" customFormat="false" ht="12.75" hidden="false" customHeight="false" outlineLevel="0" collapsed="false">
      <c r="A1" s="49" t="s">
        <v>548</v>
      </c>
    </row>
    <row r="2" customFormat="false" ht="12.75" hidden="false" customHeight="false" outlineLevel="0" collapsed="false">
      <c r="A2" s="47" t="s">
        <v>549</v>
      </c>
      <c r="B2" s="47" t="s">
        <v>550</v>
      </c>
      <c r="C2" s="47" t="s">
        <v>551</v>
      </c>
      <c r="D2" s="49" t="s">
        <v>552</v>
      </c>
      <c r="E2" s="50" t="s">
        <v>553</v>
      </c>
      <c r="F2" s="51" t="s">
        <v>554</v>
      </c>
    </row>
    <row r="3" customFormat="false" ht="12.75" hidden="false" customHeight="false" outlineLevel="0" collapsed="false">
      <c r="A3" s="47" t="s">
        <v>555</v>
      </c>
      <c r="B3" s="47" t="s">
        <v>556</v>
      </c>
      <c r="C3" s="47" t="str">
        <f aca="false">A3&amp;"-"&amp;B3</f>
        <v>AK-ALASKA</v>
      </c>
      <c r="D3" s="47" t="s">
        <v>557</v>
      </c>
      <c r="E3" s="52" t="s">
        <v>558</v>
      </c>
      <c r="F3" s="47" t="str">
        <f aca="false">CONCATENATE(E3,"-",D3)</f>
        <v>02-Alaska </v>
      </c>
    </row>
    <row r="4" customFormat="false" ht="12.75" hidden="false" customHeight="false" outlineLevel="0" collapsed="false">
      <c r="A4" s="47" t="s">
        <v>559</v>
      </c>
      <c r="B4" s="47" t="s">
        <v>560</v>
      </c>
      <c r="C4" s="47" t="str">
        <f aca="false">A4&amp;"-"&amp;B4</f>
        <v>AL-ALABAMA</v>
      </c>
      <c r="D4" s="47" t="s">
        <v>561</v>
      </c>
      <c r="E4" s="52" t="s">
        <v>562</v>
      </c>
      <c r="F4" s="47" t="str">
        <f aca="false">CONCATENATE(E4,"-",D4)</f>
        <v>01-Alabama </v>
      </c>
    </row>
    <row r="5" customFormat="false" ht="12.75" hidden="false" customHeight="false" outlineLevel="0" collapsed="false">
      <c r="A5" s="47" t="s">
        <v>563</v>
      </c>
      <c r="B5" s="47" t="s">
        <v>564</v>
      </c>
      <c r="C5" s="47" t="str">
        <f aca="false">A5&amp;"-"&amp;B5</f>
        <v>AR-ARKANSAS</v>
      </c>
      <c r="D5" s="47" t="s">
        <v>565</v>
      </c>
      <c r="E5" s="52" t="s">
        <v>566</v>
      </c>
      <c r="F5" s="47" t="str">
        <f aca="false">CONCATENATE(E5,"-",D5)</f>
        <v>05-Arkansas </v>
      </c>
    </row>
    <row r="6" customFormat="false" ht="12.75" hidden="false" customHeight="false" outlineLevel="0" collapsed="false">
      <c r="A6" s="47" t="s">
        <v>567</v>
      </c>
      <c r="B6" s="47" t="s">
        <v>568</v>
      </c>
      <c r="C6" s="47" t="str">
        <f aca="false">A6&amp;"-"&amp;B6</f>
        <v>AS-AMERICAN SAMOA</v>
      </c>
      <c r="D6" s="47" t="s">
        <v>569</v>
      </c>
      <c r="E6" s="53" t="n">
        <v>60</v>
      </c>
      <c r="F6" s="47" t="str">
        <f aca="false">CONCATENATE(E6,"-",D6)</f>
        <v>60-American Samoa </v>
      </c>
    </row>
    <row r="7" customFormat="false" ht="12.75" hidden="false" customHeight="false" outlineLevel="0" collapsed="false">
      <c r="A7" s="47" t="s">
        <v>570</v>
      </c>
      <c r="B7" s="47" t="s">
        <v>571</v>
      </c>
      <c r="C7" s="47" t="str">
        <f aca="false">A7&amp;"-"&amp;B7</f>
        <v>AZ-ARIZONA</v>
      </c>
      <c r="D7" s="47" t="s">
        <v>572</v>
      </c>
      <c r="E7" s="52" t="s">
        <v>573</v>
      </c>
      <c r="F7" s="47" t="str">
        <f aca="false">CONCATENATE(E7,"-",D7)</f>
        <v>04-Arizona </v>
      </c>
    </row>
    <row r="8" customFormat="false" ht="12.75" hidden="false" customHeight="false" outlineLevel="0" collapsed="false">
      <c r="A8" s="47" t="s">
        <v>574</v>
      </c>
      <c r="B8" s="47" t="s">
        <v>575</v>
      </c>
      <c r="C8" s="47" t="str">
        <f aca="false">A8&amp;"-"&amp;B8</f>
        <v>CA-CALIFORNIA</v>
      </c>
      <c r="D8" s="47" t="s">
        <v>576</v>
      </c>
      <c r="E8" s="52" t="s">
        <v>577</v>
      </c>
      <c r="F8" s="47" t="str">
        <f aca="false">CONCATENATE(E8,"-",D8)</f>
        <v>06-California </v>
      </c>
    </row>
    <row r="9" customFormat="false" ht="12.75" hidden="false" customHeight="false" outlineLevel="0" collapsed="false">
      <c r="A9" s="47" t="s">
        <v>578</v>
      </c>
      <c r="B9" s="47" t="s">
        <v>579</v>
      </c>
      <c r="C9" s="47" t="str">
        <f aca="false">A9&amp;"-"&amp;B9</f>
        <v>CO-COLORADO</v>
      </c>
      <c r="D9" s="47" t="s">
        <v>580</v>
      </c>
      <c r="E9" s="52" t="s">
        <v>581</v>
      </c>
      <c r="F9" s="47" t="str">
        <f aca="false">CONCATENATE(E9,"-",D9)</f>
        <v>08-Colorado </v>
      </c>
    </row>
    <row r="10" customFormat="false" ht="12.75" hidden="false" customHeight="false" outlineLevel="0" collapsed="false">
      <c r="A10" s="47" t="s">
        <v>582</v>
      </c>
      <c r="B10" s="47" t="s">
        <v>583</v>
      </c>
      <c r="C10" s="47" t="str">
        <f aca="false">A10&amp;"-"&amp;B10</f>
        <v>CT-CONNECTICUT</v>
      </c>
      <c r="D10" s="47" t="s">
        <v>584</v>
      </c>
      <c r="E10" s="52" t="s">
        <v>585</v>
      </c>
      <c r="F10" s="47" t="str">
        <f aca="false">CONCATENATE(E10,"-",D10)</f>
        <v>09-Connecticut </v>
      </c>
    </row>
    <row r="11" customFormat="false" ht="12.75" hidden="false" customHeight="false" outlineLevel="0" collapsed="false">
      <c r="A11" s="47" t="s">
        <v>586</v>
      </c>
      <c r="B11" s="47" t="s">
        <v>587</v>
      </c>
      <c r="C11" s="47" t="str">
        <f aca="false">A11&amp;"-"&amp;B11</f>
        <v>DC-DISTRICT OF COLUMBIA</v>
      </c>
      <c r="D11" s="47" t="s">
        <v>588</v>
      </c>
      <c r="E11" s="53" t="n">
        <v>11</v>
      </c>
      <c r="F11" s="47" t="str">
        <f aca="false">CONCATENATE(E11,"-",D11)</f>
        <v>11-District of Columbia </v>
      </c>
    </row>
    <row r="12" customFormat="false" ht="12.75" hidden="false" customHeight="false" outlineLevel="0" collapsed="false">
      <c r="A12" s="47" t="s">
        <v>589</v>
      </c>
      <c r="B12" s="47" t="s">
        <v>590</v>
      </c>
      <c r="C12" s="47" t="str">
        <f aca="false">A12&amp;"-"&amp;B12</f>
        <v>DE-DELAWARE</v>
      </c>
      <c r="D12" s="47" t="s">
        <v>591</v>
      </c>
      <c r="E12" s="53" t="n">
        <v>10</v>
      </c>
      <c r="F12" s="47" t="str">
        <f aca="false">CONCATENATE(E12,"-",D12)</f>
        <v>10-Delaware </v>
      </c>
    </row>
    <row r="13" customFormat="false" ht="12.75" hidden="false" customHeight="false" outlineLevel="0" collapsed="false">
      <c r="A13" s="47" t="s">
        <v>592</v>
      </c>
      <c r="B13" s="47" t="s">
        <v>593</v>
      </c>
      <c r="C13" s="47" t="str">
        <f aca="false">A13&amp;"-"&amp;B13</f>
        <v>FL-FLORIDA</v>
      </c>
      <c r="D13" s="47" t="s">
        <v>594</v>
      </c>
      <c r="E13" s="53" t="n">
        <v>12</v>
      </c>
      <c r="F13" s="47" t="str">
        <f aca="false">CONCATENATE(E13,"-",D13)</f>
        <v>12-Florida </v>
      </c>
    </row>
    <row r="14" customFormat="false" ht="12.75" hidden="false" customHeight="false" outlineLevel="0" collapsed="false">
      <c r="A14" s="47" t="s">
        <v>595</v>
      </c>
      <c r="B14" s="47" t="s">
        <v>596</v>
      </c>
      <c r="C14" s="47" t="str">
        <f aca="false">A14&amp;"-"&amp;B14</f>
        <v>FM-FEDERATED STATES OF MICRONESIA</v>
      </c>
      <c r="D14" s="47" t="s">
        <v>597</v>
      </c>
      <c r="E14" s="53" t="n">
        <v>64</v>
      </c>
      <c r="F14" s="47" t="str">
        <f aca="false">CONCATENATE(E14,"-",D14)</f>
        <v>64-Federated States of Micronesia </v>
      </c>
    </row>
    <row r="15" customFormat="false" ht="12.75" hidden="false" customHeight="false" outlineLevel="0" collapsed="false">
      <c r="A15" s="47" t="s">
        <v>598</v>
      </c>
      <c r="B15" s="47" t="s">
        <v>599</v>
      </c>
      <c r="C15" s="47" t="str">
        <f aca="false">A15&amp;"-"&amp;B15</f>
        <v>GA-GEORGIA</v>
      </c>
      <c r="D15" s="47" t="s">
        <v>600</v>
      </c>
      <c r="E15" s="53" t="n">
        <v>13</v>
      </c>
      <c r="F15" s="47" t="str">
        <f aca="false">CONCATENATE(E15,"-",D15)</f>
        <v>13-Georgia </v>
      </c>
    </row>
    <row r="16" customFormat="false" ht="12.75" hidden="false" customHeight="false" outlineLevel="0" collapsed="false">
      <c r="A16" s="47" t="s">
        <v>601</v>
      </c>
      <c r="B16" s="47" t="s">
        <v>602</v>
      </c>
      <c r="C16" s="47" t="str">
        <f aca="false">A16&amp;"-"&amp;B16</f>
        <v>GU-GUAM</v>
      </c>
      <c r="D16" s="47" t="s">
        <v>603</v>
      </c>
      <c r="E16" s="53" t="n">
        <v>66</v>
      </c>
      <c r="F16" s="47" t="str">
        <f aca="false">CONCATENATE(E16,"-",D16)</f>
        <v>66-Guam </v>
      </c>
    </row>
    <row r="17" customFormat="false" ht="12.75" hidden="false" customHeight="false" outlineLevel="0" collapsed="false">
      <c r="A17" s="47" t="s">
        <v>604</v>
      </c>
      <c r="B17" s="47" t="s">
        <v>605</v>
      </c>
      <c r="C17" s="47" t="str">
        <f aca="false">A17&amp;"-"&amp;B17</f>
        <v>HI-HAWAII</v>
      </c>
      <c r="D17" s="47" t="s">
        <v>606</v>
      </c>
      <c r="E17" s="53" t="n">
        <v>15</v>
      </c>
      <c r="F17" s="47" t="str">
        <f aca="false">CONCATENATE(E17,"-",D17)</f>
        <v>15-Hawaii </v>
      </c>
    </row>
    <row r="18" customFormat="false" ht="12.75" hidden="false" customHeight="false" outlineLevel="0" collapsed="false">
      <c r="A18" s="47" t="s">
        <v>607</v>
      </c>
      <c r="B18" s="47" t="s">
        <v>608</v>
      </c>
      <c r="C18" s="47" t="str">
        <f aca="false">A18&amp;"-"&amp;B18</f>
        <v>IA-IOWA</v>
      </c>
      <c r="D18" s="47" t="s">
        <v>609</v>
      </c>
      <c r="E18" s="53" t="n">
        <v>19</v>
      </c>
      <c r="F18" s="47" t="str">
        <f aca="false">CONCATENATE(E18,"-",D18)</f>
        <v>19-Iowa </v>
      </c>
    </row>
    <row r="19" customFormat="false" ht="12.75" hidden="false" customHeight="false" outlineLevel="0" collapsed="false">
      <c r="A19" s="47" t="s">
        <v>610</v>
      </c>
      <c r="B19" s="47" t="s">
        <v>611</v>
      </c>
      <c r="C19" s="47" t="str">
        <f aca="false">A19&amp;"-"&amp;B19</f>
        <v>ID-IDAHO</v>
      </c>
      <c r="D19" s="47" t="s">
        <v>612</v>
      </c>
      <c r="E19" s="53" t="n">
        <v>16</v>
      </c>
      <c r="F19" s="47" t="str">
        <f aca="false">CONCATENATE(E19,"-",D19)</f>
        <v>16-Idaho </v>
      </c>
    </row>
    <row r="20" customFormat="false" ht="12.75" hidden="false" customHeight="false" outlineLevel="0" collapsed="false">
      <c r="A20" s="47" t="s">
        <v>613</v>
      </c>
      <c r="B20" s="47" t="s">
        <v>614</v>
      </c>
      <c r="C20" s="47" t="str">
        <f aca="false">A20&amp;"-"&amp;B20</f>
        <v>IL-ILLINOIS</v>
      </c>
      <c r="D20" s="47" t="s">
        <v>615</v>
      </c>
      <c r="E20" s="53" t="n">
        <v>17</v>
      </c>
      <c r="F20" s="47" t="str">
        <f aca="false">CONCATENATE(E20,"-",D20)</f>
        <v>17-Illinois </v>
      </c>
    </row>
    <row r="21" customFormat="false" ht="12.75" hidden="false" customHeight="false" outlineLevel="0" collapsed="false">
      <c r="A21" s="47" t="s">
        <v>616</v>
      </c>
      <c r="B21" s="47" t="s">
        <v>617</v>
      </c>
      <c r="C21" s="47" t="str">
        <f aca="false">A21&amp;"-"&amp;B21</f>
        <v>IN-INDIANA</v>
      </c>
      <c r="D21" s="47" t="s">
        <v>618</v>
      </c>
      <c r="E21" s="53" t="n">
        <v>18</v>
      </c>
      <c r="F21" s="47" t="str">
        <f aca="false">CONCATENATE(E21,"-",D21)</f>
        <v>18-Indiana </v>
      </c>
    </row>
    <row r="22" customFormat="false" ht="12.75" hidden="false" customHeight="false" outlineLevel="0" collapsed="false">
      <c r="A22" s="47" t="s">
        <v>619</v>
      </c>
      <c r="B22" s="47" t="s">
        <v>620</v>
      </c>
      <c r="C22" s="47" t="str">
        <f aca="false">A22&amp;"-"&amp;B22</f>
        <v>KS-KANSAS</v>
      </c>
      <c r="D22" s="47" t="s">
        <v>621</v>
      </c>
      <c r="E22" s="53" t="n">
        <v>20</v>
      </c>
      <c r="F22" s="47" t="str">
        <f aca="false">CONCATENATE(E22,"-",D22)</f>
        <v>20-Kansas </v>
      </c>
    </row>
    <row r="23" customFormat="false" ht="12.75" hidden="false" customHeight="false" outlineLevel="0" collapsed="false">
      <c r="A23" s="47" t="s">
        <v>622</v>
      </c>
      <c r="B23" s="47" t="s">
        <v>623</v>
      </c>
      <c r="C23" s="47" t="str">
        <f aca="false">A23&amp;"-"&amp;B23</f>
        <v>KY-KENTUCKY</v>
      </c>
      <c r="D23" s="47" t="s">
        <v>624</v>
      </c>
      <c r="E23" s="53" t="n">
        <v>21</v>
      </c>
      <c r="F23" s="47" t="str">
        <f aca="false">CONCATENATE(E23,"-",D23)</f>
        <v>21-Kentucky </v>
      </c>
    </row>
    <row r="24" customFormat="false" ht="12.75" hidden="false" customHeight="false" outlineLevel="0" collapsed="false">
      <c r="A24" s="47" t="s">
        <v>625</v>
      </c>
      <c r="B24" s="47" t="s">
        <v>626</v>
      </c>
      <c r="C24" s="47" t="str">
        <f aca="false">A24&amp;"-"&amp;B24</f>
        <v>LA-LOUISIANA</v>
      </c>
      <c r="D24" s="47" t="s">
        <v>627</v>
      </c>
      <c r="E24" s="53" t="n">
        <v>22</v>
      </c>
      <c r="F24" s="47" t="str">
        <f aca="false">CONCATENATE(E24,"-",D24)</f>
        <v>22-Louisiana </v>
      </c>
    </row>
    <row r="25" customFormat="false" ht="12.75" hidden="false" customHeight="false" outlineLevel="0" collapsed="false">
      <c r="A25" s="47" t="s">
        <v>628</v>
      </c>
      <c r="B25" s="47" t="s">
        <v>629</v>
      </c>
      <c r="C25" s="47" t="str">
        <f aca="false">A25&amp;"-"&amp;B25</f>
        <v>MA-MASSACHUSETTS</v>
      </c>
      <c r="D25" s="47" t="s">
        <v>630</v>
      </c>
      <c r="E25" s="53" t="n">
        <v>25</v>
      </c>
      <c r="F25" s="47" t="str">
        <f aca="false">CONCATENATE(E25,"-",D25)</f>
        <v>25-Massachusetts </v>
      </c>
    </row>
    <row r="26" customFormat="false" ht="12.75" hidden="false" customHeight="false" outlineLevel="0" collapsed="false">
      <c r="A26" s="47" t="s">
        <v>631</v>
      </c>
      <c r="B26" s="47" t="s">
        <v>632</v>
      </c>
      <c r="C26" s="47" t="str">
        <f aca="false">A26&amp;"-"&amp;B26</f>
        <v>MD-MARYLAND</v>
      </c>
      <c r="D26" s="47" t="s">
        <v>633</v>
      </c>
      <c r="E26" s="53" t="n">
        <v>24</v>
      </c>
      <c r="F26" s="47" t="str">
        <f aca="false">CONCATENATE(E26,"-",D26)</f>
        <v>24-Maryland </v>
      </c>
    </row>
    <row r="27" customFormat="false" ht="12.75" hidden="false" customHeight="false" outlineLevel="0" collapsed="false">
      <c r="A27" s="47" t="s">
        <v>634</v>
      </c>
      <c r="B27" s="47" t="s">
        <v>635</v>
      </c>
      <c r="C27" s="47" t="str">
        <f aca="false">A27&amp;"-"&amp;B27</f>
        <v>ME-MAINE</v>
      </c>
      <c r="D27" s="47" t="s">
        <v>636</v>
      </c>
      <c r="E27" s="53" t="n">
        <v>23</v>
      </c>
      <c r="F27" s="47" t="str">
        <f aca="false">CONCATENATE(E27,"-",D27)</f>
        <v>23-Maine </v>
      </c>
    </row>
    <row r="28" customFormat="false" ht="12.75" hidden="false" customHeight="false" outlineLevel="0" collapsed="false">
      <c r="A28" s="47" t="s">
        <v>637</v>
      </c>
      <c r="B28" s="47" t="s">
        <v>638</v>
      </c>
      <c r="C28" s="47" t="str">
        <f aca="false">A28&amp;"-"&amp;B28</f>
        <v>MH-MARSHALL ISLANDS</v>
      </c>
      <c r="D28" s="47" t="s">
        <v>639</v>
      </c>
      <c r="E28" s="53" t="n">
        <v>68</v>
      </c>
      <c r="F28" s="47" t="str">
        <f aca="false">CONCATENATE(E28,"-",D28)</f>
        <v>68-Marshall Islands </v>
      </c>
    </row>
    <row r="29" customFormat="false" ht="12.75" hidden="false" customHeight="false" outlineLevel="0" collapsed="false">
      <c r="A29" s="47" t="s">
        <v>640</v>
      </c>
      <c r="B29" s="47" t="s">
        <v>641</v>
      </c>
      <c r="C29" s="47" t="str">
        <f aca="false">A29&amp;"-"&amp;B29</f>
        <v>MI-MICHIGAN</v>
      </c>
      <c r="D29" s="47" t="s">
        <v>642</v>
      </c>
      <c r="E29" s="53" t="n">
        <v>26</v>
      </c>
      <c r="F29" s="47" t="str">
        <f aca="false">CONCATENATE(E29,"-",D29)</f>
        <v>26-Michigan </v>
      </c>
    </row>
    <row r="30" customFormat="false" ht="12.75" hidden="false" customHeight="false" outlineLevel="0" collapsed="false">
      <c r="A30" s="47" t="s">
        <v>643</v>
      </c>
      <c r="B30" s="47" t="s">
        <v>644</v>
      </c>
      <c r="C30" s="47" t="str">
        <f aca="false">A30&amp;"-"&amp;B30</f>
        <v>MN-MINNESOTA</v>
      </c>
      <c r="D30" s="47" t="s">
        <v>645</v>
      </c>
      <c r="E30" s="53" t="n">
        <v>27</v>
      </c>
      <c r="F30" s="47" t="str">
        <f aca="false">CONCATENATE(E30,"-",D30)</f>
        <v>27-Minnesota </v>
      </c>
    </row>
    <row r="31" customFormat="false" ht="12.75" hidden="false" customHeight="false" outlineLevel="0" collapsed="false">
      <c r="A31" s="47" t="s">
        <v>646</v>
      </c>
      <c r="B31" s="47" t="s">
        <v>647</v>
      </c>
      <c r="C31" s="47" t="str">
        <f aca="false">A31&amp;"-"&amp;B31</f>
        <v>MO-MISSOURI</v>
      </c>
      <c r="D31" s="47" t="s">
        <v>648</v>
      </c>
      <c r="E31" s="53" t="n">
        <v>29</v>
      </c>
      <c r="F31" s="47" t="str">
        <f aca="false">CONCATENATE(E31,"-",D31)</f>
        <v>29-Missouri </v>
      </c>
    </row>
    <row r="32" customFormat="false" ht="12.75" hidden="false" customHeight="false" outlineLevel="0" collapsed="false">
      <c r="A32" s="47" t="s">
        <v>649</v>
      </c>
      <c r="B32" s="47" t="s">
        <v>650</v>
      </c>
      <c r="C32" s="47" t="str">
        <f aca="false">A32&amp;"-"&amp;B32</f>
        <v>MP-NORTHERN MARIANA ISLANDS</v>
      </c>
      <c r="D32" s="47" t="s">
        <v>651</v>
      </c>
      <c r="E32" s="53" t="n">
        <v>69</v>
      </c>
      <c r="F32" s="47" t="str">
        <f aca="false">CONCATENATE(E32,"-",D32)</f>
        <v>69-Northern Mariana Islands </v>
      </c>
    </row>
    <row r="33" customFormat="false" ht="12.75" hidden="false" customHeight="false" outlineLevel="0" collapsed="false">
      <c r="A33" s="47" t="s">
        <v>652</v>
      </c>
      <c r="B33" s="47" t="s">
        <v>653</v>
      </c>
      <c r="C33" s="47" t="str">
        <f aca="false">A33&amp;"-"&amp;B33</f>
        <v>MS-MISSISSIPPI</v>
      </c>
      <c r="D33" s="47" t="s">
        <v>654</v>
      </c>
      <c r="E33" s="53" t="n">
        <v>28</v>
      </c>
      <c r="F33" s="47" t="str">
        <f aca="false">CONCATENATE(E33,"-",D33)</f>
        <v>28-Mississippi </v>
      </c>
    </row>
    <row r="34" customFormat="false" ht="12.75" hidden="false" customHeight="false" outlineLevel="0" collapsed="false">
      <c r="A34" s="47" t="s">
        <v>655</v>
      </c>
      <c r="B34" s="47" t="s">
        <v>656</v>
      </c>
      <c r="C34" s="47" t="str">
        <f aca="false">A34&amp;"-"&amp;B34</f>
        <v>MT-MONTANA</v>
      </c>
      <c r="D34" s="47" t="s">
        <v>657</v>
      </c>
      <c r="E34" s="53" t="n">
        <v>30</v>
      </c>
      <c r="F34" s="47" t="str">
        <f aca="false">CONCATENATE(E34,"-",D34)</f>
        <v>30-Montana </v>
      </c>
    </row>
    <row r="35" customFormat="false" ht="12.75" hidden="false" customHeight="false" outlineLevel="0" collapsed="false">
      <c r="A35" s="47" t="s">
        <v>658</v>
      </c>
      <c r="B35" s="47" t="s">
        <v>659</v>
      </c>
      <c r="C35" s="47" t="str">
        <f aca="false">A35&amp;"-"&amp;B35</f>
        <v>NC-NORTH CAROLINA</v>
      </c>
      <c r="D35" s="47" t="s">
        <v>660</v>
      </c>
      <c r="E35" s="53" t="n">
        <v>37</v>
      </c>
      <c r="F35" s="47" t="str">
        <f aca="false">CONCATENATE(E35,"-",D35)</f>
        <v>37-North Carolina </v>
      </c>
    </row>
    <row r="36" customFormat="false" ht="12.75" hidden="false" customHeight="false" outlineLevel="0" collapsed="false">
      <c r="A36" s="47" t="s">
        <v>661</v>
      </c>
      <c r="B36" s="47" t="s">
        <v>662</v>
      </c>
      <c r="C36" s="47" t="str">
        <f aca="false">A36&amp;"-"&amp;B36</f>
        <v>ND-NORTH DAKOTA</v>
      </c>
      <c r="D36" s="47" t="s">
        <v>663</v>
      </c>
      <c r="E36" s="53" t="n">
        <v>38</v>
      </c>
      <c r="F36" s="47" t="str">
        <f aca="false">CONCATENATE(E36,"-",D36)</f>
        <v>38-North Dakota </v>
      </c>
    </row>
    <row r="37" customFormat="false" ht="12.75" hidden="false" customHeight="false" outlineLevel="0" collapsed="false">
      <c r="A37" s="47" t="s">
        <v>664</v>
      </c>
      <c r="B37" s="47" t="s">
        <v>665</v>
      </c>
      <c r="C37" s="47" t="str">
        <f aca="false">A37&amp;"-"&amp;B37</f>
        <v>NE-NEBRASKA</v>
      </c>
      <c r="D37" s="47" t="s">
        <v>666</v>
      </c>
      <c r="E37" s="53" t="n">
        <v>31</v>
      </c>
      <c r="F37" s="47" t="str">
        <f aca="false">CONCATENATE(E37,"-",D37)</f>
        <v>31-Nebraska </v>
      </c>
    </row>
    <row r="38" customFormat="false" ht="12.75" hidden="false" customHeight="false" outlineLevel="0" collapsed="false">
      <c r="A38" s="47" t="s">
        <v>667</v>
      </c>
      <c r="B38" s="47" t="s">
        <v>668</v>
      </c>
      <c r="C38" s="47" t="str">
        <f aca="false">A38&amp;"-"&amp;B38</f>
        <v>NH-NEW HAMPSHIRE</v>
      </c>
      <c r="D38" s="47" t="s">
        <v>669</v>
      </c>
      <c r="E38" s="53" t="n">
        <v>33</v>
      </c>
      <c r="F38" s="47" t="str">
        <f aca="false">CONCATENATE(E38,"-",D38)</f>
        <v>33-New Hampshire </v>
      </c>
    </row>
    <row r="39" customFormat="false" ht="12.75" hidden="false" customHeight="false" outlineLevel="0" collapsed="false">
      <c r="A39" s="47" t="s">
        <v>670</v>
      </c>
      <c r="B39" s="47" t="s">
        <v>671</v>
      </c>
      <c r="C39" s="47" t="str">
        <f aca="false">A39&amp;"-"&amp;B39</f>
        <v>NJ-NEW JERSEY</v>
      </c>
      <c r="D39" s="47" t="s">
        <v>672</v>
      </c>
      <c r="E39" s="53" t="n">
        <v>34</v>
      </c>
      <c r="F39" s="47" t="str">
        <f aca="false">CONCATENATE(E39,"-",D39)</f>
        <v>34-New Jersey </v>
      </c>
    </row>
    <row r="40" customFormat="false" ht="12.75" hidden="false" customHeight="false" outlineLevel="0" collapsed="false">
      <c r="A40" s="47" t="s">
        <v>673</v>
      </c>
      <c r="B40" s="47" t="s">
        <v>674</v>
      </c>
      <c r="C40" s="47" t="str">
        <f aca="false">A40&amp;"-"&amp;B40</f>
        <v>NM-NEW MEXICO</v>
      </c>
      <c r="D40" s="47" t="s">
        <v>675</v>
      </c>
      <c r="E40" s="53" t="n">
        <v>35</v>
      </c>
      <c r="F40" s="47" t="str">
        <f aca="false">CONCATENATE(E40,"-",D40)</f>
        <v>35-New Mexico </v>
      </c>
    </row>
    <row r="41" customFormat="false" ht="12.75" hidden="false" customHeight="false" outlineLevel="0" collapsed="false">
      <c r="A41" s="47" t="s">
        <v>676</v>
      </c>
      <c r="B41" s="47" t="s">
        <v>677</v>
      </c>
      <c r="C41" s="47" t="str">
        <f aca="false">A41&amp;"-"&amp;B41</f>
        <v>NV-NEVADA</v>
      </c>
      <c r="D41" s="47" t="s">
        <v>678</v>
      </c>
      <c r="E41" s="53" t="n">
        <v>32</v>
      </c>
      <c r="F41" s="47" t="str">
        <f aca="false">CONCATENATE(E41,"-",D41)</f>
        <v>32-Nevada </v>
      </c>
    </row>
    <row r="42" customFormat="false" ht="12.75" hidden="false" customHeight="false" outlineLevel="0" collapsed="false">
      <c r="A42" s="47" t="s">
        <v>679</v>
      </c>
      <c r="B42" s="47" t="s">
        <v>680</v>
      </c>
      <c r="C42" s="47" t="str">
        <f aca="false">A42&amp;"-"&amp;B42</f>
        <v>NY-NEW YORK</v>
      </c>
      <c r="D42" s="47" t="s">
        <v>681</v>
      </c>
      <c r="E42" s="53" t="n">
        <v>36</v>
      </c>
      <c r="F42" s="47" t="str">
        <f aca="false">CONCATENATE(E42,"-",D42)</f>
        <v>36-New York </v>
      </c>
    </row>
    <row r="43" customFormat="false" ht="12.75" hidden="false" customHeight="false" outlineLevel="0" collapsed="false">
      <c r="A43" s="47" t="s">
        <v>682</v>
      </c>
      <c r="B43" s="47" t="s">
        <v>683</v>
      </c>
      <c r="C43" s="47" t="str">
        <f aca="false">A43&amp;"-"&amp;B43</f>
        <v>OH-OHIO</v>
      </c>
      <c r="D43" s="47" t="s">
        <v>684</v>
      </c>
      <c r="E43" s="53" t="n">
        <v>39</v>
      </c>
      <c r="F43" s="47" t="str">
        <f aca="false">CONCATENATE(E43,"-",D43)</f>
        <v>39-Ohio </v>
      </c>
    </row>
    <row r="44" customFormat="false" ht="12.75" hidden="false" customHeight="false" outlineLevel="0" collapsed="false">
      <c r="A44" s="47" t="s">
        <v>685</v>
      </c>
      <c r="B44" s="47" t="s">
        <v>686</v>
      </c>
      <c r="C44" s="47" t="str">
        <f aca="false">A44&amp;"-"&amp;B44</f>
        <v>OK-OKLAHOMA</v>
      </c>
      <c r="D44" s="47" t="s">
        <v>687</v>
      </c>
      <c r="E44" s="53" t="n">
        <v>40</v>
      </c>
      <c r="F44" s="47" t="str">
        <f aca="false">CONCATENATE(E44,"-",D44)</f>
        <v>40-Oklahoma </v>
      </c>
    </row>
    <row r="45" customFormat="false" ht="12.75" hidden="false" customHeight="false" outlineLevel="0" collapsed="false">
      <c r="A45" s="47" t="s">
        <v>688</v>
      </c>
      <c r="B45" s="47" t="s">
        <v>689</v>
      </c>
      <c r="C45" s="47" t="str">
        <f aca="false">A45&amp;"-"&amp;B45</f>
        <v>OR-OREGON</v>
      </c>
      <c r="D45" s="47" t="s">
        <v>690</v>
      </c>
      <c r="E45" s="53" t="n">
        <v>41</v>
      </c>
      <c r="F45" s="47" t="str">
        <f aca="false">CONCATENATE(E45,"-",D45)</f>
        <v>41-Oregon </v>
      </c>
    </row>
    <row r="46" customFormat="false" ht="12.75" hidden="false" customHeight="false" outlineLevel="0" collapsed="false">
      <c r="A46" s="47" t="s">
        <v>691</v>
      </c>
      <c r="B46" s="47" t="s">
        <v>692</v>
      </c>
      <c r="C46" s="47" t="str">
        <f aca="false">A46&amp;"-"&amp;B46</f>
        <v>PA-PENNSYLVANIA</v>
      </c>
      <c r="D46" s="47" t="s">
        <v>693</v>
      </c>
      <c r="E46" s="53" t="n">
        <v>42</v>
      </c>
      <c r="F46" s="47" t="str">
        <f aca="false">CONCATENATE(E46,"-",D46)</f>
        <v>42-Pennsylvania </v>
      </c>
    </row>
    <row r="47" customFormat="false" ht="12.75" hidden="false" customHeight="false" outlineLevel="0" collapsed="false">
      <c r="A47" s="47" t="s">
        <v>694</v>
      </c>
      <c r="B47" s="47" t="s">
        <v>695</v>
      </c>
      <c r="C47" s="47" t="str">
        <f aca="false">A47&amp;"-"&amp;B47</f>
        <v>PR-PUERTO RICO</v>
      </c>
      <c r="D47" s="47" t="s">
        <v>696</v>
      </c>
      <c r="E47" s="53" t="n">
        <v>72</v>
      </c>
      <c r="F47" s="47" t="str">
        <f aca="false">CONCATENATE(E47,"-",D47)</f>
        <v>72-Puerto Rico </v>
      </c>
    </row>
    <row r="48" customFormat="false" ht="12.75" hidden="false" customHeight="false" outlineLevel="0" collapsed="false">
      <c r="A48" s="47" t="s">
        <v>697</v>
      </c>
      <c r="B48" s="47" t="s">
        <v>698</v>
      </c>
      <c r="C48" s="47" t="str">
        <f aca="false">A48&amp;"-"&amp;B48</f>
        <v>PW-PALAU</v>
      </c>
      <c r="D48" s="47" t="s">
        <v>699</v>
      </c>
      <c r="E48" s="53" t="n">
        <v>70</v>
      </c>
      <c r="F48" s="47" t="str">
        <f aca="false">CONCATENATE(E48,"-",D48)</f>
        <v>70-Palau </v>
      </c>
    </row>
    <row r="49" customFormat="false" ht="12.75" hidden="false" customHeight="false" outlineLevel="0" collapsed="false">
      <c r="A49" s="47" t="s">
        <v>700</v>
      </c>
      <c r="B49" s="47" t="s">
        <v>701</v>
      </c>
      <c r="C49" s="47" t="str">
        <f aca="false">A49&amp;"-"&amp;B49</f>
        <v>RI-RHODE ISLAND</v>
      </c>
      <c r="D49" s="47" t="s">
        <v>702</v>
      </c>
      <c r="E49" s="53" t="n">
        <v>44</v>
      </c>
      <c r="F49" s="47" t="str">
        <f aca="false">CONCATENATE(E49,"-",D49)</f>
        <v>44-Rhode Island </v>
      </c>
    </row>
    <row r="50" customFormat="false" ht="12.75" hidden="false" customHeight="false" outlineLevel="0" collapsed="false">
      <c r="A50" s="47" t="s">
        <v>703</v>
      </c>
      <c r="B50" s="47" t="s">
        <v>704</v>
      </c>
      <c r="C50" s="47" t="str">
        <f aca="false">A50&amp;"-"&amp;B50</f>
        <v>SC-SOUTH CAROLINA</v>
      </c>
      <c r="D50" s="47" t="s">
        <v>705</v>
      </c>
      <c r="E50" s="53" t="n">
        <v>45</v>
      </c>
      <c r="F50" s="47" t="str">
        <f aca="false">CONCATENATE(E50,"-",D50)</f>
        <v>45-South Carolina </v>
      </c>
    </row>
    <row r="51" customFormat="false" ht="12.75" hidden="false" customHeight="false" outlineLevel="0" collapsed="false">
      <c r="A51" s="47" t="s">
        <v>706</v>
      </c>
      <c r="B51" s="47" t="s">
        <v>707</v>
      </c>
      <c r="C51" s="47" t="str">
        <f aca="false">A51&amp;"-"&amp;B51</f>
        <v>SD-SOUTH DAKOTA</v>
      </c>
      <c r="D51" s="47" t="s">
        <v>708</v>
      </c>
      <c r="E51" s="53" t="n">
        <v>46</v>
      </c>
      <c r="F51" s="47" t="str">
        <f aca="false">CONCATENATE(E51,"-",D51)</f>
        <v>46-South Dakota </v>
      </c>
    </row>
    <row r="52" customFormat="false" ht="12.75" hidden="false" customHeight="false" outlineLevel="0" collapsed="false">
      <c r="A52" s="47" t="s">
        <v>709</v>
      </c>
      <c r="B52" s="47" t="s">
        <v>710</v>
      </c>
      <c r="C52" s="47" t="str">
        <f aca="false">A52&amp;"-"&amp;B52</f>
        <v>TN-TENNESSEE</v>
      </c>
      <c r="D52" s="47" t="s">
        <v>711</v>
      </c>
      <c r="E52" s="53" t="n">
        <v>47</v>
      </c>
      <c r="F52" s="47" t="str">
        <f aca="false">CONCATENATE(E52,"-",D52)</f>
        <v>47-Tennessee </v>
      </c>
    </row>
    <row r="53" customFormat="false" ht="12.75" hidden="false" customHeight="false" outlineLevel="0" collapsed="false">
      <c r="A53" s="47" t="s">
        <v>712</v>
      </c>
      <c r="B53" s="47" t="s">
        <v>713</v>
      </c>
      <c r="C53" s="47" t="str">
        <f aca="false">A53&amp;"-"&amp;B53</f>
        <v>TX-TEXAS</v>
      </c>
      <c r="D53" s="47" t="s">
        <v>714</v>
      </c>
      <c r="E53" s="53" t="n">
        <v>48</v>
      </c>
      <c r="F53" s="47" t="str">
        <f aca="false">CONCATENATE(E53,"-",D53)</f>
        <v>48-Texas </v>
      </c>
    </row>
    <row r="54" customFormat="false" ht="12.75" hidden="false" customHeight="false" outlineLevel="0" collapsed="false">
      <c r="A54" s="47" t="s">
        <v>715</v>
      </c>
      <c r="B54" s="47" t="s">
        <v>716</v>
      </c>
      <c r="C54" s="47" t="str">
        <f aca="false">A54&amp;"-"&amp;B54</f>
        <v>UT-UTAH</v>
      </c>
      <c r="D54" s="47" t="s">
        <v>717</v>
      </c>
      <c r="E54" s="53" t="n">
        <v>49</v>
      </c>
      <c r="F54" s="47" t="str">
        <f aca="false">CONCATENATE(E54,"-",D54)</f>
        <v>49-Utah </v>
      </c>
    </row>
    <row r="55" customFormat="false" ht="12.75" hidden="false" customHeight="false" outlineLevel="0" collapsed="false">
      <c r="A55" s="47" t="s">
        <v>718</v>
      </c>
      <c r="B55" s="47" t="s">
        <v>719</v>
      </c>
      <c r="C55" s="47" t="str">
        <f aca="false">A55&amp;"-"&amp;B55</f>
        <v>VA-VIRGINIA</v>
      </c>
      <c r="D55" s="47" t="s">
        <v>720</v>
      </c>
      <c r="E55" s="53" t="n">
        <v>51</v>
      </c>
      <c r="F55" s="47" t="str">
        <f aca="false">CONCATENATE(E55,"-",D55)</f>
        <v>51-Virginia </v>
      </c>
    </row>
    <row r="56" customFormat="false" ht="12.75" hidden="false" customHeight="false" outlineLevel="0" collapsed="false">
      <c r="A56" s="47" t="s">
        <v>721</v>
      </c>
      <c r="B56" s="47" t="s">
        <v>722</v>
      </c>
      <c r="C56" s="47" t="str">
        <f aca="false">A56&amp;"-"&amp;B56</f>
        <v>VI-VIRGIN ISLANDS</v>
      </c>
      <c r="D56" s="47" t="s">
        <v>723</v>
      </c>
      <c r="E56" s="53" t="n">
        <v>78</v>
      </c>
      <c r="F56" s="47" t="str">
        <f aca="false">CONCATENATE(E56,"-",D56)</f>
        <v>78-Virgin Islands of the U.S. </v>
      </c>
    </row>
    <row r="57" customFormat="false" ht="12.75" hidden="false" customHeight="false" outlineLevel="0" collapsed="false">
      <c r="A57" s="47" t="s">
        <v>724</v>
      </c>
      <c r="B57" s="47" t="s">
        <v>725</v>
      </c>
      <c r="C57" s="47" t="str">
        <f aca="false">A57&amp;"-"&amp;B57</f>
        <v>VT-VERMONT</v>
      </c>
      <c r="D57" s="47" t="s">
        <v>726</v>
      </c>
      <c r="E57" s="53" t="n">
        <v>50</v>
      </c>
      <c r="F57" s="47" t="str">
        <f aca="false">CONCATENATE(E57,"-",D57)</f>
        <v>50-Vermont </v>
      </c>
    </row>
    <row r="58" customFormat="false" ht="12.75" hidden="false" customHeight="false" outlineLevel="0" collapsed="false">
      <c r="A58" s="47" t="s">
        <v>727</v>
      </c>
      <c r="B58" s="47" t="s">
        <v>728</v>
      </c>
      <c r="C58" s="47" t="str">
        <f aca="false">A58&amp;"-"&amp;B58</f>
        <v>WA-WASHINGTON</v>
      </c>
      <c r="D58" s="47" t="s">
        <v>729</v>
      </c>
      <c r="E58" s="53" t="n">
        <v>53</v>
      </c>
      <c r="F58" s="47" t="str">
        <f aca="false">CONCATENATE(E58,"-",D58)</f>
        <v>53-Washington </v>
      </c>
    </row>
    <row r="59" customFormat="false" ht="12.75" hidden="false" customHeight="false" outlineLevel="0" collapsed="false">
      <c r="A59" s="47" t="s">
        <v>730</v>
      </c>
      <c r="B59" s="47" t="s">
        <v>731</v>
      </c>
      <c r="C59" s="47" t="str">
        <f aca="false">A59&amp;"-"&amp;B59</f>
        <v>WI-WISCONSIN</v>
      </c>
      <c r="D59" s="47" t="s">
        <v>732</v>
      </c>
      <c r="E59" s="53" t="n">
        <v>55</v>
      </c>
      <c r="F59" s="47" t="str">
        <f aca="false">CONCATENATE(E59,"-",D59)</f>
        <v>55-Wisconsin </v>
      </c>
    </row>
    <row r="60" customFormat="false" ht="12.75" hidden="false" customHeight="false" outlineLevel="0" collapsed="false">
      <c r="A60" s="47" t="s">
        <v>733</v>
      </c>
      <c r="B60" s="47" t="s">
        <v>734</v>
      </c>
      <c r="C60" s="47" t="str">
        <f aca="false">A60&amp;"-"&amp;B60</f>
        <v>WV-WEST VIRGINIA</v>
      </c>
      <c r="D60" s="47" t="s">
        <v>735</v>
      </c>
      <c r="E60" s="53" t="n">
        <v>54</v>
      </c>
      <c r="F60" s="47" t="str">
        <f aca="false">CONCATENATE(E60,"-",D60)</f>
        <v>54-West Virginia </v>
      </c>
    </row>
    <row r="61" customFormat="false" ht="12.75" hidden="false" customHeight="false" outlineLevel="0" collapsed="false">
      <c r="A61" s="47" t="s">
        <v>736</v>
      </c>
      <c r="B61" s="47" t="s">
        <v>737</v>
      </c>
      <c r="C61" s="47" t="str">
        <f aca="false">A61&amp;"-"&amp;B61</f>
        <v>WY-WYOMING</v>
      </c>
      <c r="D61" s="47" t="s">
        <v>738</v>
      </c>
      <c r="E61" s="53" t="n">
        <v>56</v>
      </c>
      <c r="F61" s="47" t="str">
        <f aca="false">CONCATENATE(E61,"-",D61)</f>
        <v>56-Wyoming </v>
      </c>
    </row>
    <row r="62" customFormat="false" ht="13.5" hidden="false" customHeight="true" outlineLevel="0" collapsed="false">
      <c r="A62" s="47" t="s">
        <v>739</v>
      </c>
      <c r="B62" s="47" t="s">
        <v>740</v>
      </c>
      <c r="C62" s="47" t="str">
        <f aca="false">A62&amp;"-"&amp;B62</f>
        <v>UM -U.S. Minor Outlying Islands </v>
      </c>
      <c r="D62" s="47" t="s">
        <v>740</v>
      </c>
      <c r="E62" s="53" t="n">
        <v>74</v>
      </c>
      <c r="F62" s="47" t="str">
        <f aca="false">CONCATENATE(E62,"-",D62)</f>
        <v>74-U.S. Minor Outlying Islands </v>
      </c>
    </row>
    <row r="63" customFormat="false" ht="12.75" hidden="false" customHeight="false" outlineLevel="0" collapsed="false">
      <c r="A63" s="54" t="n">
        <f aca="false">E63</f>
        <v>81</v>
      </c>
      <c r="B63" s="47" t="s">
        <v>741</v>
      </c>
      <c r="C63" s="47" t="str">
        <f aca="false">A63&amp;"-"&amp;B63</f>
        <v>81-Baker Island </v>
      </c>
      <c r="D63" s="47" t="s">
        <v>741</v>
      </c>
      <c r="E63" s="53" t="n">
        <v>81</v>
      </c>
      <c r="F63" s="47" t="str">
        <f aca="false">CONCATENATE(E63,"-",D63)</f>
        <v>81-Baker Island </v>
      </c>
    </row>
    <row r="64" customFormat="false" ht="12.75" hidden="false" customHeight="false" outlineLevel="0" collapsed="false">
      <c r="A64" s="54" t="n">
        <f aca="false">E64</f>
        <v>84</v>
      </c>
      <c r="B64" s="47" t="s">
        <v>742</v>
      </c>
      <c r="C64" s="47" t="str">
        <f aca="false">A64&amp;"-"&amp;B64</f>
        <v>84-Howland Island </v>
      </c>
      <c r="D64" s="47" t="s">
        <v>742</v>
      </c>
      <c r="E64" s="53" t="n">
        <v>84</v>
      </c>
      <c r="F64" s="47" t="str">
        <f aca="false">CONCATENATE(E64,"-",D64)</f>
        <v>84-Howland Island </v>
      </c>
    </row>
    <row r="65" customFormat="false" ht="12.75" hidden="false" customHeight="false" outlineLevel="0" collapsed="false">
      <c r="A65" s="54" t="n">
        <f aca="false">E65</f>
        <v>86</v>
      </c>
      <c r="B65" s="47" t="s">
        <v>743</v>
      </c>
      <c r="C65" s="47" t="str">
        <f aca="false">A65&amp;"-"&amp;B65</f>
        <v>86-Jarvis Island </v>
      </c>
      <c r="D65" s="47" t="s">
        <v>743</v>
      </c>
      <c r="E65" s="53" t="n">
        <v>86</v>
      </c>
      <c r="F65" s="47" t="str">
        <f aca="false">CONCATENATE(E65,"-",D65)</f>
        <v>86-Jarvis Island </v>
      </c>
    </row>
    <row r="66" customFormat="false" ht="12.75" hidden="false" customHeight="false" outlineLevel="0" collapsed="false">
      <c r="A66" s="54" t="n">
        <f aca="false">E66</f>
        <v>67</v>
      </c>
      <c r="B66" s="47" t="s">
        <v>744</v>
      </c>
      <c r="C66" s="47" t="str">
        <f aca="false">A66&amp;"-"&amp;B66</f>
        <v>67-Johnston Atoll </v>
      </c>
      <c r="D66" s="47" t="s">
        <v>744</v>
      </c>
      <c r="E66" s="53" t="n">
        <v>67</v>
      </c>
      <c r="F66" s="47" t="str">
        <f aca="false">CONCATENATE(E66,"-",D66)</f>
        <v>67-Johnston Atoll </v>
      </c>
    </row>
    <row r="67" customFormat="false" ht="12.75" hidden="false" customHeight="false" outlineLevel="0" collapsed="false">
      <c r="A67" s="54" t="n">
        <f aca="false">E67</f>
        <v>89</v>
      </c>
      <c r="B67" s="47" t="s">
        <v>745</v>
      </c>
      <c r="C67" s="47" t="str">
        <f aca="false">A67&amp;"-"&amp;B67</f>
        <v>89-Kingman Reef </v>
      </c>
      <c r="D67" s="47" t="s">
        <v>745</v>
      </c>
      <c r="E67" s="53" t="n">
        <v>89</v>
      </c>
      <c r="F67" s="47" t="str">
        <f aca="false">CONCATENATE(E67,"-",D67)</f>
        <v>89-Kingman Reef </v>
      </c>
    </row>
    <row r="68" customFormat="false" ht="12.75" hidden="false" customHeight="false" outlineLevel="0" collapsed="false">
      <c r="A68" s="54" t="n">
        <f aca="false">E68</f>
        <v>71</v>
      </c>
      <c r="B68" s="47" t="s">
        <v>746</v>
      </c>
      <c r="C68" s="47" t="str">
        <f aca="false">A68&amp;"-"&amp;B68</f>
        <v>71-Midway Islands </v>
      </c>
      <c r="D68" s="47" t="s">
        <v>746</v>
      </c>
      <c r="E68" s="53" t="n">
        <v>71</v>
      </c>
      <c r="F68" s="47" t="str">
        <f aca="false">CONCATENATE(E68,"-",D68)</f>
        <v>71-Midway Islands </v>
      </c>
    </row>
    <row r="69" customFormat="false" ht="12.75" hidden="false" customHeight="false" outlineLevel="0" collapsed="false">
      <c r="A69" s="54" t="n">
        <f aca="false">E69</f>
        <v>76</v>
      </c>
      <c r="B69" s="47" t="s">
        <v>747</v>
      </c>
      <c r="C69" s="47" t="str">
        <f aca="false">A69&amp;"-"&amp;B69</f>
        <v>76-Navassa Island </v>
      </c>
      <c r="D69" s="47" t="s">
        <v>747</v>
      </c>
      <c r="E69" s="53" t="n">
        <v>76</v>
      </c>
      <c r="F69" s="47" t="str">
        <f aca="false">CONCATENATE(E69,"-",D69)</f>
        <v>76-Navassa Island </v>
      </c>
    </row>
    <row r="70" customFormat="false" ht="12.75" hidden="false" customHeight="false" outlineLevel="0" collapsed="false">
      <c r="A70" s="54" t="n">
        <f aca="false">E70</f>
        <v>95</v>
      </c>
      <c r="B70" s="47" t="s">
        <v>748</v>
      </c>
      <c r="C70" s="47" t="str">
        <f aca="false">A70&amp;"-"&amp;B70</f>
        <v>95-Palmyra Atoll </v>
      </c>
      <c r="D70" s="47" t="s">
        <v>748</v>
      </c>
      <c r="E70" s="53" t="n">
        <v>95</v>
      </c>
      <c r="F70" s="47" t="str">
        <f aca="false">CONCATENATE(E70,"-",D70)</f>
        <v>95-Palmyra Atoll </v>
      </c>
    </row>
    <row r="71" customFormat="false" ht="12.75" hidden="false" customHeight="false" outlineLevel="0" collapsed="false">
      <c r="A71" s="54" t="n">
        <f aca="false">E71</f>
        <v>79</v>
      </c>
      <c r="B71" s="47" t="s">
        <v>749</v>
      </c>
      <c r="C71" s="47" t="str">
        <f aca="false">A71&amp;"-"&amp;B71</f>
        <v>79-Wake Island </v>
      </c>
      <c r="D71" s="47" t="s">
        <v>749</v>
      </c>
      <c r="E71" s="53" t="n">
        <v>79</v>
      </c>
      <c r="F71" s="47" t="str">
        <f aca="false">CONCATENATE(E71,"-",D71)</f>
        <v>79-Wake Island </v>
      </c>
    </row>
    <row r="72" customFormat="false" ht="12.75" hidden="false" customHeight="false" outlineLevel="0" collapsed="false">
      <c r="A72" s="55" t="s">
        <v>750</v>
      </c>
      <c r="B72" s="47" t="s">
        <v>751</v>
      </c>
      <c r="C72" s="47" t="str">
        <f aca="false">A72&amp;"-"&amp;B72</f>
        <v>03-American Samoa-(FIPS 5-1 reserved code)</v>
      </c>
      <c r="D72" s="49" t="s">
        <v>751</v>
      </c>
      <c r="E72" s="52" t="s">
        <v>750</v>
      </c>
      <c r="F72" s="47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5" t="s">
        <v>752</v>
      </c>
      <c r="B73" s="47" t="s">
        <v>753</v>
      </c>
      <c r="C73" s="47" t="str">
        <f aca="false">A73&amp;"-"&amp;B73</f>
        <v>07-Canal Zone-(FIPS 5-1 reserved code)</v>
      </c>
      <c r="D73" s="49" t="s">
        <v>753</v>
      </c>
      <c r="E73" s="52" t="s">
        <v>752</v>
      </c>
      <c r="F73" s="47" t="str">
        <f aca="false">CONCATENATE(E73,"-",D73)</f>
        <v>07-Canal Zone-(FIPS 5-1 reserved code)</v>
      </c>
    </row>
    <row r="74" customFormat="false" ht="12.75" hidden="false" customHeight="false" outlineLevel="0" collapsed="false">
      <c r="A74" s="54" t="n">
        <f aca="false">E74</f>
        <v>14</v>
      </c>
      <c r="B74" s="47" t="s">
        <v>754</v>
      </c>
      <c r="C74" s="47" t="str">
        <f aca="false">A74&amp;"-"&amp;B74</f>
        <v>14-Guam-(FIPS 5-1 reserved code)</v>
      </c>
      <c r="D74" s="49" t="s">
        <v>754</v>
      </c>
      <c r="E74" s="53" t="n">
        <v>14</v>
      </c>
      <c r="F74" s="47" t="str">
        <f aca="false">CONCATENATE(E74,"-",D74)</f>
        <v>14-Guam-(FIPS 5-1 reserved code)</v>
      </c>
    </row>
    <row r="75" customFormat="false" ht="12.75" hidden="false" customHeight="false" outlineLevel="0" collapsed="false">
      <c r="A75" s="54" t="n">
        <f aca="false">E75</f>
        <v>43</v>
      </c>
      <c r="B75" s="47" t="s">
        <v>755</v>
      </c>
      <c r="C75" s="47" t="str">
        <f aca="false">A75&amp;"-"&amp;B75</f>
        <v>43-Puerto Rico-(FIPS 5-1 reserved code)</v>
      </c>
      <c r="D75" s="49" t="s">
        <v>755</v>
      </c>
      <c r="E75" s="53" t="n">
        <v>43</v>
      </c>
      <c r="F75" s="47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54" t="n">
        <f aca="false">E76</f>
        <v>52</v>
      </c>
      <c r="B76" s="47" t="s">
        <v>756</v>
      </c>
      <c r="C76" s="47" t="str">
        <f aca="false">A76&amp;"-"&amp;B76</f>
        <v>52-Virgin Islands of the U.S.-(FIPS 5-1 reserved code)</v>
      </c>
      <c r="D76" s="49" t="s">
        <v>756</v>
      </c>
      <c r="E76" s="53" t="n">
        <v>52</v>
      </c>
      <c r="F76" s="47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889123</cp:lastModifiedBy>
  <cp:lastPrinted>2012-08-21T18:34:09Z</cp:lastPrinted>
  <dcterms:modified xsi:type="dcterms:W3CDTF">2012-08-28T19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