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5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299168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5735782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09-04T1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