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159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609850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43348022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16335540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903768</v>
      </c>
      <c r="I11" s="24" t="n">
        <v>13213903768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08-21T18:34:09Z</cp:lastPrinted>
  <dcterms:modified xsi:type="dcterms:W3CDTF">2012-09-11T14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