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6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3563080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625136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9-18T1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