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7" colorId="64" zoomScale="77" zoomScaleNormal="77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8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767668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21337169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10-01T1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