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8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7842653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32524458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2-10-09T1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