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25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1178469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34957914</v>
      </c>
      <c r="I10" s="26" t="n">
        <v>17055309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10-04T19:33:21Z</cp:lastPrinted>
  <dcterms:modified xsi:type="dcterms:W3CDTF">2012-12-17T14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