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Area" vbProcedure="false">'Weekly Update'!$B$1:$K$12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274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911138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50855859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41490931</v>
      </c>
      <c r="I10" s="26" t="n">
        <v>17120591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898412</v>
      </c>
      <c r="I11" s="24" t="n">
        <v>13213898412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8</v>
      </c>
    </row>
    <row r="2" customFormat="false" ht="12.75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2.75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2-10-04T19:33:21Z</cp:lastPrinted>
  <dcterms:modified xsi:type="dcterms:W3CDTF">2013-01-02T13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